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88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387</xdr:row>
                <xdr:rowOff>8</xdr:rowOff>
              </xdr:from>
              <xdr:to>
                <xdr:col>3</xdr:col>
                <xdr:colOff>61</xdr:colOff>
                <xdr:row>14388</xdr:row>
                <xdr:rowOff>-9</xdr:rowOff>
              </xdr:to>
            </anchor>
          </commentPr>
        </mc:Choice>
        <mc:Fallback/>
      </mc:AlternateContent>
    </comment>
    <comment ref="D14237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236</xdr:row>
                <xdr:rowOff>8</xdr:rowOff>
              </xdr:from>
              <xdr:to>
                <xdr:col>8</xdr:col>
                <xdr:colOff>17</xdr:colOff>
                <xdr:row>142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2" uniqueCount="17320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9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2015-03-03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한국방송통신대학교산학협력단</t>
  </si>
  <si>
    <t xml:space="preserve">2002-04-19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2015-07-31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케이티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㈜네오위즈씨알에스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2015-12-17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엔지해피</t>
  </si>
  <si>
    <t xml:space="preserve">블루키위코리아</t>
  </si>
  <si>
    <t xml:space="preserve">로꼬로빠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돌리밤비</t>
  </si>
  <si>
    <t xml:space="preserve">크림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미넷정보주식회사</t>
  </si>
  <si>
    <t xml:space="preserve">㈜올찬정보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2015-06-18</t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yeiiow digital</t>
  </si>
  <si>
    <t xml:space="preserve">㈜이노이즈인터랙티브</t>
  </si>
  <si>
    <t xml:space="preserve">2006-10-30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이뿌니샵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곰신마켓</t>
  </si>
  <si>
    <t xml:space="preserve">msclara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t xml:space="preserve">Ganjiyul</t>
  </si>
  <si>
    <t xml:space="preserve">㈜엑스워드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㈜도서출판 디모데</t>
  </si>
  <si>
    <t xml:space="preserve">2015-12-24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t xml:space="preserve">2015-08-13</t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세가네트웍스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t xml:space="preserve">201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주식회사 아이트리</t>
  </si>
  <si>
    <t xml:space="preserve">2013-06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t xml:space="preserve">2015-05-14</t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4</t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엠엑스월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25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5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2016-12-20</t>
  </si>
  <si>
    <t xml:space="preserve">리디 주식회사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나이스핀링크</t>
  </si>
  <si>
    <t xml:space="preserve">2017-01-06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피지맨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t xml:space="preserve">주식회사 한국에이에스피</t>
  </si>
  <si>
    <t xml:space="preserve">에이아이에이인터내셔널리미티드</t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r>
      <rPr>
        <sz val="11"/>
        <color rgb="FF000000"/>
        <rFont val="Noto Sans"/>
        <family val="2"/>
      </rPr>
      <t xml:space="preserve">유진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온라인</t>
    </r>
  </si>
  <si>
    <t xml:space="preserve">2017-09-20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켓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㈜청명</t>
  </si>
  <si>
    <t xml:space="preserve">아템누리</t>
  </si>
  <si>
    <t xml:space="preserve">신발로닷컴</t>
  </si>
  <si>
    <t xml:space="preserve">MPM</t>
  </si>
  <si>
    <t xml:space="preserve">㈜키츠</t>
  </si>
  <si>
    <t xml:space="preserve">㈜티켓투유</t>
  </si>
  <si>
    <t xml:space="preserve">NetCar</t>
  </si>
  <si>
    <t xml:space="preserve">가온누리㈜</t>
  </si>
  <si>
    <t xml:space="preserve">sibuya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제일기획</t>
  </si>
  <si>
    <t xml:space="preserve">대신</t>
  </si>
  <si>
    <t xml:space="preserve">㈜드림윌</t>
  </si>
  <si>
    <t xml:space="preserve">아사소프트</t>
  </si>
  <si>
    <t xml:space="preserve">㈜파마</t>
  </si>
  <si>
    <t xml:space="preserve">㈜온리웹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스쿨플러스</t>
  </si>
  <si>
    <t xml:space="preserve">㈜아이앤텍</t>
  </si>
  <si>
    <t xml:space="preserve">위지윅</t>
  </si>
  <si>
    <t xml:space="preserve">㈜미리내천구</t>
  </si>
  <si>
    <t xml:space="preserve">㈜위드넷</t>
  </si>
  <si>
    <t xml:space="preserve">케이에스엔터테인먼트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㈜재우테크</t>
  </si>
  <si>
    <t xml:space="preserve">아주존닷컴</t>
  </si>
  <si>
    <t xml:space="preserve">카메라뱅크</t>
  </si>
  <si>
    <t xml:space="preserve">㈜네오퓨쳐</t>
  </si>
  <si>
    <t xml:space="preserve">㈜산마을</t>
  </si>
  <si>
    <t xml:space="preserve">㈜텔메드</t>
  </si>
  <si>
    <t xml:space="preserve">리브와치</t>
  </si>
  <si>
    <t xml:space="preserve">㈜문일티앤에스</t>
  </si>
  <si>
    <t xml:space="preserve">㈜청산에식품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일신마</t>
  </si>
  <si>
    <t xml:space="preserve">세이브통상</t>
  </si>
  <si>
    <t xml:space="preserve">에스엠인터내셔날</t>
  </si>
  <si>
    <t xml:space="preserve">영진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t xml:space="preserve">현대침구상사</t>
  </si>
  <si>
    <t xml:space="preserve">임펠로스포츠</t>
  </si>
  <si>
    <t xml:space="preserve">롯데제과㈜부산공장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대저농협</t>
  </si>
  <si>
    <t xml:space="preserve">뷰티허브</t>
  </si>
  <si>
    <t xml:space="preserve">대성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미소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크로니팬시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동창산업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㈜로얄드림투어</t>
  </si>
  <si>
    <t xml:space="preserve">브론티베이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밀리언캐쉬</t>
  </si>
  <si>
    <t xml:space="preserve">㈜케이피시</t>
  </si>
  <si>
    <t xml:space="preserve">엔케이넷</t>
  </si>
  <si>
    <t xml:space="preserve">이스킨샵</t>
  </si>
  <si>
    <t xml:space="preserve">아이케이인코</t>
  </si>
  <si>
    <t xml:space="preserve">카오디오포유</t>
  </si>
  <si>
    <t xml:space="preserve">개미허리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한국거래소</t>
  </si>
  <si>
    <t xml:space="preserve">㈜로쯔뱅크</t>
  </si>
  <si>
    <t xml:space="preserve">옹기와야생화</t>
  </si>
  <si>
    <t xml:space="preserve">오토파크</t>
  </si>
  <si>
    <t xml:space="preserve">하우코스</t>
  </si>
  <si>
    <t xml:space="preserve">한국교육개발진흥원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일곱색깔무지개</t>
  </si>
  <si>
    <t xml:space="preserve">㈜다섯모바일</t>
  </si>
  <si>
    <t xml:space="preserve">상아테크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휠게이트</t>
  </si>
  <si>
    <t xml:space="preserve">영도미래뉴스</t>
  </si>
  <si>
    <t xml:space="preserve">이지홍보종합상사</t>
  </si>
  <si>
    <t xml:space="preserve">CRAZY11</t>
  </si>
  <si>
    <t xml:space="preserve">성림트레이드</t>
  </si>
  <si>
    <t xml:space="preserve">㈜바이디오</t>
  </si>
  <si>
    <t xml:space="preserve">아이청</t>
  </si>
  <si>
    <t xml:space="preserve">열쇠박사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고가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스타일업</t>
  </si>
  <si>
    <t xml:space="preserve">한국아쿠아리아투엔티원㈜</t>
  </si>
  <si>
    <t xml:space="preserve">㈜한국증권선물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ING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조은데이 여행사</t>
  </si>
  <si>
    <t xml:space="preserve">㈜엔케이솔루션</t>
  </si>
  <si>
    <t xml:space="preserve">피엔지</t>
  </si>
  <si>
    <t xml:space="preserve">형제모터스</t>
  </si>
  <si>
    <t xml:space="preserve">㈜해영</t>
  </si>
  <si>
    <t xml:space="preserve">jounharu</t>
  </si>
  <si>
    <t xml:space="preserve">㈜한우리여행사</t>
  </si>
  <si>
    <t xml:space="preserve">솔로몬컴뮤</t>
  </si>
  <si>
    <t xml:space="preserve">ABCweb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㈜엠엘코퍼레이션</t>
  </si>
  <si>
    <t xml:space="preserve">단조나라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㈜명문여행사</t>
  </si>
  <si>
    <t xml:space="preserve">safetop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Style Grapher</t>
  </si>
  <si>
    <t xml:space="preserve">성도글로벌㈜</t>
  </si>
  <si>
    <t xml:space="preserve">㈜금진유통</t>
  </si>
  <si>
    <t xml:space="preserve">설우고속관광㈜</t>
  </si>
  <si>
    <t xml:space="preserve">이스턴하비</t>
  </si>
  <si>
    <t xml:space="preserve">㈜엔티피투어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㈜재테크닷컴</t>
  </si>
  <si>
    <t xml:space="preserve">본드피아</t>
  </si>
  <si>
    <t xml:space="preserve">전복바다</t>
  </si>
  <si>
    <t xml:space="preserve">아이템옥션</t>
  </si>
  <si>
    <t xml:space="preserve">㈜에스엔텍</t>
  </si>
  <si>
    <t xml:space="preserve">마이리빙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림어패럴</t>
    </r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잡고인터내셔널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케이아이씨</t>
  </si>
  <si>
    <t xml:space="preserve">캡틴정보시스템</t>
  </si>
  <si>
    <t xml:space="preserve">바다정보통신</t>
  </si>
  <si>
    <t xml:space="preserve">㈜누비텔레콤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지엔이엔지닷컴평생교육시설</t>
  </si>
  <si>
    <t xml:space="preserve">베스트정보시스템</t>
  </si>
  <si>
    <t xml:space="preserve">㈜투에버</t>
  </si>
  <si>
    <t xml:space="preserve">뷰티아트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민지홈패션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t xml:space="preserve">대현통신</t>
  </si>
  <si>
    <t xml:space="preserve">㈜로또파워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㈜엠투엠</t>
  </si>
  <si>
    <t xml:space="preserve">백호종합상사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필네트워크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t xml:space="preserve">㈜로즈트리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바이초이스</t>
  </si>
  <si>
    <t xml:space="preserve">토담</t>
  </si>
  <si>
    <t xml:space="preserve">코나트라</t>
  </si>
  <si>
    <t xml:space="preserve">뉴월드종합상사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스타벅스</t>
  </si>
  <si>
    <t xml:space="preserve">해피넷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대성에너지㈜웰베이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레인보우스타일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아띠클럽</t>
  </si>
  <si>
    <t xml:space="preserve">제로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대구축협</t>
  </si>
  <si>
    <t xml:space="preserve">언니스타일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핑크체리</t>
  </si>
  <si>
    <t xml:space="preserve">유아지트</t>
  </si>
  <si>
    <t xml:space="preserve">슬림코치</t>
  </si>
  <si>
    <t xml:space="preserve">성인용품전문점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써니전자</t>
  </si>
  <si>
    <t xml:space="preserve">잘하자닷컴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리얼샷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미래광고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오만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㈜엔케이즈</t>
  </si>
  <si>
    <t xml:space="preserve">맘스피오피</t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드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나비리본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산타클라우스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한우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영광식품</t>
  </si>
  <si>
    <t xml:space="preserve">㈜디앤씨씨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준아트기획</t>
  </si>
  <si>
    <t xml:space="preserve">㈜넷셀네트웍스</t>
  </si>
  <si>
    <t xml:space="preserve">미니패션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㈜에이치엔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7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67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67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4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5</v>
      </c>
      <c r="D27" s="78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6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s">
        <v>87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8</v>
      </c>
      <c r="D30" s="73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90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1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67" t="n">
        <v>30</v>
      </c>
      <c r="C33" s="72" t="s">
        <v>92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3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4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5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6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7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8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9" t="s">
        <v>99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67" t="n">
        <v>38</v>
      </c>
      <c r="C41" s="76" t="s">
        <v>100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1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2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s">
        <v>103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4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5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6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7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s">
        <v>108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9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10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1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2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3</v>
      </c>
      <c r="D54" s="73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5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6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67" t="n">
        <v>54</v>
      </c>
      <c r="C57" s="72" t="s">
        <v>117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8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9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2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3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4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5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67" t="n">
        <v>62</v>
      </c>
      <c r="C65" s="72" t="s">
        <v>126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7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8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9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71" t="n">
        <v>66</v>
      </c>
      <c r="C69" s="80" t="s">
        <v>130</v>
      </c>
      <c r="D69" s="81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1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2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67" t="n">
        <v>70</v>
      </c>
      <c r="C73" s="72" t="s">
        <v>135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6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7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8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9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40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6" t="s">
        <v>141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2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67" t="n">
        <v>78</v>
      </c>
      <c r="C81" s="76" t="s">
        <v>143</v>
      </c>
      <c r="D81" s="78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4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5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6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7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8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9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50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s">
        <v>151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2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3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4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5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6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7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8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67" t="n">
        <v>94</v>
      </c>
      <c r="C97" s="72" t="s">
        <v>159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2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3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4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7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8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67" t="n">
        <v>102</v>
      </c>
      <c r="C105" s="76" t="s">
        <v>169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2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3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s">
        <v>174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5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6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9" t="s">
        <v>177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67" t="n">
        <v>110</v>
      </c>
      <c r="C113" s="72" t="s">
        <v>178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1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2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3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4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5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6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67" t="n">
        <v>118</v>
      </c>
      <c r="C121" s="72" t="s">
        <v>187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8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9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80" t="s">
        <v>190</v>
      </c>
      <c r="D124" s="81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1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2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3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4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s">
        <v>195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6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7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8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9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200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1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6" t="s">
        <v>202</v>
      </c>
      <c r="D136" s="73" t="n">
        <v>35184</v>
      </c>
      <c r="E136" s="74"/>
    </row>
    <row r="137" customFormat="false" ht="13.5" hidden="false" customHeight="false" outlineLevel="0" collapsed="false">
      <c r="A137" s="66"/>
      <c r="B137" s="67" t="n">
        <v>134</v>
      </c>
      <c r="C137" s="72" t="s">
        <v>203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4</v>
      </c>
      <c r="D138" s="73" t="n">
        <v>35186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5</v>
      </c>
      <c r="D139" s="73" t="n">
        <v>3518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6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6" t="s">
        <v>207</v>
      </c>
      <c r="D141" s="73" t="n">
        <v>35191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s">
        <v>208</v>
      </c>
      <c r="D142" s="73" t="n">
        <v>35192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6" t="s">
        <v>209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10</v>
      </c>
      <c r="D144" s="73" t="n">
        <v>35193</v>
      </c>
      <c r="E144" s="74"/>
    </row>
    <row r="145" customFormat="false" ht="13.5" hidden="false" customHeight="false" outlineLevel="0" collapsed="false">
      <c r="A145" s="66"/>
      <c r="B145" s="67" t="n">
        <v>142</v>
      </c>
      <c r="C145" s="72" t="s">
        <v>211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2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3</v>
      </c>
      <c r="D147" s="73" t="n">
        <v>35194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4</v>
      </c>
      <c r="D148" s="73" t="n">
        <v>35201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6" t="s">
        <v>215</v>
      </c>
      <c r="D149" s="73" t="n">
        <v>35199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6</v>
      </c>
      <c r="D150" s="73" t="n">
        <v>35200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s">
        <v>217</v>
      </c>
      <c r="D151" s="73" t="n">
        <v>35201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s">
        <v>219</v>
      </c>
      <c r="E152" s="74"/>
    </row>
    <row r="153" customFormat="false" ht="13.5" hidden="false" customHeight="false" outlineLevel="0" collapsed="false">
      <c r="A153" s="66"/>
      <c r="B153" s="67" t="n">
        <v>150</v>
      </c>
      <c r="C153" s="76" t="s">
        <v>220</v>
      </c>
      <c r="D153" s="73" t="n">
        <v>35207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6" t="s">
        <v>221</v>
      </c>
      <c r="D154" s="73" t="n">
        <v>35208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2</v>
      </c>
      <c r="D155" s="73" t="n">
        <v>35213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3</v>
      </c>
      <c r="D156" s="73" t="n">
        <v>35221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s">
        <v>224</v>
      </c>
      <c r="D157" s="73" t="n">
        <v>35226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6" t="s">
        <v>225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s">
        <v>226</v>
      </c>
      <c r="D159" s="73" t="n">
        <v>35229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7</v>
      </c>
      <c r="D160" s="73" t="n">
        <v>35241</v>
      </c>
      <c r="E160" s="74"/>
    </row>
    <row r="161" customFormat="false" ht="13.5" hidden="false" customHeight="false" outlineLevel="0" collapsed="false">
      <c r="A161" s="66"/>
      <c r="B161" s="67" t="n">
        <v>158</v>
      </c>
      <c r="C161" s="76" t="s">
        <v>228</v>
      </c>
      <c r="D161" s="78" t="n">
        <v>35254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9</v>
      </c>
      <c r="D162" s="73" t="n">
        <v>35255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s">
        <v>230</v>
      </c>
      <c r="D163" s="73" t="n">
        <v>35257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1</v>
      </c>
      <c r="D164" s="73" t="n">
        <v>35262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6" t="s">
        <v>232</v>
      </c>
      <c r="D165" s="73" t="n">
        <v>35265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3</v>
      </c>
      <c r="D166" s="73" t="n">
        <v>35266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s">
        <v>234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5</v>
      </c>
      <c r="D168" s="73" t="n">
        <v>35269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6</v>
      </c>
      <c r="D169" s="73" t="n">
        <v>35272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7</v>
      </c>
      <c r="D170" s="73" t="n">
        <v>35275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8</v>
      </c>
      <c r="D171" s="73" t="n">
        <v>35277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6" t="s">
        <v>239</v>
      </c>
      <c r="D172" s="73" t="n">
        <v>35278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40</v>
      </c>
      <c r="D173" s="73" t="n">
        <v>35299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s">
        <v>241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6" t="s">
        <v>242</v>
      </c>
      <c r="D175" s="73" t="n">
        <v>35311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3</v>
      </c>
      <c r="D176" s="73" t="n">
        <v>35318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2" t="s">
        <v>244</v>
      </c>
      <c r="D177" s="73" t="n">
        <v>35319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5</v>
      </c>
      <c r="D178" s="73" t="n">
        <v>35320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s">
        <v>246</v>
      </c>
      <c r="D179" s="73" t="n">
        <v>35324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7</v>
      </c>
      <c r="D180" s="73" t="n">
        <v>35326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8</v>
      </c>
      <c r="D181" s="73" t="n">
        <v>3533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6" t="s">
        <v>249</v>
      </c>
      <c r="D182" s="73" t="n">
        <v>35343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50</v>
      </c>
      <c r="D183" s="73" t="n">
        <v>35349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51</v>
      </c>
      <c r="D184" s="73" t="n">
        <v>35352</v>
      </c>
      <c r="E184" s="74"/>
    </row>
    <row r="185" customFormat="false" ht="13.5" hidden="false" customHeight="false" outlineLevel="0" collapsed="false">
      <c r="A185" s="66"/>
      <c r="B185" s="67" t="n">
        <v>182</v>
      </c>
      <c r="C185" s="72" t="s">
        <v>252</v>
      </c>
      <c r="D185" s="73" t="n">
        <v>35354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6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6</v>
      </c>
      <c r="D188" s="73" t="n">
        <v>35371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7</v>
      </c>
      <c r="D189" s="73" t="n">
        <v>41542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8</v>
      </c>
      <c r="D190" s="73" t="n">
        <v>35376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s">
        <v>259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60</v>
      </c>
      <c r="D192" s="73" t="n">
        <v>35380</v>
      </c>
      <c r="E192" s="74"/>
    </row>
    <row r="193" customFormat="false" ht="13.5" hidden="false" customHeight="false" outlineLevel="0" collapsed="false">
      <c r="A193" s="66"/>
      <c r="B193" s="67" t="n">
        <v>190</v>
      </c>
      <c r="C193" s="76" t="s">
        <v>261</v>
      </c>
      <c r="D193" s="73" t="n">
        <v>35380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6" t="s">
        <v>262</v>
      </c>
      <c r="D194" s="73" t="n">
        <v>35391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3</v>
      </c>
      <c r="D195" s="73" t="n">
        <v>35392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s">
        <v>264</v>
      </c>
      <c r="D196" s="73" t="n">
        <v>3539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82" t="s">
        <v>265</v>
      </c>
      <c r="D197" s="83" t="n">
        <v>35397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6</v>
      </c>
      <c r="D198" s="78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8</v>
      </c>
      <c r="D199" s="73" t="n">
        <v>3540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9</v>
      </c>
      <c r="D200" s="73" t="n">
        <v>35412</v>
      </c>
      <c r="E200" s="74"/>
    </row>
    <row r="201" customFormat="false" ht="13.5" hidden="false" customHeight="false" outlineLevel="0" collapsed="false">
      <c r="A201" s="66"/>
      <c r="B201" s="67" t="n">
        <v>198</v>
      </c>
      <c r="C201" s="72" t="s">
        <v>270</v>
      </c>
      <c r="D201" s="73" t="n">
        <v>35412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3</v>
      </c>
      <c r="D203" s="73" t="n">
        <v>35425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6" t="s">
        <v>274</v>
      </c>
      <c r="D204" s="73" t="n">
        <v>35426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5</v>
      </c>
      <c r="D205" s="73" t="n">
        <v>35433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s">
        <v>276</v>
      </c>
      <c r="D206" s="73" t="n">
        <v>35451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s">
        <v>277</v>
      </c>
      <c r="D207" s="73" t="n">
        <v>35459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6" t="s">
        <v>278</v>
      </c>
      <c r="D208" s="73" t="n">
        <v>35472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9</v>
      </c>
      <c r="D209" s="73" t="n">
        <v>35475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75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6" t="s">
        <v>281</v>
      </c>
      <c r="D211" s="73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3</v>
      </c>
      <c r="D212" s="73" t="n">
        <v>354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4</v>
      </c>
      <c r="D213" s="73" t="n">
        <v>35483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5</v>
      </c>
      <c r="D214" s="73" t="n">
        <v>354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6</v>
      </c>
      <c r="D215" s="73" t="n">
        <v>35489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7</v>
      </c>
      <c r="D216" s="73" t="n">
        <v>35493</v>
      </c>
      <c r="E216" s="74"/>
    </row>
    <row r="217" customFormat="false" ht="13.5" hidden="false" customHeight="false" outlineLevel="0" collapsed="false">
      <c r="A217" s="66"/>
      <c r="B217" s="67" t="n">
        <v>214</v>
      </c>
      <c r="C217" s="72" t="s">
        <v>288</v>
      </c>
      <c r="D217" s="73" t="n">
        <v>35497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6" t="s">
        <v>289</v>
      </c>
      <c r="D218" s="73" t="n">
        <v>35501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6" t="s">
        <v>290</v>
      </c>
      <c r="D219" s="73" t="n">
        <v>35501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84" t="s">
        <v>293</v>
      </c>
      <c r="D221" s="81" t="n">
        <v>3550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4</v>
      </c>
      <c r="D222" s="73" t="n">
        <v>3550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5</v>
      </c>
      <c r="D223" s="73" t="n">
        <v>35506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6" t="s">
        <v>296</v>
      </c>
      <c r="D224" s="73" t="n">
        <v>35515</v>
      </c>
      <c r="E224" s="74"/>
    </row>
    <row r="225" customFormat="false" ht="13.5" hidden="false" customHeight="false" outlineLevel="0" collapsed="false">
      <c r="A225" s="66"/>
      <c r="B225" s="67" t="n">
        <v>222</v>
      </c>
      <c r="C225" s="76" t="s">
        <v>297</v>
      </c>
      <c r="D225" s="73" t="n">
        <v>3552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6" t="s">
        <v>298</v>
      </c>
      <c r="D226" s="73" t="n">
        <v>35524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9</v>
      </c>
      <c r="D227" s="73" t="n">
        <v>35528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300</v>
      </c>
      <c r="D228" s="73" t="n">
        <v>3553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6" t="s">
        <v>301</v>
      </c>
      <c r="D229" s="73" t="n">
        <v>3553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302</v>
      </c>
      <c r="D230" s="73" t="n">
        <v>35539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6" t="s">
        <v>303</v>
      </c>
      <c r="D231" s="73" t="n">
        <v>3554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6" t="s">
        <v>304</v>
      </c>
      <c r="D232" s="73" t="n">
        <v>35544</v>
      </c>
      <c r="E232" s="74"/>
    </row>
    <row r="233" customFormat="false" ht="13.5" hidden="false" customHeight="false" outlineLevel="0" collapsed="false">
      <c r="A233" s="66"/>
      <c r="B233" s="67" t="n">
        <v>230</v>
      </c>
      <c r="C233" s="72" t="s">
        <v>305</v>
      </c>
      <c r="D233" s="73" t="n">
        <v>35548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s">
        <v>306</v>
      </c>
      <c r="D234" s="73" t="n">
        <v>35551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7</v>
      </c>
      <c r="D235" s="73" t="n">
        <v>3555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8</v>
      </c>
      <c r="D236" s="73" t="n">
        <v>35559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9</v>
      </c>
      <c r="D237" s="73" t="n">
        <v>3556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10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6" t="s">
        <v>311</v>
      </c>
      <c r="D239" s="73" t="n">
        <v>3557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s">
        <v>312</v>
      </c>
      <c r="D240" s="73" t="n">
        <v>35571</v>
      </c>
      <c r="E240" s="74"/>
    </row>
    <row r="241" customFormat="false" ht="13.5" hidden="false" customHeight="false" outlineLevel="0" collapsed="false">
      <c r="A241" s="66"/>
      <c r="B241" s="67" t="n">
        <v>238</v>
      </c>
      <c r="C241" s="72" t="s">
        <v>313</v>
      </c>
      <c r="D241" s="73" t="n">
        <v>3557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14</v>
      </c>
      <c r="D242" s="73" t="n">
        <v>35578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5</v>
      </c>
      <c r="D243" s="73" t="n">
        <v>35580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6</v>
      </c>
      <c r="D244" s="73" t="n">
        <v>35583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6" t="s">
        <v>317</v>
      </c>
      <c r="D245" s="73" t="n">
        <v>35583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8</v>
      </c>
      <c r="D246" s="73" t="n">
        <v>35584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9</v>
      </c>
      <c r="D247" s="73" t="n">
        <v>35591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20</v>
      </c>
      <c r="D248" s="73" t="n">
        <v>35598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21</v>
      </c>
      <c r="D249" s="73" t="n">
        <v>3559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22</v>
      </c>
      <c r="D250" s="73" t="n">
        <v>35600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3</v>
      </c>
      <c r="D251" s="73" t="n">
        <v>35611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6" t="s">
        <v>324</v>
      </c>
      <c r="D252" s="73" t="n">
        <v>35618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5</v>
      </c>
      <c r="D253" s="73" t="n">
        <v>35622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s">
        <v>326</v>
      </c>
      <c r="D254" s="73" t="n">
        <v>35622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6" t="s">
        <v>329</v>
      </c>
      <c r="D256" s="73" t="n">
        <v>35633</v>
      </c>
      <c r="E256" s="74"/>
    </row>
    <row r="257" customFormat="false" ht="13.5" hidden="false" customHeight="false" outlineLevel="0" collapsed="false">
      <c r="A257" s="66"/>
      <c r="B257" s="67" t="n">
        <v>254</v>
      </c>
      <c r="C257" s="72" t="s">
        <v>330</v>
      </c>
      <c r="D257" s="73" t="n">
        <v>35634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1</v>
      </c>
      <c r="D258" s="73" t="n">
        <v>35634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6" t="s">
        <v>332</v>
      </c>
      <c r="D259" s="73" t="n">
        <v>35635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3</v>
      </c>
      <c r="D260" s="73" t="n">
        <v>35635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4</v>
      </c>
      <c r="D261" s="73" t="n">
        <v>35642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5</v>
      </c>
      <c r="D262" s="73" t="n">
        <v>35648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6</v>
      </c>
      <c r="D263" s="73" t="n">
        <v>35655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7</v>
      </c>
      <c r="D264" s="73" t="n">
        <v>35655</v>
      </c>
      <c r="E264" s="74"/>
    </row>
    <row r="265" customFormat="false" ht="13.5" hidden="false" customHeight="false" outlineLevel="0" collapsed="false">
      <c r="A265" s="66"/>
      <c r="B265" s="67" t="n">
        <v>262</v>
      </c>
      <c r="C265" s="72" t="s">
        <v>338</v>
      </c>
      <c r="D265" s="73" t="n">
        <v>35664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1</v>
      </c>
      <c r="D267" s="73" t="n">
        <v>35668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44</v>
      </c>
      <c r="D269" s="73" t="n">
        <v>35681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5</v>
      </c>
      <c r="D270" s="73" t="n">
        <v>3568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46</v>
      </c>
      <c r="D271" s="73" t="n">
        <v>35685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7</v>
      </c>
      <c r="D272" s="73" t="n">
        <v>35693</v>
      </c>
      <c r="E272" s="74"/>
    </row>
    <row r="273" customFormat="false" ht="13.5" hidden="false" customHeight="false" outlineLevel="0" collapsed="false">
      <c r="A273" s="66"/>
      <c r="B273" s="67" t="n">
        <v>270</v>
      </c>
      <c r="C273" s="72" t="s">
        <v>348</v>
      </c>
      <c r="D273" s="73" t="n">
        <v>3569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6" t="s">
        <v>349</v>
      </c>
      <c r="D274" s="73" t="n">
        <v>35700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6" t="s">
        <v>350</v>
      </c>
      <c r="D275" s="73" t="n">
        <v>35702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51</v>
      </c>
      <c r="D276" s="73" t="n">
        <v>35704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2</v>
      </c>
      <c r="D277" s="73" t="n">
        <v>35705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3</v>
      </c>
      <c r="D278" s="73" t="n">
        <v>35710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54</v>
      </c>
      <c r="D279" s="73" t="n">
        <v>35711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5</v>
      </c>
      <c r="D280" s="73" t="n">
        <v>35712</v>
      </c>
      <c r="E280" s="74"/>
    </row>
    <row r="281" customFormat="false" ht="13.5" hidden="false" customHeight="false" outlineLevel="0" collapsed="false">
      <c r="A281" s="66"/>
      <c r="B281" s="67" t="n">
        <v>278</v>
      </c>
      <c r="C281" s="72" t="s">
        <v>356</v>
      </c>
      <c r="D281" s="73" t="n">
        <v>35718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7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8</v>
      </c>
      <c r="D283" s="73" t="n">
        <v>35719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9</v>
      </c>
      <c r="D284" s="73" t="n">
        <v>3571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s">
        <v>360</v>
      </c>
      <c r="D285" s="73" t="n">
        <v>3573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61</v>
      </c>
      <c r="D286" s="73" t="n">
        <v>35730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6" t="s">
        <v>362</v>
      </c>
      <c r="D287" s="73" t="n">
        <v>35737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3</v>
      </c>
      <c r="D288" s="73" t="n">
        <v>35738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4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65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6</v>
      </c>
      <c r="D291" s="73" t="n">
        <v>35739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7</v>
      </c>
      <c r="D292" s="73" t="n">
        <v>35739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8</v>
      </c>
      <c r="D293" s="73" t="n">
        <v>35741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9</v>
      </c>
      <c r="D294" s="73" t="n">
        <v>35742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s">
        <v>370</v>
      </c>
      <c r="D295" s="73" t="n">
        <v>35745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6" t="s">
        <v>371</v>
      </c>
      <c r="D296" s="73" t="n">
        <v>35745</v>
      </c>
      <c r="E296" s="74"/>
    </row>
    <row r="297" customFormat="false" ht="13.5" hidden="false" customHeight="false" outlineLevel="0" collapsed="false">
      <c r="A297" s="66"/>
      <c r="B297" s="67" t="n">
        <v>294</v>
      </c>
      <c r="C297" s="76" t="s">
        <v>372</v>
      </c>
      <c r="D297" s="73" t="n">
        <v>35753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3</v>
      </c>
      <c r="D298" s="73" t="n">
        <v>3575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6" t="s">
        <v>374</v>
      </c>
      <c r="D299" s="73" t="n">
        <v>41408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5</v>
      </c>
      <c r="D300" s="73" t="n">
        <v>35754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6</v>
      </c>
      <c r="D301" s="73" t="n">
        <v>35754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7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8</v>
      </c>
      <c r="D303" s="73" t="n">
        <v>35762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s">
        <v>379</v>
      </c>
      <c r="D304" s="73" t="n">
        <v>35762</v>
      </c>
      <c r="E304" s="74"/>
    </row>
    <row r="305" customFormat="false" ht="13.5" hidden="false" customHeight="false" outlineLevel="0" collapsed="false">
      <c r="A305" s="66"/>
      <c r="B305" s="67" t="n">
        <v>302</v>
      </c>
      <c r="C305" s="72" t="s">
        <v>380</v>
      </c>
      <c r="D305" s="73" t="n">
        <v>35768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6" t="s">
        <v>381</v>
      </c>
      <c r="D306" s="73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3</v>
      </c>
      <c r="D307" s="73" t="n">
        <v>35772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4</v>
      </c>
      <c r="D308" s="73" t="n">
        <v>35776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s">
        <v>385</v>
      </c>
      <c r="D309" s="73" t="n">
        <v>35780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86</v>
      </c>
      <c r="D310" s="73" t="n">
        <v>3578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7</v>
      </c>
      <c r="D311" s="73" t="n">
        <v>35795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8</v>
      </c>
      <c r="D312" s="73" t="n">
        <v>35803</v>
      </c>
      <c r="E312" s="74"/>
    </row>
    <row r="313" customFormat="false" ht="13.5" hidden="false" customHeight="false" outlineLevel="0" collapsed="false">
      <c r="A313" s="66"/>
      <c r="B313" s="67" t="n">
        <v>310</v>
      </c>
      <c r="C313" s="72" t="s">
        <v>389</v>
      </c>
      <c r="D313" s="73" t="n">
        <v>35807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6" t="s">
        <v>390</v>
      </c>
      <c r="D314" s="73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92</v>
      </c>
      <c r="D315" s="78" t="n">
        <v>35821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3</v>
      </c>
      <c r="D316" s="73" t="n">
        <v>35821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6" t="s">
        <v>394</v>
      </c>
      <c r="D317" s="73" t="n">
        <v>3582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5</v>
      </c>
      <c r="D318" s="73" t="n">
        <v>35829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6</v>
      </c>
      <c r="D319" s="73" t="n">
        <v>35835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7</v>
      </c>
      <c r="D320" s="73" t="n">
        <v>35837</v>
      </c>
      <c r="E320" s="74"/>
    </row>
    <row r="321" customFormat="false" ht="13.5" hidden="false" customHeight="false" outlineLevel="0" collapsed="false">
      <c r="A321" s="66"/>
      <c r="B321" s="67" t="n">
        <v>318</v>
      </c>
      <c r="C321" s="72" t="s">
        <v>398</v>
      </c>
      <c r="D321" s="73" t="n">
        <v>35839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9</v>
      </c>
      <c r="D322" s="73" t="n">
        <v>3584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400</v>
      </c>
      <c r="D323" s="73" t="n">
        <v>35845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84" t="s">
        <v>401</v>
      </c>
      <c r="D324" s="81" t="n">
        <v>35850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6" t="s">
        <v>402</v>
      </c>
      <c r="D325" s="73" t="n">
        <v>35850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3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s">
        <v>404</v>
      </c>
      <c r="D327" s="73" t="n">
        <v>3585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5</v>
      </c>
      <c r="D328" s="73" t="n">
        <v>3585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6" t="s">
        <v>406</v>
      </c>
      <c r="D329" s="73" t="n">
        <v>35860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7</v>
      </c>
      <c r="D330" s="73" t="n">
        <v>35863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8</v>
      </c>
      <c r="D331" s="73" t="n">
        <v>35865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9</v>
      </c>
      <c r="D332" s="73" t="n">
        <v>35865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10</v>
      </c>
      <c r="D333" s="73" t="n">
        <v>35867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11</v>
      </c>
      <c r="D334" s="73" t="n">
        <v>35867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2</v>
      </c>
      <c r="D335" s="73" t="n">
        <v>35871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3</v>
      </c>
      <c r="D336" s="73" t="n">
        <v>35873</v>
      </c>
      <c r="E336" s="74"/>
    </row>
    <row r="337" customFormat="false" ht="13.5" hidden="false" customHeight="false" outlineLevel="0" collapsed="false">
      <c r="A337" s="66"/>
      <c r="B337" s="67" t="n">
        <v>334</v>
      </c>
      <c r="C337" s="72" t="s">
        <v>414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5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6</v>
      </c>
      <c r="D339" s="73" t="n">
        <v>35874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7</v>
      </c>
      <c r="D340" s="73" t="n">
        <v>35874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8</v>
      </c>
      <c r="D341" s="73" t="n">
        <v>35875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9</v>
      </c>
      <c r="D342" s="73" t="n">
        <v>35875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6" t="s">
        <v>420</v>
      </c>
      <c r="D343" s="73" t="n">
        <v>35881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21</v>
      </c>
      <c r="D344" s="73" t="n">
        <v>35891</v>
      </c>
      <c r="E344" s="74"/>
    </row>
    <row r="345" customFormat="false" ht="13.5" hidden="false" customHeight="false" outlineLevel="0" collapsed="false">
      <c r="A345" s="66"/>
      <c r="B345" s="67" t="n">
        <v>342</v>
      </c>
      <c r="C345" s="72" t="s">
        <v>422</v>
      </c>
      <c r="D345" s="73" t="n">
        <v>35894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23</v>
      </c>
      <c r="D346" s="73" t="n">
        <v>35895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4</v>
      </c>
      <c r="D347" s="73" t="n">
        <v>35895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6" t="s">
        <v>425</v>
      </c>
      <c r="D348" s="73" t="n">
        <v>35899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s">
        <v>426</v>
      </c>
      <c r="D349" s="73" t="n">
        <v>35899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7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6" t="s">
        <v>428</v>
      </c>
      <c r="D351" s="73" t="n">
        <v>35902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s">
        <v>429</v>
      </c>
      <c r="D352" s="73" t="n">
        <v>35902</v>
      </c>
      <c r="E352" s="74"/>
    </row>
    <row r="353" customFormat="false" ht="13.5" hidden="false" customHeight="false" outlineLevel="0" collapsed="false">
      <c r="A353" s="66"/>
      <c r="B353" s="67" t="n">
        <v>350</v>
      </c>
      <c r="C353" s="72" t="s">
        <v>430</v>
      </c>
      <c r="D353" s="73" t="n">
        <v>35906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6" t="s">
        <v>431</v>
      </c>
      <c r="D354" s="73" t="n">
        <v>35907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2</v>
      </c>
      <c r="D355" s="73" t="n">
        <v>35907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3</v>
      </c>
      <c r="D356" s="73" t="n">
        <v>35914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s">
        <v>434</v>
      </c>
      <c r="D357" s="73" t="n">
        <v>35915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35</v>
      </c>
      <c r="D358" s="73" t="n">
        <v>35921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6" t="s">
        <v>436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6" t="s">
        <v>437</v>
      </c>
      <c r="D360" s="73" t="n">
        <v>35926</v>
      </c>
      <c r="E360" s="74"/>
    </row>
    <row r="361" customFormat="false" ht="13.5" hidden="false" customHeight="false" outlineLevel="0" collapsed="false">
      <c r="A361" s="66"/>
      <c r="B361" s="67" t="n">
        <v>358</v>
      </c>
      <c r="C361" s="72" t="s">
        <v>438</v>
      </c>
      <c r="D361" s="73" t="n">
        <v>3592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9</v>
      </c>
      <c r="D362" s="73" t="n">
        <v>35931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6" t="s">
        <v>440</v>
      </c>
      <c r="D363" s="73" t="s">
        <v>441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s">
        <v>442</v>
      </c>
      <c r="D364" s="73" t="n">
        <v>35936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3</v>
      </c>
      <c r="D365" s="73" t="n">
        <v>35937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s">
        <v>444</v>
      </c>
      <c r="D366" s="73" t="n">
        <v>359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45</v>
      </c>
      <c r="D367" s="73" t="n">
        <v>35942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6</v>
      </c>
      <c r="D368" s="73" t="n">
        <v>35944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2" t="s">
        <v>447</v>
      </c>
      <c r="D369" s="73" t="n">
        <v>35944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8</v>
      </c>
      <c r="D370" s="73" t="n">
        <v>359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6" t="s">
        <v>449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6" t="s">
        <v>450</v>
      </c>
      <c r="D372" s="73" t="n">
        <v>35951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51</v>
      </c>
      <c r="D373" s="73" t="n">
        <v>359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2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s">
        <v>453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4</v>
      </c>
      <c r="D376" s="73" t="n">
        <v>35954</v>
      </c>
      <c r="E376" s="74"/>
    </row>
    <row r="377" customFormat="false" ht="13.5" hidden="false" customHeight="false" outlineLevel="0" collapsed="false">
      <c r="A377" s="66"/>
      <c r="B377" s="67" t="n">
        <v>374</v>
      </c>
      <c r="C377" s="76" t="s">
        <v>455</v>
      </c>
      <c r="D377" s="73" t="n">
        <v>35954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s">
        <v>456</v>
      </c>
      <c r="D378" s="73" t="n">
        <v>35957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6" t="s">
        <v>457</v>
      </c>
      <c r="D379" s="73" t="n">
        <v>359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6" t="s">
        <v>458</v>
      </c>
      <c r="D380" s="73" t="n">
        <v>35961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9</v>
      </c>
      <c r="D381" s="73" t="n">
        <v>35961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60</v>
      </c>
      <c r="D382" s="73" t="n">
        <v>35962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61</v>
      </c>
      <c r="D383" s="73" t="n">
        <v>35964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62</v>
      </c>
      <c r="D384" s="73" t="n">
        <v>35968</v>
      </c>
      <c r="E384" s="74"/>
    </row>
    <row r="385" customFormat="false" ht="13.5" hidden="false" customHeight="false" outlineLevel="0" collapsed="false">
      <c r="A385" s="66"/>
      <c r="B385" s="67" t="n">
        <v>382</v>
      </c>
      <c r="C385" s="76" t="s">
        <v>463</v>
      </c>
      <c r="D385" s="73" t="n">
        <v>35968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4</v>
      </c>
      <c r="D386" s="73" t="n">
        <v>35971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6" t="s">
        <v>465</v>
      </c>
      <c r="D387" s="73" t="n">
        <v>35971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66</v>
      </c>
      <c r="D388" s="73" t="n">
        <v>35972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s">
        <v>467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6" t="s">
        <v>468</v>
      </c>
      <c r="D390" s="73" t="n">
        <v>35975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9</v>
      </c>
      <c r="D391" s="73" t="n">
        <v>35975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70</v>
      </c>
      <c r="D392" s="73" t="n">
        <v>35977</v>
      </c>
      <c r="E392" s="74"/>
    </row>
    <row r="393" customFormat="false" ht="13.5" hidden="false" customHeight="false" outlineLevel="0" collapsed="false">
      <c r="A393" s="66"/>
      <c r="B393" s="67" t="n">
        <v>390</v>
      </c>
      <c r="C393" s="72" t="s">
        <v>471</v>
      </c>
      <c r="D393" s="73" t="n">
        <v>35978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s">
        <v>403</v>
      </c>
      <c r="D394" s="73" t="n">
        <v>35978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72</v>
      </c>
      <c r="D395" s="73" t="n">
        <v>35979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6" t="s">
        <v>473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265</v>
      </c>
      <c r="D397" s="73" t="n">
        <v>3598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4</v>
      </c>
      <c r="D398" s="73" t="n">
        <v>35982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6" t="s">
        <v>475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6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67" t="n">
        <v>398</v>
      </c>
      <c r="C401" s="72" t="s">
        <v>477</v>
      </c>
      <c r="D401" s="73" t="n">
        <v>4154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8</v>
      </c>
      <c r="D402" s="73" t="n">
        <v>35984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6" t="s">
        <v>479</v>
      </c>
      <c r="D403" s="73" t="n">
        <v>3598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80</v>
      </c>
      <c r="D404" s="73" t="n">
        <v>3599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81</v>
      </c>
      <c r="D405" s="73" t="n">
        <v>35990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2</v>
      </c>
      <c r="D406" s="73" t="n">
        <v>3599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83</v>
      </c>
      <c r="D407" s="73" t="n">
        <v>35996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4</v>
      </c>
      <c r="D408" s="73" t="n">
        <v>35996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5</v>
      </c>
      <c r="D409" s="73" t="n">
        <v>35998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6</v>
      </c>
      <c r="D410" s="78" t="n">
        <v>36000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7</v>
      </c>
      <c r="D411" s="73" t="n">
        <v>36003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8</v>
      </c>
      <c r="D412" s="73" t="n">
        <v>36003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6" t="s">
        <v>489</v>
      </c>
      <c r="D413" s="73" t="n">
        <v>36004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90</v>
      </c>
      <c r="D414" s="73" t="n">
        <v>36011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91</v>
      </c>
      <c r="D415" s="73" t="n">
        <v>36012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92</v>
      </c>
      <c r="D416" s="73" t="n">
        <v>36014</v>
      </c>
      <c r="E416" s="74"/>
    </row>
    <row r="417" customFormat="false" ht="13.5" hidden="false" customHeight="false" outlineLevel="0" collapsed="false">
      <c r="A417" s="66"/>
      <c r="B417" s="67" t="n">
        <v>414</v>
      </c>
      <c r="C417" s="72" t="s">
        <v>493</v>
      </c>
      <c r="D417" s="73" t="n">
        <v>36017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4</v>
      </c>
      <c r="D418" s="73" t="n">
        <v>36020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95</v>
      </c>
      <c r="D419" s="73" t="n">
        <v>36020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6" t="s">
        <v>496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7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8</v>
      </c>
      <c r="D422" s="73" t="n">
        <v>36026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s">
        <v>499</v>
      </c>
      <c r="D423" s="73" t="n">
        <v>36026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s">
        <v>500</v>
      </c>
      <c r="D424" s="73" t="n">
        <v>36027</v>
      </c>
      <c r="E424" s="74"/>
    </row>
    <row r="425" customFormat="false" ht="13.5" hidden="false" customHeight="false" outlineLevel="0" collapsed="false">
      <c r="A425" s="66"/>
      <c r="B425" s="67" t="n">
        <v>422</v>
      </c>
      <c r="C425" s="76" t="s">
        <v>501</v>
      </c>
      <c r="D425" s="73" t="n">
        <v>36027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2</v>
      </c>
      <c r="D426" s="73" t="n">
        <v>36031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6" t="s">
        <v>503</v>
      </c>
      <c r="D427" s="73" t="n">
        <v>36034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4</v>
      </c>
      <c r="D428" s="73" t="n">
        <v>36035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s">
        <v>505</v>
      </c>
      <c r="D429" s="73" t="n">
        <v>36039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s">
        <v>506</v>
      </c>
      <c r="D430" s="73" t="n">
        <v>36039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s">
        <v>507</v>
      </c>
      <c r="D431" s="73" t="n">
        <v>36045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6" t="s">
        <v>508</v>
      </c>
      <c r="D432" s="73" t="n">
        <v>36047</v>
      </c>
      <c r="E432" s="74"/>
    </row>
    <row r="433" customFormat="false" ht="13.5" hidden="false" customHeight="false" outlineLevel="0" collapsed="false">
      <c r="A433" s="66"/>
      <c r="B433" s="67" t="n">
        <v>430</v>
      </c>
      <c r="C433" s="76" t="s">
        <v>509</v>
      </c>
      <c r="D433" s="73" t="n">
        <v>36048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10</v>
      </c>
      <c r="D434" s="73" t="n">
        <v>3605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11</v>
      </c>
      <c r="D435" s="73" t="n">
        <v>36056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12</v>
      </c>
      <c r="D436" s="73" t="n">
        <v>36056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3</v>
      </c>
      <c r="D437" s="73" t="n">
        <v>36059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4</v>
      </c>
      <c r="D438" s="73" t="n">
        <v>36061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15</v>
      </c>
      <c r="D439" s="73" t="n">
        <v>36062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6</v>
      </c>
      <c r="D440" s="73" t="n">
        <v>36066</v>
      </c>
      <c r="E440" s="74"/>
    </row>
    <row r="441" customFormat="false" ht="13.5" hidden="false" customHeight="false" outlineLevel="0" collapsed="false">
      <c r="A441" s="66"/>
      <c r="B441" s="67" t="n">
        <v>438</v>
      </c>
      <c r="C441" s="72" t="s">
        <v>517</v>
      </c>
      <c r="D441" s="73" t="n">
        <v>36069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8</v>
      </c>
      <c r="D442" s="73" t="n">
        <v>36070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6" t="s">
        <v>519</v>
      </c>
      <c r="D443" s="73" t="n">
        <v>36070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20</v>
      </c>
      <c r="D444" s="73" t="n">
        <v>36077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21</v>
      </c>
      <c r="D445" s="73" t="n">
        <v>36077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2</v>
      </c>
      <c r="D446" s="73" t="n">
        <v>36078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3</v>
      </c>
      <c r="D447" s="73" t="n">
        <v>36080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s">
        <v>524</v>
      </c>
      <c r="D448" s="73" t="n">
        <v>36080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2" t="s">
        <v>525</v>
      </c>
      <c r="D449" s="73" t="n">
        <v>36081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6" t="s">
        <v>526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6" t="s">
        <v>527</v>
      </c>
      <c r="D451" s="73" t="n">
        <v>36082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8</v>
      </c>
      <c r="D452" s="73" t="n">
        <v>36082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9</v>
      </c>
      <c r="D453" s="73" t="n">
        <v>36083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30</v>
      </c>
      <c r="D454" s="73" t="n">
        <v>36084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31</v>
      </c>
      <c r="D455" s="73" t="n">
        <v>36085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6" t="s">
        <v>532</v>
      </c>
      <c r="D456" s="73" t="n">
        <v>36085</v>
      </c>
      <c r="E456" s="74"/>
    </row>
    <row r="457" customFormat="false" ht="13.5" hidden="false" customHeight="false" outlineLevel="0" collapsed="false">
      <c r="A457" s="66"/>
      <c r="B457" s="67" t="n">
        <v>454</v>
      </c>
      <c r="C457" s="72" t="s">
        <v>533</v>
      </c>
      <c r="D457" s="73" t="n">
        <v>36089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4</v>
      </c>
      <c r="D458" s="73" t="n">
        <v>36090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6" t="s">
        <v>535</v>
      </c>
      <c r="D459" s="73" t="n">
        <v>36090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6</v>
      </c>
      <c r="D460" s="73" t="n">
        <v>36091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7</v>
      </c>
      <c r="D461" s="73" t="n">
        <v>36096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8</v>
      </c>
      <c r="D462" s="73" t="n">
        <v>3609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9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s">
        <v>540</v>
      </c>
      <c r="D464" s="73" t="n">
        <v>36103</v>
      </c>
      <c r="E464" s="74"/>
    </row>
    <row r="465" customFormat="false" ht="13.5" hidden="false" customHeight="false" outlineLevel="0" collapsed="false">
      <c r="A465" s="66"/>
      <c r="B465" s="67" t="n">
        <v>462</v>
      </c>
      <c r="C465" s="76" t="s">
        <v>541</v>
      </c>
      <c r="D465" s="73" t="n">
        <v>36103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6" t="s">
        <v>542</v>
      </c>
      <c r="D466" s="73" t="n">
        <v>36104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43</v>
      </c>
      <c r="D467" s="73" t="n">
        <v>36105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s">
        <v>544</v>
      </c>
      <c r="D468" s="73" t="n">
        <v>36106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s">
        <v>545</v>
      </c>
      <c r="D469" s="73" t="n">
        <v>36110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6" t="s">
        <v>546</v>
      </c>
      <c r="D470" s="73" t="n">
        <v>36111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7</v>
      </c>
      <c r="D471" s="73" t="n">
        <v>36111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8</v>
      </c>
      <c r="D472" s="73" t="n">
        <v>36115</v>
      </c>
      <c r="E472" s="74"/>
    </row>
    <row r="473" customFormat="false" ht="13.5" hidden="false" customHeight="false" outlineLevel="0" collapsed="false">
      <c r="A473" s="66"/>
      <c r="B473" s="67" t="n">
        <v>470</v>
      </c>
      <c r="C473" s="72" t="s">
        <v>549</v>
      </c>
      <c r="D473" s="73" t="n">
        <v>36116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50</v>
      </c>
      <c r="D474" s="73" t="n">
        <v>36117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51</v>
      </c>
      <c r="D475" s="73" t="n">
        <v>36118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2</v>
      </c>
      <c r="D476" s="73" t="n">
        <v>36119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6" t="s">
        <v>553</v>
      </c>
      <c r="D477" s="73" t="n">
        <v>36120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4</v>
      </c>
      <c r="D478" s="73" t="n">
        <v>36122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55</v>
      </c>
      <c r="D479" s="73" t="n">
        <v>36123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6</v>
      </c>
      <c r="D480" s="73" t="n">
        <v>36126</v>
      </c>
      <c r="E480" s="74"/>
    </row>
    <row r="481" customFormat="false" ht="13.5" hidden="false" customHeight="false" outlineLevel="0" collapsed="false">
      <c r="A481" s="66"/>
      <c r="B481" s="67" t="n">
        <v>478</v>
      </c>
      <c r="C481" s="72" t="s">
        <v>557</v>
      </c>
      <c r="D481" s="73" t="n">
        <v>3612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8</v>
      </c>
      <c r="D482" s="73" t="n">
        <v>36130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s">
        <v>559</v>
      </c>
      <c r="D483" s="73" t="n">
        <v>36133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s">
        <v>560</v>
      </c>
      <c r="D484" s="73" t="n">
        <v>36136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61</v>
      </c>
      <c r="D485" s="73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63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4</v>
      </c>
      <c r="D487" s="73" t="n">
        <v>36141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65</v>
      </c>
      <c r="D488" s="73" t="n">
        <v>36141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6</v>
      </c>
      <c r="D489" s="73" t="n">
        <v>36144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7</v>
      </c>
      <c r="D490" s="73" t="n">
        <v>36148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6" t="s">
        <v>568</v>
      </c>
      <c r="D491" s="73" t="n">
        <v>41547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9</v>
      </c>
      <c r="D492" s="73" t="n">
        <v>36153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70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71</v>
      </c>
      <c r="D494" s="73" t="n">
        <v>36156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2</v>
      </c>
      <c r="D495" s="73" t="n">
        <v>36156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3</v>
      </c>
      <c r="D496" s="73" t="n">
        <v>36158</v>
      </c>
      <c r="E496" s="74"/>
    </row>
    <row r="497" customFormat="false" ht="13.5" hidden="false" customHeight="false" outlineLevel="0" collapsed="false">
      <c r="A497" s="66"/>
      <c r="B497" s="67" t="n">
        <v>494</v>
      </c>
      <c r="C497" s="72" t="s">
        <v>574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5</v>
      </c>
      <c r="D498" s="73" t="n">
        <v>36159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6" t="s">
        <v>576</v>
      </c>
      <c r="D499" s="73" t="n">
        <v>3615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5" t="s">
        <v>577</v>
      </c>
      <c r="D500" s="73" t="n">
        <v>36164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s">
        <v>578</v>
      </c>
      <c r="D501" s="73" t="n">
        <v>36172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s">
        <v>579</v>
      </c>
      <c r="D502" s="73" t="n">
        <v>361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6" t="s">
        <v>580</v>
      </c>
      <c r="D503" s="73" t="n">
        <v>361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6" t="s">
        <v>581</v>
      </c>
      <c r="D504" s="73" t="n">
        <v>36189</v>
      </c>
      <c r="E504" s="74"/>
    </row>
    <row r="505" customFormat="false" ht="13.5" hidden="false" customHeight="false" outlineLevel="0" collapsed="false">
      <c r="A505" s="66"/>
      <c r="B505" s="67" t="n">
        <v>502</v>
      </c>
      <c r="C505" s="72" t="s">
        <v>582</v>
      </c>
      <c r="D505" s="73" t="n">
        <v>3619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3</v>
      </c>
      <c r="D506" s="73" t="n">
        <v>3619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4</v>
      </c>
      <c r="D507" s="73" t="n">
        <v>36202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85</v>
      </c>
      <c r="D508" s="73" t="n">
        <v>36203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s">
        <v>586</v>
      </c>
      <c r="D509" s="73" t="n">
        <v>36209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7</v>
      </c>
      <c r="D510" s="73" t="n">
        <v>36214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8</v>
      </c>
      <c r="D511" s="73" t="n">
        <v>36215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9</v>
      </c>
      <c r="D512" s="73" t="n">
        <v>36215</v>
      </c>
      <c r="E512" s="74"/>
    </row>
    <row r="513" customFormat="false" ht="13.5" hidden="false" customHeight="false" outlineLevel="0" collapsed="false">
      <c r="A513" s="66"/>
      <c r="B513" s="67" t="n">
        <v>510</v>
      </c>
      <c r="C513" s="72" t="s">
        <v>590</v>
      </c>
      <c r="D513" s="73" t="n">
        <v>36216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6" t="s">
        <v>591</v>
      </c>
      <c r="D514" s="73" t="n">
        <v>3622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6" t="s">
        <v>592</v>
      </c>
      <c r="D515" s="73" t="n">
        <v>3622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3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4</v>
      </c>
      <c r="D517" s="73" t="n">
        <v>36227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5</v>
      </c>
      <c r="D518" s="73" t="n">
        <v>36227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s">
        <v>596</v>
      </c>
      <c r="D519" s="73" t="n">
        <v>36228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s">
        <v>597</v>
      </c>
      <c r="D520" s="73" t="n">
        <v>36231</v>
      </c>
      <c r="E520" s="74"/>
    </row>
    <row r="521" customFormat="false" ht="13.5" hidden="false" customHeight="false" outlineLevel="0" collapsed="false">
      <c r="A521" s="66"/>
      <c r="B521" s="67" t="n">
        <v>518</v>
      </c>
      <c r="C521" s="76" t="s">
        <v>598</v>
      </c>
      <c r="D521" s="73" t="n">
        <v>36234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6" t="s">
        <v>599</v>
      </c>
      <c r="D522" s="73" t="n">
        <v>36234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600</v>
      </c>
      <c r="D523" s="73" t="n">
        <v>36236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601</v>
      </c>
      <c r="D524" s="73" t="n">
        <v>36238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2</v>
      </c>
      <c r="D525" s="73" t="n">
        <v>36238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3</v>
      </c>
      <c r="D526" s="73" t="n">
        <v>36242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s">
        <v>604</v>
      </c>
      <c r="D527" s="73" t="n">
        <v>36242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5</v>
      </c>
      <c r="D528" s="73" t="n">
        <v>36245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6" t="s">
        <v>606</v>
      </c>
      <c r="D529" s="73" t="n">
        <v>36248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7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8</v>
      </c>
      <c r="D531" s="73" t="n">
        <v>36250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9</v>
      </c>
      <c r="D532" s="73" t="n">
        <v>36250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10</v>
      </c>
      <c r="D533" s="73" t="n">
        <v>36259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11</v>
      </c>
      <c r="D534" s="73" t="n">
        <v>36264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2</v>
      </c>
      <c r="D535" s="73" t="n">
        <v>36265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6" t="s">
        <v>613</v>
      </c>
      <c r="D536" s="73" t="n">
        <v>36269</v>
      </c>
      <c r="E536" s="74"/>
    </row>
    <row r="537" customFormat="false" ht="13.5" hidden="false" customHeight="false" outlineLevel="0" collapsed="false">
      <c r="A537" s="66"/>
      <c r="B537" s="67" t="n">
        <v>534</v>
      </c>
      <c r="C537" s="72" t="s">
        <v>614</v>
      </c>
      <c r="D537" s="73" t="n">
        <v>36273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5</v>
      </c>
      <c r="D538" s="73" t="n">
        <v>36278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6</v>
      </c>
      <c r="D539" s="73" t="n">
        <v>36280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s">
        <v>617</v>
      </c>
      <c r="D540" s="73" t="n">
        <v>3628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s">
        <v>618</v>
      </c>
      <c r="D541" s="73" t="n">
        <v>36287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9</v>
      </c>
      <c r="D542" s="73" t="n">
        <v>3629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20</v>
      </c>
      <c r="D543" s="73" t="n">
        <v>36299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s">
        <v>621</v>
      </c>
      <c r="D544" s="73" t="n">
        <v>36301</v>
      </c>
      <c r="E544" s="74"/>
    </row>
    <row r="545" customFormat="false" ht="13.5" hidden="false" customHeight="false" outlineLevel="0" collapsed="false">
      <c r="A545" s="66"/>
      <c r="B545" s="67" t="n">
        <v>542</v>
      </c>
      <c r="C545" s="76" t="s">
        <v>622</v>
      </c>
      <c r="D545" s="73" t="n">
        <v>36304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s">
        <v>623</v>
      </c>
      <c r="D546" s="73" t="n">
        <v>36305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6" t="s">
        <v>624</v>
      </c>
      <c r="D547" s="73" t="n">
        <v>36307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25</v>
      </c>
      <c r="D548" s="73" t="n">
        <v>36307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s">
        <v>578</v>
      </c>
      <c r="D549" s="73" t="n">
        <v>36309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6</v>
      </c>
      <c r="D550" s="73" t="n">
        <v>36312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6" t="s">
        <v>627</v>
      </c>
      <c r="D551" s="73" t="n">
        <v>36312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8</v>
      </c>
      <c r="D552" s="73" t="n">
        <v>36314</v>
      </c>
      <c r="E552" s="74"/>
    </row>
    <row r="553" customFormat="false" ht="13.5" hidden="false" customHeight="false" outlineLevel="0" collapsed="false">
      <c r="A553" s="66"/>
      <c r="B553" s="67" t="n">
        <v>550</v>
      </c>
      <c r="C553" s="72" t="s">
        <v>629</v>
      </c>
      <c r="D553" s="73" t="n">
        <v>36314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30</v>
      </c>
      <c r="D554" s="73" t="n">
        <v>36315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3</v>
      </c>
      <c r="D556" s="73" t="n">
        <v>36319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4</v>
      </c>
      <c r="D557" s="73" t="n">
        <v>36327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5</v>
      </c>
      <c r="D558" s="73" t="n">
        <v>36328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6</v>
      </c>
      <c r="D559" s="73" t="n">
        <v>36329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7</v>
      </c>
      <c r="D560" s="73" t="n">
        <v>36329</v>
      </c>
      <c r="E560" s="74"/>
    </row>
    <row r="561" customFormat="false" ht="13.5" hidden="false" customHeight="false" outlineLevel="0" collapsed="false">
      <c r="A561" s="66"/>
      <c r="B561" s="67" t="n">
        <v>558</v>
      </c>
      <c r="C561" s="72" t="s">
        <v>638</v>
      </c>
      <c r="D561" s="73" t="n">
        <v>36335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9</v>
      </c>
      <c r="D562" s="73" t="n">
        <v>36335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40</v>
      </c>
      <c r="D563" s="73" t="n">
        <v>363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41</v>
      </c>
      <c r="D564" s="73" t="n">
        <v>36347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2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43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s">
        <v>644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6" t="s">
        <v>645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6" t="s">
        <v>646</v>
      </c>
      <c r="D569" s="73" t="n">
        <v>36349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7</v>
      </c>
      <c r="D570" s="73" t="n">
        <v>36349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s">
        <v>648</v>
      </c>
      <c r="D571" s="73" t="n">
        <v>36353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9</v>
      </c>
      <c r="D572" s="73" t="n">
        <v>36354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6" t="s">
        <v>650</v>
      </c>
      <c r="D573" s="73" t="n">
        <v>36357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6" t="s">
        <v>651</v>
      </c>
      <c r="D574" s="73" t="n">
        <v>36360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52</v>
      </c>
      <c r="D575" s="73" t="n">
        <v>3636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53</v>
      </c>
      <c r="D576" s="73" t="n">
        <v>36364</v>
      </c>
      <c r="E576" s="74"/>
    </row>
    <row r="577" customFormat="false" ht="13.5" hidden="false" customHeight="false" outlineLevel="0" collapsed="false">
      <c r="A577" s="66"/>
      <c r="B577" s="67" t="n">
        <v>574</v>
      </c>
      <c r="C577" s="76" t="s">
        <v>654</v>
      </c>
      <c r="D577" s="73" t="n">
        <v>3637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5</v>
      </c>
      <c r="D578" s="73" t="n">
        <v>41018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s">
        <v>656</v>
      </c>
      <c r="D579" s="73" t="n">
        <v>36381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s">
        <v>657</v>
      </c>
      <c r="D580" s="73" t="n">
        <v>36381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8</v>
      </c>
      <c r="D581" s="73" t="n">
        <v>36384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6" t="s">
        <v>659</v>
      </c>
      <c r="D582" s="73" t="n">
        <v>36384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6" t="s">
        <v>660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61</v>
      </c>
      <c r="D584" s="73" t="n">
        <v>36385</v>
      </c>
      <c r="E584" s="74"/>
    </row>
    <row r="585" customFormat="false" ht="13.5" hidden="false" customHeight="false" outlineLevel="0" collapsed="false">
      <c r="A585" s="66"/>
      <c r="B585" s="67" t="n">
        <v>582</v>
      </c>
      <c r="C585" s="72" t="s">
        <v>662</v>
      </c>
      <c r="D585" s="73" t="n">
        <v>36385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3</v>
      </c>
      <c r="D586" s="73" t="n">
        <v>36388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6" t="s">
        <v>664</v>
      </c>
      <c r="D587" s="73" t="n">
        <v>36388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5</v>
      </c>
      <c r="D588" s="73" t="n">
        <v>36389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s">
        <v>666</v>
      </c>
      <c r="D589" s="73" t="n">
        <v>36390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7</v>
      </c>
      <c r="D590" s="73" t="n">
        <v>36390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8</v>
      </c>
      <c r="D591" s="73" t="n">
        <v>36392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9</v>
      </c>
      <c r="D592" s="73" t="n">
        <v>36397</v>
      </c>
      <c r="E592" s="74"/>
    </row>
    <row r="593" customFormat="false" ht="13.5" hidden="false" customHeight="false" outlineLevel="0" collapsed="false">
      <c r="A593" s="66"/>
      <c r="B593" s="67" t="n">
        <v>590</v>
      </c>
      <c r="C593" s="76" t="s">
        <v>670</v>
      </c>
      <c r="D593" s="73" t="n">
        <v>36398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671</v>
      </c>
      <c r="D594" s="73" t="n">
        <v>3639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444</v>
      </c>
      <c r="D595" s="73" t="n">
        <v>3639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2</v>
      </c>
      <c r="D596" s="73" t="n">
        <v>36405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9" t="s">
        <v>673</v>
      </c>
      <c r="D597" s="73" t="n">
        <v>41549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4</v>
      </c>
      <c r="D598" s="73" t="n">
        <v>36410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75</v>
      </c>
      <c r="D599" s="73" t="n">
        <v>36411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6</v>
      </c>
      <c r="D600" s="73" t="n">
        <v>36412</v>
      </c>
      <c r="E600" s="74"/>
    </row>
    <row r="601" customFormat="false" ht="13.5" hidden="false" customHeight="false" outlineLevel="0" collapsed="false">
      <c r="A601" s="66"/>
      <c r="B601" s="67" t="n">
        <v>598</v>
      </c>
      <c r="C601" s="72" t="s">
        <v>677</v>
      </c>
      <c r="D601" s="73" t="n">
        <v>36412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8</v>
      </c>
      <c r="D602" s="73" t="n">
        <v>36416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s">
        <v>679</v>
      </c>
      <c r="D603" s="73" t="n">
        <v>36416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s">
        <v>680</v>
      </c>
      <c r="D604" s="73" t="n">
        <v>36417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81</v>
      </c>
      <c r="D605" s="73" t="n">
        <v>36418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2</v>
      </c>
      <c r="D606" s="78" t="n">
        <v>36420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83</v>
      </c>
      <c r="D607" s="73" t="n">
        <v>36431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4</v>
      </c>
      <c r="D608" s="73" t="n">
        <v>36432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6" t="s">
        <v>687</v>
      </c>
      <c r="D610" s="73" t="n">
        <v>3643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6" t="s">
        <v>688</v>
      </c>
      <c r="D611" s="73" t="n">
        <v>3643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689</v>
      </c>
      <c r="D612" s="73" t="n">
        <v>36438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690</v>
      </c>
      <c r="D613" s="73" t="n">
        <v>36444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6" t="s">
        <v>691</v>
      </c>
      <c r="D614" s="73" t="n">
        <v>36445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s">
        <v>492</v>
      </c>
      <c r="D615" s="73" t="n">
        <v>36446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67" t="n">
        <v>614</v>
      </c>
      <c r="C617" s="76" t="s">
        <v>694</v>
      </c>
      <c r="D617" s="73" t="n">
        <v>36448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6" t="s">
        <v>695</v>
      </c>
      <c r="D618" s="73" t="n">
        <v>36454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6</v>
      </c>
      <c r="D619" s="73" t="n">
        <v>36454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9</v>
      </c>
      <c r="D621" s="73" t="n">
        <v>36458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700</v>
      </c>
      <c r="D622" s="73" t="n">
        <v>36465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s">
        <v>701</v>
      </c>
      <c r="D623" s="73" t="n">
        <v>36465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2</v>
      </c>
      <c r="D624" s="73" t="n">
        <v>36466</v>
      </c>
      <c r="E624" s="74"/>
    </row>
    <row r="625" customFormat="false" ht="13.5" hidden="false" customHeight="false" outlineLevel="0" collapsed="false">
      <c r="A625" s="66"/>
      <c r="B625" s="67" t="n">
        <v>622</v>
      </c>
      <c r="C625" s="76" t="s">
        <v>703</v>
      </c>
      <c r="D625" s="73" t="n">
        <v>36467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6" t="s">
        <v>704</v>
      </c>
      <c r="D626" s="73" t="n">
        <v>36467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5</v>
      </c>
      <c r="D627" s="73" t="n">
        <v>36469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6</v>
      </c>
      <c r="D628" s="73" t="n">
        <v>36469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7</v>
      </c>
      <c r="D629" s="73" t="n">
        <v>36473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8</v>
      </c>
      <c r="D630" s="77" t="n">
        <v>36474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9</v>
      </c>
      <c r="D631" s="73" t="n">
        <v>36475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n">
        <v>36476</v>
      </c>
      <c r="E632" s="74"/>
    </row>
    <row r="633" customFormat="false" ht="13.5" hidden="false" customHeight="false" outlineLevel="0" collapsed="false">
      <c r="A633" s="66"/>
      <c r="B633" s="67" t="n">
        <v>630</v>
      </c>
      <c r="C633" s="72" t="s">
        <v>711</v>
      </c>
      <c r="D633" s="73" t="n">
        <v>36479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6" t="s">
        <v>712</v>
      </c>
      <c r="D634" s="73" t="n">
        <v>36481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13</v>
      </c>
      <c r="D635" s="73" t="n">
        <v>36481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4</v>
      </c>
      <c r="D636" s="73" t="n">
        <v>36489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6" t="s">
        <v>715</v>
      </c>
      <c r="D637" s="73" t="n">
        <v>36493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6</v>
      </c>
      <c r="D638" s="73" t="s">
        <v>71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8</v>
      </c>
      <c r="D639" s="73" t="n">
        <v>36497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9</v>
      </c>
      <c r="D640" s="73" t="n">
        <v>36497</v>
      </c>
      <c r="E640" s="74"/>
    </row>
    <row r="641" customFormat="false" ht="13.5" hidden="false" customHeight="false" outlineLevel="0" collapsed="false">
      <c r="A641" s="66"/>
      <c r="B641" s="67" t="n">
        <v>638</v>
      </c>
      <c r="C641" s="72" t="s">
        <v>720</v>
      </c>
      <c r="D641" s="73" t="n">
        <v>36500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1</v>
      </c>
      <c r="D642" s="73" t="n">
        <v>36500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2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4</v>
      </c>
      <c r="D644" s="73" t="n">
        <v>36503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18</v>
      </c>
      <c r="D645" s="73" t="n">
        <v>36497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s">
        <v>725</v>
      </c>
      <c r="D646" s="73" t="n">
        <v>36497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6</v>
      </c>
      <c r="D647" s="73" t="n">
        <v>36509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6" t="s">
        <v>727</v>
      </c>
      <c r="D648" s="73" t="n">
        <v>36514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2" t="s">
        <v>728</v>
      </c>
      <c r="D649" s="73" t="n">
        <v>36518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9</v>
      </c>
      <c r="D650" s="73" t="n">
        <v>36522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6" t="s">
        <v>730</v>
      </c>
      <c r="D651" s="73" t="n">
        <v>36523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6" t="s">
        <v>731</v>
      </c>
      <c r="D652" s="73" t="n">
        <v>36525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32</v>
      </c>
      <c r="D653" s="73" t="n">
        <v>36529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3</v>
      </c>
      <c r="D654" s="73" t="n">
        <v>365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4</v>
      </c>
      <c r="D655" s="73" t="n">
        <v>36530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s">
        <v>735</v>
      </c>
      <c r="D656" s="73" t="n">
        <v>36531</v>
      </c>
      <c r="E656" s="74"/>
    </row>
    <row r="657" customFormat="false" ht="13.5" hidden="false" customHeight="false" outlineLevel="0" collapsed="false">
      <c r="A657" s="66"/>
      <c r="B657" s="67" t="n">
        <v>654</v>
      </c>
      <c r="C657" s="72" t="s">
        <v>736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7</v>
      </c>
      <c r="D658" s="73" t="n">
        <v>36532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6" t="s">
        <v>738</v>
      </c>
      <c r="D659" s="73" t="n">
        <v>36532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9</v>
      </c>
      <c r="D660" s="73" t="n">
        <v>36535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40</v>
      </c>
      <c r="D661" s="73" t="n">
        <v>36536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41</v>
      </c>
      <c r="D662" s="73" t="n">
        <v>36536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2</v>
      </c>
      <c r="D663" s="73" t="n">
        <v>36538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s">
        <v>743</v>
      </c>
      <c r="D664" s="73" t="n">
        <v>36539</v>
      </c>
      <c r="E664" s="74"/>
    </row>
    <row r="665" customFormat="false" ht="13.5" hidden="false" customHeight="false" outlineLevel="0" collapsed="false">
      <c r="A665" s="66"/>
      <c r="B665" s="67" t="n">
        <v>662</v>
      </c>
      <c r="C665" s="76" t="s">
        <v>744</v>
      </c>
      <c r="D665" s="73" t="n">
        <v>36546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5</v>
      </c>
      <c r="D666" s="73" t="n">
        <v>36547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6</v>
      </c>
      <c r="D667" s="73" t="n">
        <v>36549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47</v>
      </c>
      <c r="D668" s="73" t="n">
        <v>36550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s">
        <v>748</v>
      </c>
      <c r="D669" s="73" t="n">
        <v>36551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9</v>
      </c>
      <c r="D670" s="73" t="n">
        <v>3655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6" t="s">
        <v>750</v>
      </c>
      <c r="D671" s="73" t="n">
        <v>36556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s">
        <v>751</v>
      </c>
      <c r="D672" s="73" t="n">
        <v>36557</v>
      </c>
      <c r="E672" s="74"/>
    </row>
    <row r="673" customFormat="false" ht="13.5" hidden="false" customHeight="false" outlineLevel="0" collapsed="false">
      <c r="A673" s="66"/>
      <c r="B673" s="67" t="n">
        <v>670</v>
      </c>
      <c r="C673" s="72" t="s">
        <v>752</v>
      </c>
      <c r="D673" s="73" t="n">
        <v>36565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53</v>
      </c>
      <c r="D674" s="73" t="n">
        <v>36565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4</v>
      </c>
      <c r="D675" s="73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6" t="s">
        <v>756</v>
      </c>
      <c r="D676" s="73" t="n">
        <v>3656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6" t="s">
        <v>757</v>
      </c>
      <c r="D677" s="73" t="n">
        <v>36570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8</v>
      </c>
      <c r="D678" s="73" t="n">
        <v>36570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9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60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2" t="s">
        <v>760</v>
      </c>
      <c r="D681" s="73" t="n">
        <v>3657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61</v>
      </c>
      <c r="D682" s="73" t="n">
        <v>3657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2</v>
      </c>
      <c r="D683" s="73" t="n">
        <v>3657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6" t="s">
        <v>763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4</v>
      </c>
      <c r="D685" s="73" t="n">
        <v>36578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65</v>
      </c>
      <c r="D686" s="73" t="n">
        <v>36578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6</v>
      </c>
      <c r="D687" s="73" t="n">
        <v>36579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6" t="s">
        <v>767</v>
      </c>
      <c r="D688" s="73" t="n">
        <v>36584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8</v>
      </c>
      <c r="D689" s="73" t="n">
        <v>36584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9</v>
      </c>
      <c r="D690" s="73" t="n">
        <v>3659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s">
        <v>770</v>
      </c>
      <c r="D691" s="73" t="n">
        <v>36592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71</v>
      </c>
      <c r="D692" s="73" t="n">
        <v>3659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6" t="s">
        <v>772</v>
      </c>
      <c r="D693" s="73" t="n">
        <v>36601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73</v>
      </c>
      <c r="D694" s="73" t="n">
        <v>36605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4</v>
      </c>
      <c r="D695" s="73" t="n">
        <v>36607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5</v>
      </c>
      <c r="D696" s="73" t="n">
        <v>36608</v>
      </c>
      <c r="E696" s="74"/>
    </row>
    <row r="697" customFormat="false" ht="13.5" hidden="false" customHeight="false" outlineLevel="0" collapsed="false">
      <c r="A697" s="66"/>
      <c r="B697" s="67" t="n">
        <v>694</v>
      </c>
      <c r="C697" s="72" t="s">
        <v>776</v>
      </c>
      <c r="D697" s="73" t="n">
        <v>36608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80" t="s">
        <v>777</v>
      </c>
      <c r="D698" s="81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8</v>
      </c>
      <c r="D699" s="73" t="n">
        <v>36612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9</v>
      </c>
      <c r="D700" s="73" t="n">
        <v>36612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780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81</v>
      </c>
      <c r="D702" s="73" t="n">
        <v>36613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411</v>
      </c>
      <c r="D703" s="73" t="n">
        <v>3661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s">
        <v>782</v>
      </c>
      <c r="D704" s="73" t="n">
        <v>36614</v>
      </c>
      <c r="E704" s="74"/>
    </row>
    <row r="705" customFormat="false" ht="13.5" hidden="false" customHeight="false" outlineLevel="0" collapsed="false">
      <c r="A705" s="66"/>
      <c r="B705" s="67" t="n">
        <v>702</v>
      </c>
      <c r="C705" s="76" t="s">
        <v>783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4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6" t="s">
        <v>785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6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87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8</v>
      </c>
      <c r="D710" s="73" t="n">
        <v>36616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9</v>
      </c>
      <c r="D711" s="73" t="n">
        <v>36616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90</v>
      </c>
      <c r="D712" s="73" t="n">
        <v>36620</v>
      </c>
      <c r="E712" s="74"/>
    </row>
    <row r="713" customFormat="false" ht="13.5" hidden="false" customHeight="false" outlineLevel="0" collapsed="false">
      <c r="A713" s="66"/>
      <c r="B713" s="67" t="n">
        <v>710</v>
      </c>
      <c r="C713" s="72" t="s">
        <v>791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2</v>
      </c>
      <c r="D714" s="73" t="n">
        <v>3662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3</v>
      </c>
      <c r="D715" s="73" t="n">
        <v>36623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4</v>
      </c>
      <c r="D716" s="73" t="n">
        <v>36626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5</v>
      </c>
      <c r="D717" s="73" t="n">
        <v>36628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96</v>
      </c>
      <c r="D718" s="73" t="n">
        <v>41502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797</v>
      </c>
      <c r="D719" s="73" t="n">
        <v>36631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629</v>
      </c>
      <c r="D720" s="73" t="n">
        <v>36636</v>
      </c>
      <c r="E720" s="74"/>
    </row>
    <row r="721" customFormat="false" ht="13.5" hidden="false" customHeight="false" outlineLevel="0" collapsed="false">
      <c r="A721" s="66"/>
      <c r="B721" s="67" t="n">
        <v>718</v>
      </c>
      <c r="C721" s="72" t="s">
        <v>798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574</v>
      </c>
      <c r="D722" s="73" t="n">
        <v>36637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9</v>
      </c>
      <c r="D723" s="73" t="n">
        <v>36637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6" t="s">
        <v>800</v>
      </c>
      <c r="D724" s="73" t="n">
        <v>3664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801</v>
      </c>
      <c r="D725" s="73" t="n">
        <v>36641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2</v>
      </c>
      <c r="D726" s="73" t="n">
        <v>36642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85" t="s">
        <v>803</v>
      </c>
      <c r="D727" s="86" t="n">
        <v>36643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4</v>
      </c>
      <c r="D728" s="73" t="n">
        <v>36647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5</v>
      </c>
      <c r="D729" s="73" t="n">
        <v>36650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6</v>
      </c>
      <c r="D730" s="73" t="n">
        <v>36654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7</v>
      </c>
      <c r="D731" s="73" t="n">
        <v>36656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8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9</v>
      </c>
      <c r="D733" s="73" t="n">
        <v>36658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10</v>
      </c>
      <c r="D734" s="73" t="n">
        <v>36658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11</v>
      </c>
      <c r="D735" s="73" t="n">
        <v>36663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12</v>
      </c>
      <c r="D736" s="73" t="n">
        <v>36663</v>
      </c>
      <c r="E736" s="74"/>
    </row>
    <row r="737" customFormat="false" ht="13.5" hidden="false" customHeight="false" outlineLevel="0" collapsed="false">
      <c r="A737" s="66"/>
      <c r="B737" s="67" t="n">
        <v>734</v>
      </c>
      <c r="C737" s="72" t="s">
        <v>813</v>
      </c>
      <c r="D737" s="73" t="n">
        <v>3666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4</v>
      </c>
      <c r="D738" s="73" t="n">
        <v>36666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6" t="s">
        <v>815</v>
      </c>
      <c r="D739" s="73" t="n">
        <v>36669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6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s">
        <v>817</v>
      </c>
      <c r="D741" s="73" t="n">
        <v>36670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8</v>
      </c>
      <c r="D742" s="73" t="n">
        <v>36670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6" t="s">
        <v>819</v>
      </c>
      <c r="D743" s="73" t="n">
        <v>36671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20</v>
      </c>
      <c r="D744" s="73" t="n">
        <v>36672</v>
      </c>
      <c r="E744" s="74"/>
    </row>
    <row r="745" customFormat="false" ht="13.5" hidden="false" customHeight="false" outlineLevel="0" collapsed="false">
      <c r="A745" s="66"/>
      <c r="B745" s="67" t="n">
        <v>742</v>
      </c>
      <c r="C745" s="72" t="s">
        <v>821</v>
      </c>
      <c r="D745" s="73" t="n">
        <v>36676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2</v>
      </c>
      <c r="D746" s="73" t="n">
        <v>36678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3</v>
      </c>
      <c r="D747" s="73" t="n">
        <v>36679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4</v>
      </c>
      <c r="D748" s="73" t="n">
        <v>36682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25</v>
      </c>
      <c r="D749" s="73" t="n">
        <v>36682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6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7</v>
      </c>
      <c r="D751" s="73" t="n">
        <v>3668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8</v>
      </c>
      <c r="D752" s="73" t="n">
        <v>36684</v>
      </c>
      <c r="E752" s="74"/>
    </row>
    <row r="753" customFormat="false" ht="13.5" hidden="false" customHeight="false" outlineLevel="0" collapsed="false">
      <c r="A753" s="66"/>
      <c r="B753" s="67" t="n">
        <v>750</v>
      </c>
      <c r="C753" s="72" t="s">
        <v>829</v>
      </c>
      <c r="D753" s="73" t="n">
        <v>36686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6" t="s">
        <v>830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3" t="n">
        <v>36689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3</v>
      </c>
      <c r="D756" s="73" t="n">
        <v>36690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s">
        <v>834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s">
        <v>835</v>
      </c>
      <c r="D758" s="73" t="n">
        <v>36691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6</v>
      </c>
      <c r="D759" s="73" t="n">
        <v>36691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7</v>
      </c>
      <c r="D760" s="73" t="n">
        <v>36692</v>
      </c>
      <c r="E760" s="74"/>
    </row>
    <row r="761" customFormat="false" ht="13.5" hidden="false" customHeight="false" outlineLevel="0" collapsed="false">
      <c r="A761" s="66"/>
      <c r="B761" s="67" t="n">
        <v>758</v>
      </c>
      <c r="C761" s="76" t="s">
        <v>838</v>
      </c>
      <c r="D761" s="73" t="n">
        <v>36692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9</v>
      </c>
      <c r="D762" s="73" t="n">
        <v>36693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40</v>
      </c>
      <c r="D763" s="73" t="n">
        <v>36693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41</v>
      </c>
      <c r="D764" s="73" t="n">
        <v>36694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42</v>
      </c>
      <c r="D765" s="73" t="n">
        <v>36694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43</v>
      </c>
      <c r="D766" s="73" t="n">
        <v>36696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4</v>
      </c>
      <c r="D767" s="73" t="n">
        <v>36697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s">
        <v>845</v>
      </c>
      <c r="D768" s="78" t="n">
        <v>36697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6" t="s">
        <v>846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7</v>
      </c>
      <c r="D770" s="73" t="n">
        <v>3669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s">
        <v>848</v>
      </c>
      <c r="D771" s="73" t="n">
        <v>36698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9</v>
      </c>
      <c r="D772" s="73" t="n">
        <v>41332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50</v>
      </c>
      <c r="D773" s="73" t="n">
        <v>36699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51</v>
      </c>
      <c r="D774" s="73" t="n">
        <v>3670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6" t="s">
        <v>852</v>
      </c>
      <c r="D775" s="73" t="n">
        <v>36704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3</v>
      </c>
      <c r="D776" s="73" t="s">
        <v>854</v>
      </c>
      <c r="E776" s="74"/>
    </row>
    <row r="777" customFormat="false" ht="13.5" hidden="false" customHeight="false" outlineLevel="0" collapsed="false">
      <c r="A777" s="66"/>
      <c r="B777" s="67" t="n">
        <v>774</v>
      </c>
      <c r="C777" s="72" t="s">
        <v>855</v>
      </c>
      <c r="D777" s="73" t="n">
        <v>36705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6</v>
      </c>
      <c r="D778" s="73" t="n">
        <v>36706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7</v>
      </c>
      <c r="D779" s="73" t="n">
        <v>36706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8</v>
      </c>
      <c r="D780" s="73" t="n">
        <v>3670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6" t="s">
        <v>859</v>
      </c>
      <c r="D781" s="73" t="n">
        <v>3670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60</v>
      </c>
      <c r="D782" s="73" t="n">
        <v>36712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s">
        <v>861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62</v>
      </c>
      <c r="D784" s="73" t="n">
        <v>36717</v>
      </c>
      <c r="E784" s="74"/>
    </row>
    <row r="785" customFormat="false" ht="13.5" hidden="false" customHeight="false" outlineLevel="0" collapsed="false">
      <c r="A785" s="66"/>
      <c r="B785" s="67" t="n">
        <v>782</v>
      </c>
      <c r="C785" s="76" t="s">
        <v>863</v>
      </c>
      <c r="D785" s="73" t="n">
        <v>36717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4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65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6</v>
      </c>
      <c r="D788" s="73" t="n">
        <v>36718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s">
        <v>867</v>
      </c>
      <c r="D789" s="73" t="n">
        <v>3671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8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9</v>
      </c>
      <c r="D791" s="73" t="n">
        <v>36719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70</v>
      </c>
      <c r="D792" s="73" t="n">
        <v>36719</v>
      </c>
      <c r="E792" s="74"/>
    </row>
    <row r="793" customFormat="false" ht="13.5" hidden="false" customHeight="false" outlineLevel="0" collapsed="false">
      <c r="A793" s="66"/>
      <c r="B793" s="67" t="n">
        <v>790</v>
      </c>
      <c r="C793" s="72" t="s">
        <v>871</v>
      </c>
      <c r="D793" s="73" t="n">
        <v>36720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2</v>
      </c>
      <c r="D794" s="73" t="n">
        <v>36721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6" t="s">
        <v>873</v>
      </c>
      <c r="D795" s="73" t="n">
        <v>36722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6" t="s">
        <v>874</v>
      </c>
      <c r="D796" s="73" t="n">
        <v>36727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s">
        <v>875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6</v>
      </c>
      <c r="D798" s="73" t="n">
        <v>36729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6" t="s">
        <v>877</v>
      </c>
      <c r="D799" s="73" t="n">
        <v>36729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s">
        <v>878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67" t="n">
        <v>798</v>
      </c>
      <c r="C801" s="72" t="s">
        <v>879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81</v>
      </c>
      <c r="D802" s="73" t="n">
        <v>36734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82</v>
      </c>
      <c r="D803" s="73" t="n">
        <v>36736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6" t="s">
        <v>883</v>
      </c>
      <c r="D804" s="73" t="n">
        <v>36736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4</v>
      </c>
      <c r="D805" s="73" t="n">
        <v>36738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5</v>
      </c>
      <c r="D806" s="73" t="n">
        <v>36739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s">
        <v>886</v>
      </c>
      <c r="D807" s="73" t="n">
        <v>36739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s">
        <v>887</v>
      </c>
      <c r="D808" s="73" t="n">
        <v>36740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8</v>
      </c>
      <c r="D809" s="73" t="n">
        <v>36740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9</v>
      </c>
      <c r="D810" s="73" t="n">
        <v>36744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90</v>
      </c>
      <c r="D811" s="73" t="n">
        <v>36745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91</v>
      </c>
      <c r="D812" s="73" t="n">
        <v>36745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s">
        <v>892</v>
      </c>
      <c r="D813" s="73" t="n">
        <v>36747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6" t="s">
        <v>893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4</v>
      </c>
      <c r="D815" s="73" t="n">
        <v>36748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5</v>
      </c>
      <c r="D816" s="73" t="n">
        <v>36748</v>
      </c>
      <c r="E816" s="74"/>
    </row>
    <row r="817" customFormat="false" ht="13.5" hidden="false" customHeight="false" outlineLevel="0" collapsed="false">
      <c r="A817" s="66"/>
      <c r="B817" s="67" t="n">
        <v>814</v>
      </c>
      <c r="C817" s="76" t="s">
        <v>896</v>
      </c>
      <c r="D817" s="73" t="n">
        <v>36750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7</v>
      </c>
      <c r="D818" s="73" t="n">
        <v>36755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s">
        <v>898</v>
      </c>
      <c r="D819" s="73" t="n">
        <v>36755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s">
        <v>899</v>
      </c>
      <c r="D820" s="73" t="n">
        <v>36756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900</v>
      </c>
      <c r="D821" s="73" t="n">
        <v>36756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6" t="s">
        <v>901</v>
      </c>
      <c r="D822" s="73" t="n">
        <v>36760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902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903</v>
      </c>
      <c r="D824" s="73" t="n">
        <v>36764</v>
      </c>
      <c r="E824" s="74"/>
    </row>
    <row r="825" customFormat="false" ht="13.5" hidden="false" customHeight="false" outlineLevel="0" collapsed="false">
      <c r="A825" s="66"/>
      <c r="B825" s="67" t="n">
        <v>822</v>
      </c>
      <c r="C825" s="76" t="s">
        <v>904</v>
      </c>
      <c r="D825" s="73" t="n">
        <v>36764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5</v>
      </c>
      <c r="D826" s="73" t="n">
        <v>36767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6</v>
      </c>
      <c r="D827" s="73" t="n">
        <v>36768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7</v>
      </c>
      <c r="D828" s="73" t="n">
        <v>3676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s">
        <v>908</v>
      </c>
      <c r="D829" s="73" t="n">
        <v>36774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9</v>
      </c>
      <c r="D830" s="73" t="n">
        <v>36775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10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11</v>
      </c>
      <c r="D832" s="73" t="n">
        <v>36776</v>
      </c>
      <c r="E832" s="74"/>
    </row>
    <row r="833" customFormat="false" ht="13.5" hidden="false" customHeight="false" outlineLevel="0" collapsed="false">
      <c r="A833" s="66"/>
      <c r="B833" s="67" t="n">
        <v>830</v>
      </c>
      <c r="C833" s="72" t="s">
        <v>912</v>
      </c>
      <c r="D833" s="73" t="n">
        <v>36776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6" t="s">
        <v>913</v>
      </c>
      <c r="D834" s="73" t="n">
        <v>36790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4</v>
      </c>
      <c r="D835" s="73" t="n">
        <v>36790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5</v>
      </c>
      <c r="D836" s="73" t="n">
        <v>36791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s">
        <v>916</v>
      </c>
      <c r="D837" s="73" t="n">
        <v>36792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s">
        <v>917</v>
      </c>
      <c r="D838" s="73" t="n">
        <v>36795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8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919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67" t="n">
        <v>838</v>
      </c>
      <c r="C841" s="76" t="s">
        <v>920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s">
        <v>821</v>
      </c>
      <c r="D842" s="73" t="n">
        <v>36797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21</v>
      </c>
      <c r="D843" s="73" t="n">
        <v>36797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6" t="s">
        <v>922</v>
      </c>
      <c r="D844" s="73" t="n">
        <v>36804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3</v>
      </c>
      <c r="D845" s="73" t="n">
        <v>36806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s">
        <v>924</v>
      </c>
      <c r="D846" s="73" t="n">
        <v>36806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s">
        <v>925</v>
      </c>
      <c r="D847" s="73" t="n">
        <v>36809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26</v>
      </c>
      <c r="D848" s="73" t="n">
        <v>36810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7</v>
      </c>
      <c r="D849" s="73" t="n">
        <v>36811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28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9</v>
      </c>
      <c r="D851" s="73" t="n">
        <v>3681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6" t="s">
        <v>930</v>
      </c>
      <c r="D852" s="73" t="n">
        <v>36816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6" t="s">
        <v>931</v>
      </c>
      <c r="D853" s="73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33</v>
      </c>
      <c r="D854" s="73" t="n">
        <v>36817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62</v>
      </c>
      <c r="D855" s="73" t="n">
        <v>36817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4</v>
      </c>
      <c r="D856" s="73" t="n">
        <v>36818</v>
      </c>
      <c r="E856" s="74"/>
    </row>
    <row r="857" customFormat="false" ht="13.5" hidden="false" customHeight="false" outlineLevel="0" collapsed="false">
      <c r="A857" s="66"/>
      <c r="B857" s="67" t="n">
        <v>854</v>
      </c>
      <c r="C857" s="72" t="s">
        <v>935</v>
      </c>
      <c r="D857" s="73" t="n">
        <v>36820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s">
        <v>936</v>
      </c>
      <c r="D858" s="73" t="n">
        <v>36822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564</v>
      </c>
      <c r="D859" s="73" t="n">
        <v>3682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212</v>
      </c>
      <c r="D860" s="73" t="n">
        <v>36824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7</v>
      </c>
      <c r="D861" s="73" t="n">
        <v>36825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8</v>
      </c>
      <c r="D862" s="78" t="n">
        <v>36826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6" t="s">
        <v>939</v>
      </c>
      <c r="D863" s="73" t="n">
        <v>36829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6" t="s">
        <v>940</v>
      </c>
      <c r="D864" s="73" t="n">
        <v>36829</v>
      </c>
      <c r="E864" s="74"/>
    </row>
    <row r="865" customFormat="false" ht="13.5" hidden="false" customHeight="false" outlineLevel="0" collapsed="false">
      <c r="A865" s="66"/>
      <c r="B865" s="67" t="n">
        <v>862</v>
      </c>
      <c r="C865" s="72" t="s">
        <v>941</v>
      </c>
      <c r="D865" s="73" t="n">
        <v>36830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2</v>
      </c>
      <c r="D866" s="73" t="n">
        <v>36830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3</v>
      </c>
      <c r="D867" s="73" t="n">
        <v>36832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4</v>
      </c>
      <c r="D868" s="73" t="n">
        <v>36834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6" t="s">
        <v>945</v>
      </c>
      <c r="D869" s="73" t="n">
        <v>36837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6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7</v>
      </c>
      <c r="D871" s="73" t="n">
        <v>36840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s">
        <v>948</v>
      </c>
      <c r="D872" s="73" t="n">
        <v>36840</v>
      </c>
      <c r="E872" s="74"/>
    </row>
    <row r="873" customFormat="false" ht="13.5" hidden="false" customHeight="false" outlineLevel="0" collapsed="false">
      <c r="A873" s="66"/>
      <c r="B873" s="67" t="n">
        <v>870</v>
      </c>
      <c r="C873" s="76" t="s">
        <v>949</v>
      </c>
      <c r="D873" s="73" t="n">
        <v>36844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6" t="s">
        <v>950</v>
      </c>
      <c r="D874" s="73" t="n">
        <v>36844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6" t="s">
        <v>951</v>
      </c>
      <c r="D875" s="73" t="n">
        <v>368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2</v>
      </c>
      <c r="D876" s="73" t="n">
        <v>36847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53</v>
      </c>
      <c r="D877" s="73" t="n">
        <v>36850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4</v>
      </c>
      <c r="D878" s="73" t="n">
        <v>36853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s">
        <v>955</v>
      </c>
      <c r="D879" s="73" t="n">
        <v>36853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6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67" t="n">
        <v>878</v>
      </c>
      <c r="C881" s="76" t="s">
        <v>958</v>
      </c>
      <c r="D881" s="73" t="n">
        <v>36860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9</v>
      </c>
      <c r="D882" s="73" t="n">
        <v>36864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60</v>
      </c>
      <c r="D883" s="73" t="n">
        <v>36864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6" t="s">
        <v>961</v>
      </c>
      <c r="D884" s="73" t="n">
        <v>36867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62</v>
      </c>
      <c r="D885" s="73" t="n">
        <v>36868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6" t="s">
        <v>963</v>
      </c>
      <c r="D886" s="73" t="n">
        <v>36869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64</v>
      </c>
      <c r="D887" s="73" t="n">
        <v>36874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s">
        <v>965</v>
      </c>
      <c r="D888" s="73" t="n">
        <v>36875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6" t="s">
        <v>966</v>
      </c>
      <c r="D889" s="73" t="n">
        <v>36876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6" t="s">
        <v>967</v>
      </c>
      <c r="D890" s="73" t="n">
        <v>36881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s">
        <v>968</v>
      </c>
      <c r="D891" s="73" t="n">
        <v>36881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s">
        <v>969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6" t="s">
        <v>970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6" t="s">
        <v>971</v>
      </c>
      <c r="D894" s="73" t="n">
        <v>3688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2</v>
      </c>
      <c r="D895" s="73" t="n">
        <v>36882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3</v>
      </c>
      <c r="D896" s="73" t="n">
        <v>36896</v>
      </c>
      <c r="E896" s="74"/>
    </row>
    <row r="897" customFormat="false" ht="13.5" hidden="false" customHeight="false" outlineLevel="0" collapsed="false">
      <c r="A897" s="66"/>
      <c r="B897" s="67" t="n">
        <v>894</v>
      </c>
      <c r="C897" s="72" t="s">
        <v>974</v>
      </c>
      <c r="D897" s="73" t="n">
        <v>36897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5</v>
      </c>
      <c r="D898" s="73" t="n">
        <v>36904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6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8</v>
      </c>
      <c r="D900" s="73" t="n">
        <v>3690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9</v>
      </c>
      <c r="D901" s="73" t="n">
        <v>3691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80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81</v>
      </c>
      <c r="D903" s="73" t="n">
        <v>36913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82</v>
      </c>
      <c r="D904" s="73" t="n">
        <v>36913</v>
      </c>
      <c r="E904" s="74"/>
    </row>
    <row r="905" customFormat="false" ht="13.5" hidden="false" customHeight="false" outlineLevel="0" collapsed="false">
      <c r="A905" s="66"/>
      <c r="B905" s="67" t="n">
        <v>902</v>
      </c>
      <c r="C905" s="72" t="s">
        <v>983</v>
      </c>
      <c r="D905" s="73" t="n">
        <v>36920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4</v>
      </c>
      <c r="D906" s="73" t="n">
        <v>36920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5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6</v>
      </c>
      <c r="D908" s="78" t="n">
        <v>36923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s">
        <v>987</v>
      </c>
      <c r="D909" s="73" t="n">
        <v>36923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8</v>
      </c>
      <c r="D910" s="73" t="n">
        <v>36925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435</v>
      </c>
      <c r="D911" s="73" t="n">
        <v>3692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9</v>
      </c>
      <c r="D912" s="73" t="n">
        <v>36930</v>
      </c>
      <c r="E912" s="74"/>
    </row>
    <row r="913" customFormat="false" ht="13.5" hidden="false" customHeight="false" outlineLevel="0" collapsed="false">
      <c r="A913" s="66"/>
      <c r="B913" s="67" t="n">
        <v>910</v>
      </c>
      <c r="C913" s="72" t="s">
        <v>990</v>
      </c>
      <c r="D913" s="73" t="n">
        <v>36930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1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n">
        <v>36931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4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5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6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5" t="s">
        <v>997</v>
      </c>
      <c r="D919" s="73" t="n">
        <v>36935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8</v>
      </c>
      <c r="D920" s="73" t="n">
        <v>36935</v>
      </c>
      <c r="E920" s="74"/>
    </row>
    <row r="921" customFormat="false" ht="13.5" hidden="false" customHeight="false" outlineLevel="0" collapsed="false">
      <c r="A921" s="66"/>
      <c r="B921" s="67" t="n">
        <v>918</v>
      </c>
      <c r="C921" s="72" t="s">
        <v>999</v>
      </c>
      <c r="D921" s="73" t="n">
        <v>36936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1000</v>
      </c>
      <c r="D922" s="73" t="n">
        <v>3693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1001</v>
      </c>
      <c r="D923" s="73" t="n">
        <v>36944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2</v>
      </c>
      <c r="D924" s="73" t="n">
        <v>36944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1003</v>
      </c>
      <c r="D925" s="73" t="n">
        <v>36949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4</v>
      </c>
      <c r="D926" s="73" t="n">
        <v>36950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5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6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s">
        <v>1007</v>
      </c>
      <c r="D929" s="73" t="n">
        <v>36955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8</v>
      </c>
      <c r="D930" s="73" t="n">
        <v>36955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9</v>
      </c>
      <c r="D931" s="73" t="n">
        <v>36962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10</v>
      </c>
      <c r="D932" s="73" t="n">
        <v>36962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11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2</v>
      </c>
      <c r="D934" s="73" t="n">
        <v>3696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3</v>
      </c>
      <c r="D935" s="73" t="n">
        <v>36963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4</v>
      </c>
      <c r="D936" s="73" t="n">
        <v>36965</v>
      </c>
      <c r="E936" s="74"/>
    </row>
    <row r="937" customFormat="false" ht="13.5" hidden="false" customHeight="false" outlineLevel="0" collapsed="false">
      <c r="A937" s="66"/>
      <c r="B937" s="67" t="n">
        <v>934</v>
      </c>
      <c r="C937" s="72" t="s">
        <v>1015</v>
      </c>
      <c r="D937" s="73" t="n">
        <v>36967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6</v>
      </c>
      <c r="D938" s="73" t="n">
        <v>36971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7</v>
      </c>
      <c r="D939" s="73" t="n">
        <v>36972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8</v>
      </c>
      <c r="D940" s="73" t="n">
        <v>36972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9</v>
      </c>
      <c r="D941" s="73" t="n">
        <v>36973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20</v>
      </c>
      <c r="D942" s="73" t="n">
        <v>36973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21</v>
      </c>
      <c r="D943" s="73" t="n">
        <v>36974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2</v>
      </c>
      <c r="D944" s="73" t="n">
        <v>36976</v>
      </c>
      <c r="E944" s="74"/>
    </row>
    <row r="945" customFormat="false" ht="13.5" hidden="false" customHeight="false" outlineLevel="0" collapsed="false">
      <c r="A945" s="66"/>
      <c r="B945" s="67" t="n">
        <v>942</v>
      </c>
      <c r="C945" s="72" t="s">
        <v>1023</v>
      </c>
      <c r="D945" s="73" t="n">
        <v>36976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4</v>
      </c>
      <c r="D946" s="73" t="n">
        <v>36978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5</v>
      </c>
      <c r="D947" s="73" t="n">
        <v>36980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6</v>
      </c>
      <c r="D948" s="73" t="n">
        <v>36983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7</v>
      </c>
      <c r="D949" s="73" t="n">
        <v>36992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8</v>
      </c>
      <c r="D950" s="73" t="n">
        <v>36993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9</v>
      </c>
      <c r="D951" s="73" t="n">
        <v>36993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30</v>
      </c>
      <c r="D952" s="73" t="n">
        <v>36994</v>
      </c>
      <c r="E952" s="74"/>
    </row>
    <row r="953" customFormat="false" ht="13.5" hidden="false" customHeight="false" outlineLevel="0" collapsed="false">
      <c r="A953" s="66"/>
      <c r="B953" s="67" t="n">
        <v>950</v>
      </c>
      <c r="C953" s="72" t="s">
        <v>1031</v>
      </c>
      <c r="D953" s="73" t="n">
        <v>36994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32</v>
      </c>
      <c r="D954" s="73" t="n">
        <v>3699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3</v>
      </c>
      <c r="D955" s="73" t="n">
        <v>37000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4</v>
      </c>
      <c r="D956" s="73" t="n">
        <v>37001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5</v>
      </c>
      <c r="D957" s="73" t="n">
        <v>3700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6</v>
      </c>
      <c r="D958" s="73" t="n">
        <v>37008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7</v>
      </c>
      <c r="D959" s="73" t="n">
        <v>3701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8</v>
      </c>
      <c r="D960" s="73" t="n">
        <v>37015</v>
      </c>
      <c r="E960" s="74"/>
    </row>
    <row r="961" customFormat="false" ht="13.5" hidden="false" customHeight="false" outlineLevel="0" collapsed="false">
      <c r="A961" s="66"/>
      <c r="B961" s="67" t="n">
        <v>958</v>
      </c>
      <c r="C961" s="72" t="s">
        <v>1039</v>
      </c>
      <c r="D961" s="73" t="n">
        <v>37015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0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n">
        <v>37019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3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5</v>
      </c>
      <c r="D965" s="73" t="n">
        <v>37021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574</v>
      </c>
      <c r="D966" s="73" t="n">
        <v>37021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6</v>
      </c>
      <c r="D967" s="73" t="n">
        <v>37022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7</v>
      </c>
      <c r="D968" s="73" t="n">
        <v>37026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8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9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50</v>
      </c>
      <c r="D971" s="73" t="n">
        <v>37027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51</v>
      </c>
      <c r="D972" s="73" t="n">
        <v>37027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2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3</v>
      </c>
      <c r="D974" s="73" t="n">
        <v>37028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4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n">
        <v>37029</v>
      </c>
      <c r="E976" s="74"/>
    </row>
    <row r="977" customFormat="false" ht="13.5" hidden="false" customHeight="false" outlineLevel="0" collapsed="false">
      <c r="A977" s="66"/>
      <c r="B977" s="67" t="n">
        <v>974</v>
      </c>
      <c r="C977" s="72" t="s">
        <v>1057</v>
      </c>
      <c r="D977" s="73" t="n">
        <v>37032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8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9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60</v>
      </c>
      <c r="D980" s="73" t="n">
        <v>37034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61</v>
      </c>
      <c r="D981" s="73" t="n">
        <v>37034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62</v>
      </c>
      <c r="D982" s="73" t="n">
        <v>37035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3</v>
      </c>
      <c r="D983" s="73" t="n">
        <v>37039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64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67" t="n">
        <v>982</v>
      </c>
      <c r="C985" s="76" t="s">
        <v>1065</v>
      </c>
      <c r="D985" s="78" t="n">
        <v>37041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84" t="s">
        <v>1066</v>
      </c>
      <c r="D986" s="81" t="n">
        <v>37041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7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8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9</v>
      </c>
      <c r="D989" s="73" t="n">
        <v>37042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70</v>
      </c>
      <c r="D990" s="73" t="n">
        <v>37042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71</v>
      </c>
      <c r="D991" s="73" t="n">
        <v>3704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72</v>
      </c>
      <c r="D992" s="73" t="n">
        <v>37044</v>
      </c>
      <c r="E992" s="74"/>
    </row>
    <row r="993" customFormat="false" ht="13.5" hidden="false" customHeight="false" outlineLevel="0" collapsed="false">
      <c r="A993" s="66"/>
      <c r="B993" s="67" t="n">
        <v>990</v>
      </c>
      <c r="C993" s="72" t="s">
        <v>1073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4</v>
      </c>
      <c r="D994" s="73" t="n">
        <v>3705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5</v>
      </c>
      <c r="D995" s="73" t="n">
        <v>37055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6</v>
      </c>
      <c r="D996" s="73" t="n">
        <v>37056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7</v>
      </c>
      <c r="D997" s="73" t="n">
        <v>37056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8</v>
      </c>
      <c r="D998" s="73" t="n">
        <v>37057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s">
        <v>1079</v>
      </c>
      <c r="D999" s="73" t="n">
        <v>41578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6" t="s">
        <v>1080</v>
      </c>
      <c r="D1000" s="73" t="n">
        <v>37062</v>
      </c>
      <c r="E1000" s="74"/>
    </row>
    <row r="1001" customFormat="false" ht="13.5" hidden="false" customHeight="false" outlineLevel="0" collapsed="false">
      <c r="A1001" s="66"/>
      <c r="B1001" s="67" t="n">
        <v>998</v>
      </c>
      <c r="C1001" s="72" t="s">
        <v>1081</v>
      </c>
      <c r="D1001" s="73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n">
        <v>3706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4</v>
      </c>
      <c r="D1003" s="73" t="n">
        <v>37067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5</v>
      </c>
      <c r="D1004" s="73" t="n">
        <v>37068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6</v>
      </c>
      <c r="D1005" s="73" t="n">
        <v>3707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7</v>
      </c>
      <c r="D1006" s="73" t="n">
        <v>37074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8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8" t="n">
        <v>37076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2" t="s">
        <v>1091</v>
      </c>
      <c r="D1009" s="73" t="n">
        <v>37081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2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3" t="n">
        <v>37086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6" t="s">
        <v>1095</v>
      </c>
      <c r="D1012" s="73" t="n">
        <v>37090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6</v>
      </c>
      <c r="D1013" s="73" t="n">
        <v>37093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7</v>
      </c>
      <c r="D1014" s="73" t="n">
        <v>37095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8</v>
      </c>
      <c r="D1015" s="73" t="n">
        <v>37102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9</v>
      </c>
      <c r="D1016" s="73" t="n">
        <v>37110</v>
      </c>
      <c r="E1016" s="74"/>
    </row>
    <row r="1017" customFormat="false" ht="13.5" hidden="false" customHeight="false" outlineLevel="0" collapsed="false">
      <c r="A1017" s="66"/>
      <c r="B1017" s="67" t="n">
        <v>1014</v>
      </c>
      <c r="C1017" s="72" t="s">
        <v>1100</v>
      </c>
      <c r="D1017" s="73" t="n">
        <v>41578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101</v>
      </c>
      <c r="D1018" s="73" t="n">
        <v>3711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102</v>
      </c>
      <c r="D1019" s="73" t="n">
        <v>37120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5" t="s">
        <v>1103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n">
        <v>37121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6</v>
      </c>
      <c r="D1022" s="73" t="n">
        <v>37124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7</v>
      </c>
      <c r="D1023" s="73" t="n">
        <v>37129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s">
        <v>1108</v>
      </c>
      <c r="D1024" s="73" t="n">
        <v>37133</v>
      </c>
      <c r="E1024" s="74"/>
    </row>
    <row r="1025" customFormat="false" ht="13.5" hidden="false" customHeight="false" outlineLevel="0" collapsed="false">
      <c r="A1025" s="66"/>
      <c r="B1025" s="67" t="n">
        <v>1022</v>
      </c>
      <c r="C1025" s="72" t="s">
        <v>1109</v>
      </c>
      <c r="D1025" s="73" t="n">
        <v>37137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10</v>
      </c>
      <c r="D1026" s="78" t="n">
        <v>37138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11</v>
      </c>
      <c r="D1027" s="73" t="n">
        <v>37138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12</v>
      </c>
      <c r="D1028" s="73" t="n">
        <v>37146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6" t="s">
        <v>1113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4</v>
      </c>
      <c r="D1030" s="73" t="n">
        <v>37149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5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n">
        <v>37149</v>
      </c>
      <c r="E1032" s="74"/>
    </row>
    <row r="1033" customFormat="false" ht="13.5" hidden="false" customHeight="false" outlineLevel="0" collapsed="false">
      <c r="A1033" s="66"/>
      <c r="B1033" s="67" t="n">
        <v>1030</v>
      </c>
      <c r="C1033" s="72" t="s">
        <v>1118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9</v>
      </c>
      <c r="D1034" s="73" t="n">
        <v>37153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20</v>
      </c>
      <c r="D1035" s="73" t="n">
        <v>37153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21</v>
      </c>
      <c r="D1036" s="73" t="n">
        <v>37161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22</v>
      </c>
      <c r="D1037" s="73" t="n">
        <v>37161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3</v>
      </c>
      <c r="D1038" s="73" t="n">
        <v>37162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24</v>
      </c>
      <c r="D1039" s="73" t="n">
        <v>37168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5</v>
      </c>
      <c r="D1040" s="73" t="n">
        <v>37172</v>
      </c>
      <c r="E1040" s="74"/>
    </row>
    <row r="1041" customFormat="false" ht="13.5" hidden="false" customHeight="false" outlineLevel="0" collapsed="false">
      <c r="A1041" s="66"/>
      <c r="B1041" s="67" t="n">
        <v>1038</v>
      </c>
      <c r="C1041" s="72" t="s">
        <v>1126</v>
      </c>
      <c r="D1041" s="73" t="n">
        <v>37172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7</v>
      </c>
      <c r="D1042" s="73" t="n">
        <v>37176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8</v>
      </c>
      <c r="D1043" s="73" t="n">
        <v>37177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9</v>
      </c>
      <c r="D1044" s="73" t="n">
        <v>37181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30</v>
      </c>
      <c r="D1045" s="73" t="n">
        <v>3718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31</v>
      </c>
      <c r="D1046" s="73" t="n">
        <v>3718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32</v>
      </c>
      <c r="D1047" s="73" t="n">
        <v>3719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3</v>
      </c>
      <c r="D1048" s="73" t="n">
        <v>37194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34</v>
      </c>
      <c r="D1049" s="73" t="n">
        <v>37194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5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6</v>
      </c>
      <c r="D1051" s="73" t="n">
        <v>37196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7</v>
      </c>
      <c r="D1052" s="73" t="n">
        <v>37196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6" t="s">
        <v>1138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3" t="n">
        <v>3720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41</v>
      </c>
      <c r="D1055" s="73" t="n">
        <v>37203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42</v>
      </c>
      <c r="D1056" s="73" t="n">
        <v>37203</v>
      </c>
      <c r="E1056" s="74"/>
    </row>
    <row r="1057" customFormat="false" ht="13.5" hidden="false" customHeight="false" outlineLevel="0" collapsed="false">
      <c r="A1057" s="66"/>
      <c r="B1057" s="67" t="n">
        <v>1054</v>
      </c>
      <c r="C1057" s="72" t="s">
        <v>1143</v>
      </c>
      <c r="D1057" s="73" t="n">
        <v>3720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4</v>
      </c>
      <c r="D1058" s="73" t="n">
        <v>3720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s">
        <v>1145</v>
      </c>
      <c r="D1059" s="73" t="n">
        <v>37207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6</v>
      </c>
      <c r="D1060" s="73" t="n">
        <v>3720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7</v>
      </c>
      <c r="D1061" s="73" t="n">
        <v>37209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8</v>
      </c>
      <c r="D1062" s="73" t="n">
        <v>37211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9</v>
      </c>
      <c r="D1063" s="73" t="n">
        <v>37214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50</v>
      </c>
      <c r="D1064" s="73" t="n">
        <v>37214</v>
      </c>
      <c r="E1064" s="74"/>
    </row>
    <row r="1065" customFormat="false" ht="13.5" hidden="false" customHeight="false" outlineLevel="0" collapsed="false">
      <c r="A1065" s="66"/>
      <c r="B1065" s="67" t="n">
        <v>1062</v>
      </c>
      <c r="C1065" s="72" t="s">
        <v>1151</v>
      </c>
      <c r="D1065" s="73" t="n">
        <v>3721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2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n">
        <v>3722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5</v>
      </c>
      <c r="D1068" s="73" t="n">
        <v>37223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6</v>
      </c>
      <c r="D1069" s="73" t="s">
        <v>1153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7</v>
      </c>
      <c r="D1070" s="73" t="n">
        <v>37226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8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9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67" t="n">
        <v>1070</v>
      </c>
      <c r="C1073" s="72" t="s">
        <v>1160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61</v>
      </c>
      <c r="D1074" s="73" t="n">
        <v>3723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62</v>
      </c>
      <c r="D1075" s="73" t="n">
        <v>37231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3</v>
      </c>
      <c r="D1076" s="73" t="n">
        <v>37233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4</v>
      </c>
      <c r="D1077" s="73" t="n">
        <v>37236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5</v>
      </c>
      <c r="D1078" s="73" t="n">
        <v>3723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66</v>
      </c>
      <c r="D1079" s="73" t="n">
        <v>37238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7</v>
      </c>
      <c r="D1080" s="73" t="n">
        <v>37240</v>
      </c>
      <c r="E1080" s="74"/>
    </row>
    <row r="1081" customFormat="false" ht="13.5" hidden="false" customHeight="false" outlineLevel="0" collapsed="false">
      <c r="A1081" s="66"/>
      <c r="B1081" s="67" t="n">
        <v>1078</v>
      </c>
      <c r="C1081" s="72" t="s">
        <v>1168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6" t="s">
        <v>1169</v>
      </c>
      <c r="D1082" s="73" t="n">
        <v>37247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70</v>
      </c>
      <c r="D1083" s="73" t="n">
        <v>37247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71</v>
      </c>
      <c r="D1084" s="73" t="n">
        <v>37249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72</v>
      </c>
      <c r="D1085" s="73" t="n">
        <v>37251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3</v>
      </c>
      <c r="D1086" s="73" t="n">
        <v>37251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4</v>
      </c>
      <c r="D1087" s="73" t="n">
        <v>3726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5</v>
      </c>
      <c r="D1088" s="73" t="n">
        <v>37267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6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7</v>
      </c>
      <c r="D1090" s="73" t="n">
        <v>3726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8</v>
      </c>
      <c r="D1091" s="73" t="n">
        <v>37268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9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6" t="s">
        <v>1180</v>
      </c>
      <c r="D1093" s="73" t="n">
        <v>37270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81</v>
      </c>
      <c r="D1094" s="73" t="n">
        <v>37270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82</v>
      </c>
      <c r="D1095" s="73" t="n">
        <v>37271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3</v>
      </c>
      <c r="D1096" s="73" t="n">
        <v>37272</v>
      </c>
      <c r="E1096" s="74"/>
    </row>
    <row r="1097" customFormat="false" ht="13.5" hidden="false" customHeight="false" outlineLevel="0" collapsed="false">
      <c r="A1097" s="66"/>
      <c r="B1097" s="67" t="n">
        <v>1094</v>
      </c>
      <c r="C1097" s="72" t="s">
        <v>1184</v>
      </c>
      <c r="D1097" s="73" t="n">
        <v>37272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85</v>
      </c>
      <c r="D1098" s="73" t="n">
        <v>37274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86</v>
      </c>
      <c r="D1099" s="73" t="n">
        <v>37278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444</v>
      </c>
      <c r="D1100" s="73" t="n">
        <v>37278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7</v>
      </c>
      <c r="D1101" s="73" t="n">
        <v>37280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8</v>
      </c>
      <c r="D1102" s="73" t="n">
        <v>37284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9</v>
      </c>
      <c r="D1103" s="73" t="n">
        <v>37286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90</v>
      </c>
      <c r="D1104" s="73" t="n">
        <v>37286</v>
      </c>
      <c r="E1104" s="74"/>
    </row>
    <row r="1105" customFormat="false" ht="13.5" hidden="false" customHeight="false" outlineLevel="0" collapsed="false">
      <c r="A1105" s="66"/>
      <c r="B1105" s="67" t="n">
        <v>1102</v>
      </c>
      <c r="C1105" s="72" t="s">
        <v>1191</v>
      </c>
      <c r="D1105" s="73" t="n">
        <v>37293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92</v>
      </c>
      <c r="D1106" s="73" t="n">
        <v>372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3</v>
      </c>
      <c r="D1107" s="73" t="n">
        <v>37295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94</v>
      </c>
      <c r="D1108" s="73" t="n">
        <v>3730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95</v>
      </c>
      <c r="D1109" s="73" t="n">
        <v>37305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6</v>
      </c>
      <c r="D1110" s="73" t="n">
        <v>37309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7</v>
      </c>
      <c r="D1111" s="73" t="n">
        <v>37309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8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67" t="n">
        <v>1110</v>
      </c>
      <c r="C1113" s="72" t="s">
        <v>1200</v>
      </c>
      <c r="D1113" s="73" t="n">
        <v>37314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201</v>
      </c>
      <c r="D1114" s="73" t="n">
        <v>37326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202</v>
      </c>
      <c r="D1115" s="73" t="n">
        <v>41494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3</v>
      </c>
      <c r="D1116" s="73" t="n">
        <v>37327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4</v>
      </c>
      <c r="D1117" s="73" t="n">
        <v>37329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5</v>
      </c>
      <c r="D1118" s="73" t="n">
        <v>37335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206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7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67" t="n">
        <v>1118</v>
      </c>
      <c r="C1121" s="72" t="s">
        <v>1208</v>
      </c>
      <c r="D1121" s="78" t="n">
        <v>37341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9</v>
      </c>
      <c r="D1122" s="73" t="n">
        <v>37341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10</v>
      </c>
      <c r="D1123" s="73" t="n">
        <v>37342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85" t="s">
        <v>1211</v>
      </c>
      <c r="D1124" s="86" t="n">
        <v>3734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6" t="s">
        <v>1212</v>
      </c>
      <c r="D1125" s="73" t="n">
        <v>3734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3</v>
      </c>
      <c r="D1126" s="78" t="n">
        <v>37352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14</v>
      </c>
      <c r="D1127" s="73" t="n">
        <v>37352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5</v>
      </c>
      <c r="D1128" s="73" t="n">
        <v>37355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16</v>
      </c>
      <c r="D1129" s="73" t="n">
        <v>37355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7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8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9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20</v>
      </c>
      <c r="D1133" s="73" t="n">
        <v>37356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21</v>
      </c>
      <c r="D1134" s="73" t="n">
        <v>37356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22</v>
      </c>
      <c r="D1135" s="73" t="n">
        <v>41516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23</v>
      </c>
      <c r="D1136" s="73" t="n">
        <v>37357</v>
      </c>
      <c r="E1136" s="74"/>
    </row>
    <row r="1137" customFormat="false" ht="13.5" hidden="false" customHeight="false" outlineLevel="0" collapsed="false">
      <c r="A1137" s="66"/>
      <c r="B1137" s="67" t="n">
        <v>1134</v>
      </c>
      <c r="C1137" s="72" t="s">
        <v>1224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5</v>
      </c>
      <c r="D1138" s="73" t="n">
        <v>3735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6" t="s">
        <v>1226</v>
      </c>
      <c r="D1139" s="73" t="n">
        <v>37358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7</v>
      </c>
      <c r="D1140" s="73" t="n">
        <v>37362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8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32</v>
      </c>
      <c r="D1143" s="73" t="n">
        <v>37365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33</v>
      </c>
      <c r="D1144" s="78" t="n">
        <v>37365</v>
      </c>
      <c r="E1144" s="74"/>
    </row>
    <row r="1145" customFormat="false" ht="13.5" hidden="false" customHeight="false" outlineLevel="0" collapsed="false">
      <c r="A1145" s="66"/>
      <c r="B1145" s="67" t="n">
        <v>1142</v>
      </c>
      <c r="C1145" s="72" t="s">
        <v>1234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5</v>
      </c>
      <c r="D1146" s="73" t="n">
        <v>37368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6</v>
      </c>
      <c r="D1147" s="73" t="n">
        <v>37368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7</v>
      </c>
      <c r="D1148" s="73" t="n">
        <v>3736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s">
        <v>1238</v>
      </c>
      <c r="D1149" s="73" t="n">
        <v>37368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9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n">
        <v>37369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42</v>
      </c>
      <c r="D1152" s="73" t="n">
        <v>37372</v>
      </c>
      <c r="E1152" s="74"/>
    </row>
    <row r="1153" customFormat="false" ht="13.5" hidden="false" customHeight="false" outlineLevel="0" collapsed="false">
      <c r="A1153" s="66"/>
      <c r="B1153" s="67" t="n">
        <v>1150</v>
      </c>
      <c r="C1153" s="72" t="s">
        <v>1243</v>
      </c>
      <c r="D1153" s="73" t="n">
        <v>37375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4</v>
      </c>
      <c r="D1154" s="73" t="n">
        <v>37384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5</v>
      </c>
      <c r="D1155" s="73" t="n">
        <v>37385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6</v>
      </c>
      <c r="D1156" s="73" t="n">
        <v>37386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7</v>
      </c>
      <c r="D1157" s="73" t="n">
        <v>37386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8</v>
      </c>
      <c r="D1158" s="73" t="n">
        <v>37390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9</v>
      </c>
      <c r="D1159" s="73" t="n">
        <v>37391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50</v>
      </c>
      <c r="D1160" s="73" t="n">
        <v>37391</v>
      </c>
      <c r="E1160" s="74"/>
    </row>
    <row r="1161" customFormat="false" ht="13.5" hidden="false" customHeight="false" outlineLevel="0" collapsed="false">
      <c r="A1161" s="66"/>
      <c r="B1161" s="67" t="n">
        <v>1158</v>
      </c>
      <c r="C1161" s="72" t="s">
        <v>1251</v>
      </c>
      <c r="D1161" s="73" t="n">
        <v>37391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52</v>
      </c>
      <c r="D1162" s="73" t="n">
        <v>3739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53</v>
      </c>
      <c r="D1163" s="73" t="n">
        <v>3739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54</v>
      </c>
      <c r="D1164" s="73" t="n">
        <v>37400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5</v>
      </c>
      <c r="D1165" s="73" t="n">
        <v>37403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6</v>
      </c>
      <c r="D1166" s="73" t="n">
        <v>37405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7</v>
      </c>
      <c r="D1167" s="73" t="n">
        <v>3740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8</v>
      </c>
      <c r="D1168" s="73" t="n">
        <v>41568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2" t="s">
        <v>1259</v>
      </c>
      <c r="D1169" s="73" t="n">
        <v>37412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60</v>
      </c>
      <c r="D1170" s="73" t="n">
        <v>37418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61</v>
      </c>
      <c r="D1171" s="73" t="n">
        <v>37419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62</v>
      </c>
      <c r="D1172" s="73" t="n">
        <v>37426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3</v>
      </c>
      <c r="D1173" s="73" t="n">
        <v>37426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6" t="s">
        <v>1264</v>
      </c>
      <c r="D1174" s="73" t="n">
        <v>3742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5</v>
      </c>
      <c r="D1175" s="73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n">
        <v>37431</v>
      </c>
      <c r="E1176" s="74"/>
    </row>
    <row r="1177" customFormat="false" ht="13.5" hidden="false" customHeight="false" outlineLevel="0" collapsed="false">
      <c r="A1177" s="66"/>
      <c r="B1177" s="67" t="n">
        <v>1174</v>
      </c>
      <c r="C1177" s="72" t="s">
        <v>1268</v>
      </c>
      <c r="D1177" s="78" t="n">
        <v>3743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9</v>
      </c>
      <c r="D1178" s="73" t="n">
        <v>37431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s">
        <v>1270</v>
      </c>
      <c r="D1179" s="73" t="n">
        <v>36637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71</v>
      </c>
      <c r="D1180" s="73" t="s">
        <v>255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72</v>
      </c>
      <c r="D1181" s="73" t="n">
        <v>3743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6" t="s">
        <v>1273</v>
      </c>
      <c r="D1182" s="73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3" t="n">
        <v>37434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76</v>
      </c>
      <c r="D1184" s="73" t="n">
        <v>37434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6" t="s">
        <v>1277</v>
      </c>
      <c r="D1185" s="73" t="n">
        <v>37439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398</v>
      </c>
      <c r="D1186" s="73" t="n">
        <v>37440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3" t="n">
        <v>37440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9</v>
      </c>
      <c r="D1188" s="73" t="n">
        <v>37446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80</v>
      </c>
      <c r="D1189" s="73" t="n">
        <v>37447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87" t="s">
        <v>1281</v>
      </c>
      <c r="D1190" s="83" t="n">
        <v>37447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82</v>
      </c>
      <c r="D1191" s="73" t="n">
        <v>37447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s">
        <v>1283</v>
      </c>
      <c r="D1192" s="73" t="n">
        <v>37448</v>
      </c>
      <c r="E1192" s="74"/>
    </row>
    <row r="1193" customFormat="false" ht="13.5" hidden="false" customHeight="false" outlineLevel="0" collapsed="false">
      <c r="A1193" s="66"/>
      <c r="B1193" s="67" t="n">
        <v>1190</v>
      </c>
      <c r="C1193" s="72" t="s">
        <v>1284</v>
      </c>
      <c r="D1193" s="73" t="n">
        <v>37448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s">
        <v>1285</v>
      </c>
      <c r="D1194" s="73" t="n">
        <v>37452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86</v>
      </c>
      <c r="D1195" s="73" t="n">
        <v>37452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7</v>
      </c>
      <c r="D1196" s="73" t="n">
        <v>37452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88</v>
      </c>
      <c r="D1197" s="73" t="n">
        <v>37455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9</v>
      </c>
      <c r="D1198" s="73" t="n">
        <v>37455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6" t="s">
        <v>1290</v>
      </c>
      <c r="D1199" s="73" t="n">
        <v>37455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91</v>
      </c>
      <c r="D1200" s="73" t="n">
        <v>37455</v>
      </c>
      <c r="E1200" s="74"/>
    </row>
    <row r="1201" customFormat="false" ht="13.5" hidden="false" customHeight="false" outlineLevel="0" collapsed="false">
      <c r="A1201" s="66"/>
      <c r="B1201" s="67" t="n">
        <v>1198</v>
      </c>
      <c r="C1201" s="72" t="s">
        <v>1292</v>
      </c>
      <c r="D1201" s="73" t="n">
        <v>37461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6" t="s">
        <v>1293</v>
      </c>
      <c r="D1202" s="73" t="n">
        <v>37466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4</v>
      </c>
      <c r="D1203" s="73" t="n">
        <v>37466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95</v>
      </c>
      <c r="D1204" s="73" t="n">
        <v>37467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6</v>
      </c>
      <c r="D1205" s="73" t="n">
        <v>3746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97</v>
      </c>
      <c r="D1206" s="73" t="n">
        <v>3746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8</v>
      </c>
      <c r="D1207" s="73" t="n">
        <v>37468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9</v>
      </c>
      <c r="D1208" s="73" t="n">
        <v>37474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300</v>
      </c>
      <c r="D1209" s="73" t="n">
        <v>37474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301</v>
      </c>
      <c r="D1210" s="73" t="n">
        <v>37474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302</v>
      </c>
      <c r="D1211" s="73" t="n">
        <v>3747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303</v>
      </c>
      <c r="D1212" s="73" t="n">
        <v>37476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304</v>
      </c>
      <c r="D1213" s="73" t="n">
        <v>37476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5</v>
      </c>
      <c r="D1214" s="73" t="n">
        <v>3747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6</v>
      </c>
      <c r="D1215" s="73" t="n">
        <v>37480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7</v>
      </c>
      <c r="D1216" s="73" t="n">
        <v>37480</v>
      </c>
      <c r="E1216" s="74"/>
    </row>
    <row r="1217" customFormat="false" ht="13.5" hidden="false" customHeight="false" outlineLevel="0" collapsed="false">
      <c r="A1217" s="66"/>
      <c r="B1217" s="67" t="n">
        <v>1214</v>
      </c>
      <c r="C1217" s="72" t="s">
        <v>1308</v>
      </c>
      <c r="D1217" s="73" t="n">
        <v>37481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9</v>
      </c>
      <c r="D1218" s="73" t="n">
        <v>37481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10</v>
      </c>
      <c r="D1219" s="73" t="n">
        <v>37484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11</v>
      </c>
      <c r="D1220" s="73" t="n">
        <v>37484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12</v>
      </c>
      <c r="D1221" s="73" t="n">
        <v>3748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3</v>
      </c>
      <c r="D1222" s="73" t="n">
        <v>3748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4</v>
      </c>
      <c r="D1223" s="73" t="n">
        <v>3748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15</v>
      </c>
      <c r="D1224" s="73" t="n">
        <v>37487</v>
      </c>
      <c r="E1224" s="74"/>
    </row>
    <row r="1225" customFormat="false" ht="13.5" hidden="false" customHeight="false" outlineLevel="0" collapsed="false">
      <c r="A1225" s="66"/>
      <c r="B1225" s="67" t="n">
        <v>1222</v>
      </c>
      <c r="C1225" s="72" t="s">
        <v>1316</v>
      </c>
      <c r="D1225" s="73" t="n">
        <v>37488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7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n">
        <v>3749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0</v>
      </c>
      <c r="D1228" s="73" t="s">
        <v>1321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22</v>
      </c>
      <c r="D1229" s="73" t="n">
        <v>37490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3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4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5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67" t="n">
        <v>1230</v>
      </c>
      <c r="C1233" s="72" t="s">
        <v>1327</v>
      </c>
      <c r="D1233" s="73" t="n">
        <v>37494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8</v>
      </c>
      <c r="D1234" s="73" t="n">
        <v>37494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9</v>
      </c>
      <c r="D1235" s="73" t="n">
        <v>37494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9" t="s">
        <v>1330</v>
      </c>
      <c r="D1236" s="73" t="n">
        <v>37495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31</v>
      </c>
      <c r="D1237" s="73" t="n">
        <v>37496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5" t="s">
        <v>133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s">
        <v>133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67" t="n">
        <v>1238</v>
      </c>
      <c r="C1241" s="72" t="s">
        <v>133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84" t="s">
        <v>1336</v>
      </c>
      <c r="D1242" s="81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3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3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4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4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4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6" t="s">
        <v>134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45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46</v>
      </c>
      <c r="D1252" s="73" t="n">
        <v>37501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7</v>
      </c>
      <c r="D1253" s="73" t="n">
        <v>37501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6" t="s">
        <v>1348</v>
      </c>
      <c r="D1254" s="73" t="n">
        <v>37501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9</v>
      </c>
      <c r="D1255" s="73" t="n">
        <v>37501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50</v>
      </c>
      <c r="D1256" s="73" t="n">
        <v>37502</v>
      </c>
      <c r="E1256" s="74"/>
    </row>
    <row r="1257" customFormat="false" ht="13.5" hidden="false" customHeight="false" outlineLevel="0" collapsed="false">
      <c r="A1257" s="66"/>
      <c r="B1257" s="67" t="n">
        <v>1254</v>
      </c>
      <c r="C1257" s="72" t="s">
        <v>1351</v>
      </c>
      <c r="D1257" s="73" t="n">
        <v>3750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52</v>
      </c>
      <c r="D1258" s="73" t="n">
        <v>37504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53</v>
      </c>
      <c r="D1259" s="73" t="n">
        <v>3750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4</v>
      </c>
      <c r="D1260" s="73" t="n">
        <v>37504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5</v>
      </c>
      <c r="D1261" s="73" t="n">
        <v>37505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6</v>
      </c>
      <c r="D1262" s="73" t="n">
        <v>37505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7</v>
      </c>
      <c r="D1263" s="73" t="n">
        <v>37505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58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67" t="n">
        <v>1262</v>
      </c>
      <c r="C1265" s="72" t="s">
        <v>1359</v>
      </c>
      <c r="D1265" s="73" t="n">
        <v>37508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60</v>
      </c>
      <c r="D1266" s="73" t="n">
        <v>37508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61</v>
      </c>
      <c r="D1267" s="73" t="n">
        <v>37508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62</v>
      </c>
      <c r="D1268" s="73" t="n">
        <v>37508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s">
        <v>1363</v>
      </c>
      <c r="D1269" s="73" t="n">
        <v>37510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4</v>
      </c>
      <c r="D1270" s="73" t="n">
        <v>37511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5</v>
      </c>
      <c r="D1271" s="73" t="n">
        <v>37511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6" t="s">
        <v>1366</v>
      </c>
      <c r="D1272" s="73" t="n">
        <v>37512</v>
      </c>
      <c r="E1272" s="74"/>
    </row>
    <row r="1273" customFormat="false" ht="13.5" hidden="false" customHeight="false" outlineLevel="0" collapsed="false">
      <c r="A1273" s="66"/>
      <c r="B1273" s="67" t="n">
        <v>1270</v>
      </c>
      <c r="C1273" s="76" t="s">
        <v>1367</v>
      </c>
      <c r="D1273" s="73" t="n">
        <v>37512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8</v>
      </c>
      <c r="D1274" s="73" t="n">
        <v>37512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9</v>
      </c>
      <c r="D1275" s="73" t="n">
        <v>37515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7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71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72</v>
      </c>
      <c r="D1278" s="73" t="n">
        <v>37516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73</v>
      </c>
      <c r="D1279" s="73" t="n">
        <v>37516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6" t="s">
        <v>1374</v>
      </c>
      <c r="D1280" s="73" t="n">
        <v>37516</v>
      </c>
      <c r="E1280" s="74"/>
    </row>
    <row r="1281" customFormat="false" ht="13.5" hidden="false" customHeight="false" outlineLevel="0" collapsed="false">
      <c r="A1281" s="66"/>
      <c r="B1281" s="67" t="n">
        <v>1278</v>
      </c>
      <c r="C1281" s="72" t="s">
        <v>1375</v>
      </c>
      <c r="D1281" s="73" t="n">
        <v>3751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6</v>
      </c>
      <c r="D1282" s="73" t="n">
        <v>37518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77</v>
      </c>
      <c r="D1283" s="73" t="n">
        <v>37522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78</v>
      </c>
      <c r="D1284" s="73" t="n">
        <v>37522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9</v>
      </c>
      <c r="D1285" s="73" t="n">
        <v>37523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80</v>
      </c>
      <c r="D1286" s="73" t="n">
        <v>37523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81</v>
      </c>
      <c r="D1287" s="73" t="n">
        <v>37524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82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s">
        <v>1384</v>
      </c>
      <c r="D1289" s="73" t="n">
        <v>3752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5</v>
      </c>
      <c r="D1290" s="73" t="n">
        <v>37525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6</v>
      </c>
      <c r="D1291" s="73" t="n">
        <v>37525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7</v>
      </c>
      <c r="D1292" s="73" t="n">
        <v>37526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6" t="s">
        <v>1388</v>
      </c>
      <c r="D1293" s="73" t="n">
        <v>3752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9</v>
      </c>
      <c r="D1294" s="73" t="n">
        <v>37529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90</v>
      </c>
      <c r="D1295" s="73" t="n">
        <v>3753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91</v>
      </c>
      <c r="D1296" s="73" t="n">
        <v>37531</v>
      </c>
      <c r="E1296" s="74"/>
    </row>
    <row r="1297" customFormat="false" ht="13.5" hidden="false" customHeight="false" outlineLevel="0" collapsed="false">
      <c r="A1297" s="66"/>
      <c r="B1297" s="67" t="n">
        <v>1294</v>
      </c>
      <c r="C1297" s="72" t="s">
        <v>1392</v>
      </c>
      <c r="D1297" s="73" t="n">
        <v>37531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93</v>
      </c>
      <c r="D1298" s="73" t="n">
        <v>37531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94</v>
      </c>
      <c r="D1299" s="73" t="n">
        <v>37533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5</v>
      </c>
      <c r="D1300" s="73" t="n">
        <v>37533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6" t="s">
        <v>1396</v>
      </c>
      <c r="D1301" s="73" t="n">
        <v>37533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7</v>
      </c>
      <c r="D1302" s="73" t="n">
        <v>37536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8</v>
      </c>
      <c r="D1303" s="73" t="n">
        <v>37536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9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67" t="n">
        <v>1302</v>
      </c>
      <c r="C1305" s="72" t="s">
        <v>1400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n">
        <v>37537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n">
        <v>37537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4</v>
      </c>
      <c r="D1308" s="73" t="n">
        <v>37537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5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8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9</v>
      </c>
      <c r="D1312" s="73" t="n">
        <v>37538</v>
      </c>
      <c r="E1312" s="74"/>
    </row>
    <row r="1313" customFormat="false" ht="13.5" hidden="false" customHeight="false" outlineLevel="0" collapsed="false">
      <c r="A1313" s="66"/>
      <c r="B1313" s="67" t="n">
        <v>1310</v>
      </c>
      <c r="C1313" s="72" t="s">
        <v>1410</v>
      </c>
      <c r="D1313" s="73" t="n">
        <v>37538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6" t="s">
        <v>1411</v>
      </c>
      <c r="D1314" s="73" t="n">
        <v>37538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5" t="s">
        <v>1412</v>
      </c>
      <c r="D1315" s="73" t="n">
        <v>37538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13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4</v>
      </c>
      <c r="D1317" s="73" t="n">
        <v>37539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15</v>
      </c>
      <c r="D1318" s="73" t="n">
        <v>37539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16</v>
      </c>
      <c r="D1319" s="73" t="n">
        <v>37539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6" t="s">
        <v>1417</v>
      </c>
      <c r="D1320" s="73" t="n">
        <v>37539</v>
      </c>
      <c r="E1320" s="74"/>
    </row>
    <row r="1321" customFormat="false" ht="13.5" hidden="false" customHeight="false" outlineLevel="0" collapsed="false">
      <c r="A1321" s="66"/>
      <c r="B1321" s="67" t="n">
        <v>1318</v>
      </c>
      <c r="C1321" s="72" t="s">
        <v>1418</v>
      </c>
      <c r="D1321" s="73" t="n">
        <v>37540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9</v>
      </c>
      <c r="D1322" s="73" t="n">
        <v>3754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20</v>
      </c>
      <c r="D1323" s="73" t="n">
        <v>37540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21</v>
      </c>
      <c r="D1324" s="73" t="n">
        <v>37543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22</v>
      </c>
      <c r="D1325" s="73" t="n">
        <v>3754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23</v>
      </c>
      <c r="D1326" s="73" t="n">
        <v>3754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4</v>
      </c>
      <c r="D1327" s="73" t="n">
        <v>3754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5</v>
      </c>
      <c r="D1328" s="73" t="n">
        <v>37544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26</v>
      </c>
      <c r="D1329" s="73" t="n">
        <v>37544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7</v>
      </c>
      <c r="D1330" s="73" t="n">
        <v>37550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8</v>
      </c>
      <c r="D1331" s="73" t="n">
        <v>37550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9</v>
      </c>
      <c r="D1332" s="73" t="n">
        <v>3755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30</v>
      </c>
      <c r="D1333" s="73" t="n">
        <v>37552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31</v>
      </c>
      <c r="D1334" s="73" t="n">
        <v>3755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6" t="s">
        <v>1432</v>
      </c>
      <c r="D1335" s="73" t="n">
        <v>37552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33</v>
      </c>
      <c r="D1336" s="73" t="n">
        <v>37552</v>
      </c>
      <c r="E1336" s="74"/>
    </row>
    <row r="1337" customFormat="false" ht="13.5" hidden="false" customHeight="false" outlineLevel="0" collapsed="false">
      <c r="A1337" s="66"/>
      <c r="B1337" s="67" t="n">
        <v>1334</v>
      </c>
      <c r="C1337" s="72" t="s">
        <v>143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5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36</v>
      </c>
      <c r="D1339" s="73" t="n">
        <v>37553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7</v>
      </c>
      <c r="D1340" s="73" t="n">
        <v>37553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8</v>
      </c>
      <c r="D1341" s="73" t="n">
        <v>37553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9</v>
      </c>
      <c r="D1342" s="73" t="n">
        <v>37553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40</v>
      </c>
      <c r="D1343" s="73" t="n">
        <v>37554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41</v>
      </c>
      <c r="D1344" s="73" t="n">
        <v>37557</v>
      </c>
      <c r="E1344" s="74"/>
    </row>
    <row r="1345" customFormat="false" ht="13.5" hidden="false" customHeight="false" outlineLevel="0" collapsed="false">
      <c r="A1345" s="66"/>
      <c r="B1345" s="67" t="n">
        <v>1342</v>
      </c>
      <c r="C1345" s="72" t="s">
        <v>1442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4</v>
      </c>
      <c r="D1346" s="73" t="n">
        <v>37558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n">
        <v>37558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6</v>
      </c>
      <c r="D1348" s="73" t="n">
        <v>37558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7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9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n">
        <v>37559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51</v>
      </c>
      <c r="D1352" s="73" t="n">
        <v>37559</v>
      </c>
      <c r="E1352" s="74"/>
    </row>
    <row r="1353" customFormat="false" ht="13.5" hidden="false" customHeight="false" outlineLevel="0" collapsed="false">
      <c r="A1353" s="66"/>
      <c r="B1353" s="67" t="n">
        <v>1350</v>
      </c>
      <c r="C1353" s="72" t="s">
        <v>1452</v>
      </c>
      <c r="D1353" s="73" t="n">
        <v>37559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53</v>
      </c>
      <c r="D1354" s="73" t="n">
        <v>37559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4</v>
      </c>
      <c r="D1355" s="73" t="n">
        <v>37560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5</v>
      </c>
      <c r="D1356" s="73" t="n">
        <v>37560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6</v>
      </c>
      <c r="D1357" s="73" t="n">
        <v>37561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7</v>
      </c>
      <c r="D1358" s="73" t="n">
        <v>37564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58</v>
      </c>
      <c r="D1359" s="73" t="n">
        <v>37564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9</v>
      </c>
      <c r="D1360" s="73" t="n">
        <v>37564</v>
      </c>
      <c r="E1360" s="74"/>
    </row>
    <row r="1361" customFormat="false" ht="13.5" hidden="false" customHeight="false" outlineLevel="0" collapsed="false">
      <c r="A1361" s="66"/>
      <c r="B1361" s="67" t="n">
        <v>1358</v>
      </c>
      <c r="C1361" s="72" t="s">
        <v>1460</v>
      </c>
      <c r="D1361" s="73" t="n">
        <v>37564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61</v>
      </c>
      <c r="D1362" s="73" t="n">
        <v>37565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62</v>
      </c>
      <c r="D1363" s="73" t="n">
        <v>37565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63</v>
      </c>
      <c r="D1364" s="73" t="n">
        <v>37565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4</v>
      </c>
      <c r="D1365" s="73" t="n">
        <v>37567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5</v>
      </c>
      <c r="D1366" s="73" t="n">
        <v>37567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6</v>
      </c>
      <c r="D1367" s="73" t="n">
        <v>37571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7</v>
      </c>
      <c r="D1368" s="73" t="n">
        <v>37571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8</v>
      </c>
      <c r="D1369" s="73" t="n">
        <v>37571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9</v>
      </c>
      <c r="D1370" s="73" t="n">
        <v>3757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0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72</v>
      </c>
      <c r="D1372" s="73" t="n">
        <v>37574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3</v>
      </c>
      <c r="D1373" s="73" t="s">
        <v>13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74</v>
      </c>
      <c r="D1374" s="73" t="n">
        <v>37574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5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n">
        <v>37575</v>
      </c>
      <c r="E1376" s="74"/>
    </row>
    <row r="1377" customFormat="false" ht="13.5" hidden="false" customHeight="false" outlineLevel="0" collapsed="false">
      <c r="A1377" s="66"/>
      <c r="B1377" s="67" t="n">
        <v>1374</v>
      </c>
      <c r="C1377" s="72" t="s">
        <v>1478</v>
      </c>
      <c r="D1377" s="73" t="n">
        <v>37578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9</v>
      </c>
      <c r="D1378" s="73" t="n">
        <v>37578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80</v>
      </c>
      <c r="D1379" s="73" t="n">
        <v>375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1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83</v>
      </c>
      <c r="D1381" s="73" t="n">
        <v>37579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8" t="n">
        <v>37579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5</v>
      </c>
      <c r="D1383" s="73" t="n">
        <v>37580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86</v>
      </c>
      <c r="D1384" s="73" t="n">
        <v>37580</v>
      </c>
      <c r="E1384" s="74"/>
    </row>
    <row r="1385" customFormat="false" ht="13.5" hidden="false" customHeight="false" outlineLevel="0" collapsed="false">
      <c r="A1385" s="66"/>
      <c r="B1385" s="67" t="n">
        <v>1382</v>
      </c>
      <c r="C1385" s="72" t="s">
        <v>1487</v>
      </c>
      <c r="D1385" s="73" t="n">
        <v>37580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8</v>
      </c>
      <c r="D1386" s="73" t="n">
        <v>3758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9</v>
      </c>
      <c r="D1387" s="73" t="n">
        <v>37588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90</v>
      </c>
      <c r="D1388" s="73" t="n">
        <v>37588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91</v>
      </c>
      <c r="D1389" s="73" t="n">
        <v>37588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92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4</v>
      </c>
      <c r="D1391" s="73" t="n">
        <v>37593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6" t="s">
        <v>1495</v>
      </c>
      <c r="D1392" s="73" t="n">
        <v>37593</v>
      </c>
      <c r="E1392" s="74"/>
    </row>
    <row r="1393" customFormat="false" ht="13.5" hidden="false" customHeight="false" outlineLevel="0" collapsed="false">
      <c r="A1393" s="66"/>
      <c r="B1393" s="67" t="n">
        <v>1390</v>
      </c>
      <c r="C1393" s="72" t="s">
        <v>1496</v>
      </c>
      <c r="D1393" s="73" t="n">
        <v>37595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7</v>
      </c>
      <c r="D1394" s="73" t="n">
        <v>37595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8</v>
      </c>
      <c r="D1395" s="73" t="n">
        <v>37600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9</v>
      </c>
      <c r="D1396" s="73" t="n">
        <v>37601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500</v>
      </c>
      <c r="D1397" s="73" t="n">
        <v>37602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501</v>
      </c>
      <c r="D1398" s="73" t="n">
        <v>37604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502</v>
      </c>
      <c r="D1399" s="78" t="n">
        <v>37604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503</v>
      </c>
      <c r="D1400" s="73" t="n">
        <v>37608</v>
      </c>
      <c r="E1400" s="74"/>
    </row>
    <row r="1401" customFormat="false" ht="13.5" hidden="false" customHeight="false" outlineLevel="0" collapsed="false">
      <c r="A1401" s="66"/>
      <c r="B1401" s="67" t="n">
        <v>1398</v>
      </c>
      <c r="C1401" s="72" t="s">
        <v>1504</v>
      </c>
      <c r="D1401" s="73" t="n">
        <v>3761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505</v>
      </c>
      <c r="D1402" s="73" t="n">
        <v>3761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6</v>
      </c>
      <c r="D1403" s="73" t="n">
        <v>3761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507</v>
      </c>
      <c r="D1404" s="73" t="n">
        <v>37617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8</v>
      </c>
      <c r="D1405" s="73" t="n">
        <v>37617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9</v>
      </c>
      <c r="D1406" s="73" t="n">
        <v>3762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10</v>
      </c>
      <c r="D1407" s="73" t="n">
        <v>37620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11</v>
      </c>
      <c r="D1408" s="73" t="n">
        <v>37624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12</v>
      </c>
      <c r="D1409" s="73" t="n">
        <v>37624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13</v>
      </c>
      <c r="D1410" s="73" t="n">
        <v>3762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4</v>
      </c>
      <c r="D1411" s="73" t="n">
        <v>37628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6" t="s">
        <v>1515</v>
      </c>
      <c r="D1412" s="73" t="n">
        <v>37629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s">
        <v>1516</v>
      </c>
      <c r="D1413" s="73" t="n">
        <v>37629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17</v>
      </c>
      <c r="D1414" s="73" t="n">
        <v>37629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8</v>
      </c>
      <c r="D1415" s="73" t="n">
        <v>37630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19</v>
      </c>
      <c r="D1416" s="73" t="n">
        <v>37630</v>
      </c>
      <c r="E1416" s="74"/>
    </row>
    <row r="1417" customFormat="false" ht="13.5" hidden="false" customHeight="false" outlineLevel="0" collapsed="false">
      <c r="A1417" s="66"/>
      <c r="B1417" s="67" t="n">
        <v>1414</v>
      </c>
      <c r="C1417" s="72" t="s">
        <v>1520</v>
      </c>
      <c r="D1417" s="73" t="n">
        <v>37632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6" t="s">
        <v>1521</v>
      </c>
      <c r="D1418" s="73" t="n">
        <v>3763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s">
        <v>1522</v>
      </c>
      <c r="D1419" s="73" t="n">
        <v>37634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23</v>
      </c>
      <c r="D1420" s="73" t="n">
        <v>3763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6" t="s">
        <v>1524</v>
      </c>
      <c r="D1421" s="73" t="n">
        <v>37636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5</v>
      </c>
      <c r="D1422" s="73" t="n">
        <v>3763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6</v>
      </c>
      <c r="D1423" s="73" t="s">
        <v>1527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8</v>
      </c>
      <c r="D1424" s="73" t="n">
        <v>37636</v>
      </c>
      <c r="E1424" s="74"/>
    </row>
    <row r="1425" customFormat="false" ht="13.5" hidden="false" customHeight="false" outlineLevel="0" collapsed="false">
      <c r="A1425" s="66"/>
      <c r="B1425" s="67" t="n">
        <v>1422</v>
      </c>
      <c r="C1425" s="76" t="s">
        <v>1529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30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31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32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6" t="s">
        <v>1533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4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5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36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67" t="n">
        <v>1430</v>
      </c>
      <c r="C1433" s="72" t="s">
        <v>1537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38</v>
      </c>
      <c r="D1434" s="73" t="n">
        <v>376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9</v>
      </c>
      <c r="D1435" s="73" t="n">
        <v>3763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40</v>
      </c>
      <c r="D1436" s="73" t="n">
        <v>37638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6" t="s">
        <v>1541</v>
      </c>
      <c r="D1437" s="73" t="n">
        <v>3763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6" t="s">
        <v>1542</v>
      </c>
      <c r="D1438" s="73" t="n">
        <v>37642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43</v>
      </c>
      <c r="D1439" s="73" t="n">
        <v>37642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4</v>
      </c>
      <c r="D1440" s="73" t="n">
        <v>37642</v>
      </c>
      <c r="E1440" s="74"/>
    </row>
    <row r="1441" customFormat="false" ht="13.5" hidden="false" customHeight="false" outlineLevel="0" collapsed="false">
      <c r="A1441" s="66"/>
      <c r="B1441" s="67" t="n">
        <v>1438</v>
      </c>
      <c r="C1441" s="72" t="s">
        <v>1545</v>
      </c>
      <c r="D1441" s="73" t="n">
        <v>37644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6</v>
      </c>
      <c r="D1442" s="73" t="n">
        <v>37648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7</v>
      </c>
      <c r="D1443" s="73" t="n">
        <v>376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s">
        <v>1548</v>
      </c>
      <c r="D1444" s="73" t="n">
        <v>37648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49</v>
      </c>
      <c r="D1445" s="73" t="n">
        <v>37648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0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n">
        <v>37649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53</v>
      </c>
      <c r="D1448" s="73" t="n">
        <v>37655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2" t="s">
        <v>1554</v>
      </c>
      <c r="D1449" s="73" t="n">
        <v>376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55</v>
      </c>
      <c r="D1450" s="73" t="n">
        <v>37655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56</v>
      </c>
      <c r="D1451" s="73" t="n">
        <v>37655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s">
        <v>1557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8</v>
      </c>
      <c r="D1453" s="73" t="n">
        <v>37657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59</v>
      </c>
      <c r="D1454" s="73" t="n">
        <v>37657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60</v>
      </c>
      <c r="D1455" s="73" t="n">
        <v>37657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61</v>
      </c>
      <c r="D1456" s="73" t="n">
        <v>37657</v>
      </c>
      <c r="E1456" s="74"/>
    </row>
    <row r="1457" customFormat="false" ht="13.5" hidden="false" customHeight="false" outlineLevel="0" collapsed="false">
      <c r="A1457" s="66"/>
      <c r="B1457" s="67" t="n">
        <v>1454</v>
      </c>
      <c r="C1457" s="76" t="s">
        <v>1562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6" t="s">
        <v>1563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6" t="s">
        <v>1564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s">
        <v>1565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s">
        <v>1566</v>
      </c>
      <c r="D1461" s="73" t="n">
        <v>37660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7</v>
      </c>
      <c r="D1462" s="73" t="n">
        <v>376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8</v>
      </c>
      <c r="D1463" s="73" t="n">
        <v>37660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6" t="s">
        <v>1569</v>
      </c>
      <c r="D1464" s="73" t="n">
        <v>37660</v>
      </c>
      <c r="E1464" s="74"/>
    </row>
    <row r="1465" customFormat="false" ht="13.5" hidden="false" customHeight="false" outlineLevel="0" collapsed="false">
      <c r="A1465" s="66"/>
      <c r="B1465" s="67" t="n">
        <v>1462</v>
      </c>
      <c r="C1465" s="76" t="s">
        <v>1570</v>
      </c>
      <c r="D1465" s="73" t="n">
        <v>37663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6" t="s">
        <v>1571</v>
      </c>
      <c r="D1466" s="73" t="n">
        <v>37663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2</v>
      </c>
      <c r="D1467" s="73" t="n">
        <v>3766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73</v>
      </c>
      <c r="D1468" s="73" t="n">
        <v>37664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s">
        <v>1574</v>
      </c>
      <c r="D1469" s="73" t="n">
        <v>37664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s">
        <v>337</v>
      </c>
      <c r="D1470" s="73" t="n">
        <v>3766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1575</v>
      </c>
      <c r="D1471" s="73" t="n">
        <v>3766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s">
        <v>1576</v>
      </c>
      <c r="D1472" s="73" t="n">
        <v>37667</v>
      </c>
      <c r="E1472" s="74"/>
    </row>
    <row r="1473" customFormat="false" ht="13.5" hidden="false" customHeight="false" outlineLevel="0" collapsed="false">
      <c r="A1473" s="66"/>
      <c r="B1473" s="67" t="n">
        <v>1470</v>
      </c>
      <c r="C1473" s="72" t="s">
        <v>1577</v>
      </c>
      <c r="D1473" s="73" t="n">
        <v>37670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78</v>
      </c>
      <c r="D1474" s="73" t="n">
        <v>37672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9</v>
      </c>
      <c r="D1475" s="73" t="n">
        <v>37676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80</v>
      </c>
      <c r="D1476" s="73" t="n">
        <v>37677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9" t="s">
        <v>1581</v>
      </c>
      <c r="D1477" s="73" t="n">
        <v>37677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82</v>
      </c>
      <c r="D1478" s="73" t="n">
        <v>37677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6" t="s">
        <v>1583</v>
      </c>
      <c r="D1479" s="73" t="n">
        <v>37677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6" t="s">
        <v>1584</v>
      </c>
      <c r="D1480" s="73" t="n">
        <v>37677</v>
      </c>
      <c r="E1480" s="74"/>
    </row>
    <row r="1481" customFormat="false" ht="13.5" hidden="false" customHeight="false" outlineLevel="0" collapsed="false">
      <c r="A1481" s="66"/>
      <c r="B1481" s="67" t="n">
        <v>1478</v>
      </c>
      <c r="C1481" s="72" t="s">
        <v>1585</v>
      </c>
      <c r="D1481" s="73" t="n">
        <v>37680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6</v>
      </c>
      <c r="D1482" s="73" t="n">
        <v>37680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6" t="s">
        <v>1587</v>
      </c>
      <c r="D1483" s="73" t="n">
        <v>37680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s">
        <v>1588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6" t="s">
        <v>1589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s">
        <v>1590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91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92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6" t="s">
        <v>1593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94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6" t="s">
        <v>1595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96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6" t="s">
        <v>1597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s">
        <v>1598</v>
      </c>
      <c r="D1494" s="73" t="n">
        <v>37685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9</v>
      </c>
      <c r="D1495" s="73" t="n">
        <v>37685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600</v>
      </c>
      <c r="D1496" s="73" t="n">
        <v>37685</v>
      </c>
      <c r="E1496" s="74"/>
    </row>
    <row r="1497" customFormat="false" ht="13.5" hidden="false" customHeight="false" outlineLevel="0" collapsed="false">
      <c r="A1497" s="66"/>
      <c r="B1497" s="67" t="n">
        <v>1494</v>
      </c>
      <c r="C1497" s="76" t="s">
        <v>1601</v>
      </c>
      <c r="D1497" s="73" t="n">
        <v>37685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s">
        <v>1602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6" t="s">
        <v>1603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s">
        <v>1604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605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6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607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6" t="s">
        <v>1608</v>
      </c>
      <c r="D1504" s="73" t="n">
        <v>37691</v>
      </c>
      <c r="E1504" s="74"/>
    </row>
    <row r="1505" customFormat="false" ht="13.5" hidden="false" customHeight="false" outlineLevel="0" collapsed="false">
      <c r="A1505" s="66"/>
      <c r="B1505" s="67" t="n">
        <v>1502</v>
      </c>
      <c r="C1505" s="76" t="s">
        <v>1609</v>
      </c>
      <c r="D1505" s="73" t="n">
        <v>3769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10</v>
      </c>
      <c r="D1506" s="73" t="n">
        <v>37691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11</v>
      </c>
      <c r="D1507" s="73" t="n">
        <v>37691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12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s">
        <v>1613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4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5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s">
        <v>1616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67" t="n">
        <v>1510</v>
      </c>
      <c r="C1513" s="76" t="s">
        <v>1617</v>
      </c>
      <c r="D1513" s="73" t="n">
        <v>37693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6" t="s">
        <v>1618</v>
      </c>
      <c r="D1514" s="73" t="n">
        <v>37693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9</v>
      </c>
      <c r="D1515" s="73" t="n">
        <v>37693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s">
        <v>1620</v>
      </c>
      <c r="D1516" s="73" t="n">
        <v>37693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21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22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s">
        <v>1623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24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67" t="n">
        <v>1518</v>
      </c>
      <c r="C1521" s="76" t="s">
        <v>1625</v>
      </c>
      <c r="D1521" s="73" t="n">
        <v>37695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6</v>
      </c>
      <c r="D1522" s="73" t="n">
        <v>37695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s">
        <v>1627</v>
      </c>
      <c r="D1523" s="73" t="n">
        <v>37695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6" t="s">
        <v>1628</v>
      </c>
      <c r="D1524" s="73" t="n">
        <v>37695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9</v>
      </c>
      <c r="D1525" s="73" t="n">
        <v>41227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s">
        <v>1630</v>
      </c>
      <c r="D1526" s="73" t="n">
        <v>37699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31</v>
      </c>
      <c r="D1527" s="73" t="n">
        <v>37699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32</v>
      </c>
      <c r="D1528" s="73" t="n">
        <v>37699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s">
        <v>1633</v>
      </c>
      <c r="D1529" s="73" t="n">
        <v>37699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s">
        <v>1634</v>
      </c>
      <c r="D1530" s="73" t="n">
        <v>37699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5</v>
      </c>
      <c r="D1531" s="73" t="n">
        <v>37701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36</v>
      </c>
      <c r="D1532" s="73" t="n">
        <v>37701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37</v>
      </c>
      <c r="D1533" s="73" t="n">
        <v>37701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s">
        <v>1638</v>
      </c>
      <c r="D1534" s="73" t="n">
        <v>37701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9</v>
      </c>
      <c r="D1535" s="73" t="n">
        <v>37705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40</v>
      </c>
      <c r="D1536" s="73" t="n">
        <v>37705</v>
      </c>
      <c r="E1536" s="74"/>
    </row>
    <row r="1537" customFormat="false" ht="13.5" hidden="false" customHeight="false" outlineLevel="0" collapsed="false">
      <c r="A1537" s="66"/>
      <c r="B1537" s="67" t="n">
        <v>1534</v>
      </c>
      <c r="C1537" s="72" t="s">
        <v>1641</v>
      </c>
      <c r="D1537" s="73" t="n">
        <v>37705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42</v>
      </c>
      <c r="D1538" s="73" t="n">
        <v>37706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6" t="s">
        <v>1643</v>
      </c>
      <c r="D1539" s="73" t="n">
        <v>37706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44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45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46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47</v>
      </c>
      <c r="D1543" s="73" t="n">
        <v>37712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48</v>
      </c>
      <c r="D1544" s="73" t="n">
        <v>37712</v>
      </c>
      <c r="E1544" s="74"/>
    </row>
    <row r="1545" customFormat="false" ht="13.5" hidden="false" customHeight="false" outlineLevel="0" collapsed="false">
      <c r="A1545" s="66"/>
      <c r="B1545" s="67" t="n">
        <v>1542</v>
      </c>
      <c r="C1545" s="76" t="s">
        <v>1649</v>
      </c>
      <c r="D1545" s="73" t="n">
        <v>37712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50</v>
      </c>
      <c r="D1546" s="73" t="n">
        <v>3771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s">
        <v>1651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52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6" t="s">
        <v>1653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54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5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6" t="s">
        <v>1656</v>
      </c>
      <c r="D1552" s="73" t="n">
        <v>37718</v>
      </c>
      <c r="E1552" s="74"/>
    </row>
    <row r="1553" customFormat="false" ht="13.5" hidden="false" customHeight="false" outlineLevel="0" collapsed="false">
      <c r="A1553" s="66"/>
      <c r="B1553" s="67" t="n">
        <v>1550</v>
      </c>
      <c r="C1553" s="76" t="s">
        <v>1657</v>
      </c>
      <c r="D1553" s="73" t="n">
        <v>37718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58</v>
      </c>
      <c r="D1554" s="73" t="n">
        <v>37718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9</v>
      </c>
      <c r="D1555" s="73" t="n">
        <v>37718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60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61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6" t="s">
        <v>1662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s">
        <v>1663</v>
      </c>
      <c r="D1559" s="73" t="n">
        <v>37720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4</v>
      </c>
      <c r="D1560" s="73" t="n">
        <v>37720</v>
      </c>
      <c r="E1560" s="74"/>
    </row>
    <row r="1561" customFormat="false" ht="13.5" hidden="false" customHeight="false" outlineLevel="0" collapsed="false">
      <c r="A1561" s="66"/>
      <c r="B1561" s="67" t="n">
        <v>1558</v>
      </c>
      <c r="C1561" s="76" t="s">
        <v>1665</v>
      </c>
      <c r="D1561" s="73" t="n">
        <v>37720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66</v>
      </c>
      <c r="D1562" s="73" t="n">
        <v>37720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s">
        <v>1667</v>
      </c>
      <c r="D1563" s="73" t="n">
        <v>37722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s">
        <v>1668</v>
      </c>
      <c r="D1564" s="73" t="n">
        <v>37726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9</v>
      </c>
      <c r="D1565" s="73" t="n">
        <v>37726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s">
        <v>1670</v>
      </c>
      <c r="D1566" s="73" t="n">
        <v>37726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71</v>
      </c>
      <c r="D1567" s="73" t="n">
        <v>37726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72</v>
      </c>
      <c r="D1568" s="73" t="n">
        <v>37728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73</v>
      </c>
      <c r="D1569" s="73" t="n">
        <v>37728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4</v>
      </c>
      <c r="D1570" s="73" t="n">
        <v>37728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5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6" t="s">
        <v>1676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77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78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9</v>
      </c>
      <c r="D1575" s="73" t="n">
        <v>37733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s">
        <v>1680</v>
      </c>
      <c r="D1576" s="73" t="n">
        <v>37733</v>
      </c>
      <c r="E1576" s="74"/>
    </row>
    <row r="1577" customFormat="false" ht="13.5" hidden="false" customHeight="false" outlineLevel="0" collapsed="false">
      <c r="A1577" s="66"/>
      <c r="B1577" s="67" t="n">
        <v>1574</v>
      </c>
      <c r="C1577" s="72" t="s">
        <v>1681</v>
      </c>
      <c r="D1577" s="73" t="n">
        <v>3773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82</v>
      </c>
      <c r="D1578" s="73" t="n">
        <v>37733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6" t="s">
        <v>1683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84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85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6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87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s">
        <v>1688</v>
      </c>
      <c r="D1584" s="73" t="n">
        <v>37736</v>
      </c>
      <c r="E1584" s="74"/>
    </row>
    <row r="1585" customFormat="false" ht="13.5" hidden="false" customHeight="false" outlineLevel="0" collapsed="false">
      <c r="A1585" s="66"/>
      <c r="B1585" s="67" t="n">
        <v>1582</v>
      </c>
      <c r="C1585" s="72" t="s">
        <v>1689</v>
      </c>
      <c r="D1585" s="73" t="n">
        <v>37736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6" t="s">
        <v>1690</v>
      </c>
      <c r="D1586" s="73" t="n">
        <v>37736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6" t="s">
        <v>1691</v>
      </c>
      <c r="D1587" s="73" t="n">
        <v>37736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92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6" t="s">
        <v>1693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6" t="s">
        <v>1694</v>
      </c>
      <c r="D1590" s="73" t="n">
        <v>37741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95</v>
      </c>
      <c r="D1591" s="73" t="n">
        <v>37741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6</v>
      </c>
      <c r="D1592" s="73" t="n">
        <v>37741</v>
      </c>
      <c r="E1592" s="74"/>
    </row>
    <row r="1593" customFormat="false" ht="13.5" hidden="false" customHeight="false" outlineLevel="0" collapsed="false">
      <c r="A1593" s="66"/>
      <c r="B1593" s="67" t="n">
        <v>1590</v>
      </c>
      <c r="C1593" s="72" t="s">
        <v>1697</v>
      </c>
      <c r="D1593" s="73" t="n">
        <v>37741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s">
        <v>1698</v>
      </c>
      <c r="D1594" s="73" t="n">
        <v>37747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9</v>
      </c>
      <c r="D1595" s="73" t="n">
        <v>37747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700</v>
      </c>
      <c r="D1596" s="73" t="n">
        <v>37747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701</v>
      </c>
      <c r="D1597" s="73" t="n">
        <v>37750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702</v>
      </c>
      <c r="D1598" s="73" t="n">
        <v>37750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6" t="s">
        <v>1703</v>
      </c>
      <c r="D1599" s="73" t="n">
        <v>37750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s">
        <v>1704</v>
      </c>
      <c r="D1600" s="73" t="n">
        <v>37753</v>
      </c>
      <c r="E1600" s="74"/>
    </row>
    <row r="1601" customFormat="false" ht="13.5" hidden="false" customHeight="false" outlineLevel="0" collapsed="false">
      <c r="A1601" s="66"/>
      <c r="B1601" s="67" t="n">
        <v>1598</v>
      </c>
      <c r="C1601" s="76" t="s">
        <v>1705</v>
      </c>
      <c r="D1601" s="73" t="n">
        <v>37753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706</v>
      </c>
      <c r="D1602" s="73" t="n">
        <v>37756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7</v>
      </c>
      <c r="D1603" s="73" t="n">
        <v>37756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s">
        <v>1708</v>
      </c>
      <c r="D1604" s="73" t="n">
        <v>37756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709</v>
      </c>
      <c r="D1605" s="73" t="n">
        <v>37758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10</v>
      </c>
      <c r="D1606" s="73" t="n">
        <v>37758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6" t="s">
        <v>1711</v>
      </c>
      <c r="D1607" s="73" t="s">
        <v>1712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13</v>
      </c>
      <c r="D1608" s="73" t="n">
        <v>37761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14</v>
      </c>
      <c r="D1609" s="73" t="n">
        <v>37761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6" t="s">
        <v>1715</v>
      </c>
      <c r="D1610" s="73" t="n">
        <v>37761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6</v>
      </c>
      <c r="D1611" s="73" t="s">
        <v>1717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8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9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20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21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22</v>
      </c>
      <c r="D1616" s="73" t="n">
        <v>37764</v>
      </c>
      <c r="E1616" s="74"/>
    </row>
    <row r="1617" customFormat="false" ht="13.5" hidden="false" customHeight="false" outlineLevel="0" collapsed="false">
      <c r="A1617" s="66"/>
      <c r="B1617" s="67" t="n">
        <v>1614</v>
      </c>
      <c r="C1617" s="72" t="s">
        <v>1723</v>
      </c>
      <c r="D1617" s="73" t="n">
        <v>37764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4</v>
      </c>
      <c r="D1618" s="73" t="n">
        <v>37764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s">
        <v>1725</v>
      </c>
      <c r="D1619" s="73" t="n">
        <v>37764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26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s">
        <v>1727</v>
      </c>
      <c r="D1621" s="78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s">
        <v>1728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s">
        <v>1729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6" t="s">
        <v>1730</v>
      </c>
      <c r="D1624" s="73" t="n">
        <v>37768</v>
      </c>
      <c r="E1624" s="74"/>
    </row>
    <row r="1625" customFormat="false" ht="13.5" hidden="false" customHeight="false" outlineLevel="0" collapsed="false">
      <c r="A1625" s="66"/>
      <c r="B1625" s="67" t="n">
        <v>1622</v>
      </c>
      <c r="C1625" s="72" t="s">
        <v>1731</v>
      </c>
      <c r="D1625" s="73" t="n">
        <v>37768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32</v>
      </c>
      <c r="D1626" s="73" t="n">
        <v>37768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33</v>
      </c>
      <c r="D1627" s="73" t="n">
        <v>37768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4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s">
        <v>1735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36</v>
      </c>
      <c r="D1630" s="73" t="n">
        <v>37771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7</v>
      </c>
      <c r="D1631" s="73" t="n">
        <v>3777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8</v>
      </c>
      <c r="D1632" s="73" t="n">
        <v>37771</v>
      </c>
      <c r="E1632" s="74"/>
    </row>
    <row r="1633" customFormat="false" ht="13.5" hidden="false" customHeight="false" outlineLevel="0" collapsed="false">
      <c r="A1633" s="66"/>
      <c r="B1633" s="67" t="n">
        <v>1630</v>
      </c>
      <c r="C1633" s="76" t="s">
        <v>1739</v>
      </c>
      <c r="D1633" s="73" t="n">
        <v>3777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s">
        <v>1740</v>
      </c>
      <c r="D1634" s="73" t="n">
        <v>37774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41</v>
      </c>
      <c r="D1635" s="73" t="s">
        <v>1742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3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44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45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s">
        <v>1746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47</v>
      </c>
      <c r="D1640" s="73" t="n">
        <v>37776</v>
      </c>
      <c r="E1640" s="74"/>
    </row>
    <row r="1641" customFormat="false" ht="13.5" hidden="false" customHeight="false" outlineLevel="0" collapsed="false">
      <c r="A1641" s="66"/>
      <c r="B1641" s="67" t="n">
        <v>1638</v>
      </c>
      <c r="C1641" s="72" t="s">
        <v>1748</v>
      </c>
      <c r="D1641" s="73" t="n">
        <v>37776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9</v>
      </c>
      <c r="D1642" s="73" t="n">
        <v>37776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s">
        <v>1750</v>
      </c>
      <c r="D1643" s="73" t="n">
        <v>37776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6" t="s">
        <v>1751</v>
      </c>
      <c r="D1644" s="73" t="n">
        <v>37781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52</v>
      </c>
      <c r="D1645" s="73" t="n">
        <v>37781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5" t="s">
        <v>1753</v>
      </c>
      <c r="D1646" s="73" t="n">
        <v>37781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54</v>
      </c>
      <c r="D1647" s="73" t="n">
        <v>37781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55</v>
      </c>
      <c r="D1648" s="73" t="n">
        <v>37781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2" t="s">
        <v>1756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57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58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9</v>
      </c>
      <c r="D1652" s="73" t="n">
        <v>37784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60</v>
      </c>
      <c r="D1653" s="73" t="n">
        <v>37784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6" t="s">
        <v>1761</v>
      </c>
      <c r="D1654" s="73" t="n">
        <v>37784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62</v>
      </c>
      <c r="D1655" s="73" t="n">
        <v>3778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6" t="s">
        <v>1763</v>
      </c>
      <c r="D1656" s="73" t="n">
        <v>37789</v>
      </c>
      <c r="E1656" s="74"/>
    </row>
    <row r="1657" customFormat="false" ht="13.5" hidden="false" customHeight="false" outlineLevel="0" collapsed="false">
      <c r="A1657" s="66"/>
      <c r="B1657" s="67" t="n">
        <v>1654</v>
      </c>
      <c r="C1657" s="76" t="s">
        <v>1764</v>
      </c>
      <c r="D1657" s="73" t="n">
        <v>37789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65</v>
      </c>
      <c r="D1658" s="73" t="n">
        <v>37789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6" t="s">
        <v>1766</v>
      </c>
      <c r="D1659" s="73" t="n">
        <v>37789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67</v>
      </c>
      <c r="D1660" s="73" t="n">
        <v>3778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8</v>
      </c>
      <c r="D1661" s="73" t="n">
        <v>37791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9</v>
      </c>
      <c r="D1662" s="73" t="n">
        <v>37792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70</v>
      </c>
      <c r="D1663" s="73" t="n">
        <v>3779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71</v>
      </c>
      <c r="D1664" s="73" t="n">
        <v>37792</v>
      </c>
      <c r="E1664" s="74"/>
    </row>
    <row r="1665" customFormat="false" ht="13.5" hidden="false" customHeight="false" outlineLevel="0" collapsed="false">
      <c r="A1665" s="66"/>
      <c r="B1665" s="67" t="n">
        <v>1662</v>
      </c>
      <c r="C1665" s="72" t="s">
        <v>1772</v>
      </c>
      <c r="D1665" s="73" t="n">
        <v>37797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73</v>
      </c>
      <c r="D1666" s="73" t="n">
        <v>3779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74</v>
      </c>
      <c r="D1667" s="73" t="n">
        <v>37797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s">
        <v>1775</v>
      </c>
      <c r="D1668" s="73" t="n">
        <v>3779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s">
        <v>1776</v>
      </c>
      <c r="D1669" s="73" t="n">
        <v>37797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6" t="s">
        <v>1777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6" t="s">
        <v>1778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6" t="s">
        <v>1779</v>
      </c>
      <c r="D1672" s="73" t="n">
        <v>37799</v>
      </c>
      <c r="E1672" s="74"/>
    </row>
    <row r="1673" customFormat="false" ht="13.5" hidden="false" customHeight="false" outlineLevel="0" collapsed="false">
      <c r="A1673" s="66"/>
      <c r="B1673" s="67" t="n">
        <v>1670</v>
      </c>
      <c r="C1673" s="76" t="s">
        <v>1780</v>
      </c>
      <c r="D1673" s="73" t="n">
        <v>37799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81</v>
      </c>
      <c r="D1674" s="73" t="n">
        <v>37799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82</v>
      </c>
      <c r="D1675" s="73" t="n">
        <v>37799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83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4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6" t="s">
        <v>1785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86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5" t="s">
        <v>1787</v>
      </c>
      <c r="D1680" s="73" t="n">
        <v>37804</v>
      </c>
      <c r="E1680" s="74"/>
    </row>
    <row r="1681" customFormat="false" ht="13.5" hidden="false" customHeight="false" outlineLevel="0" collapsed="false">
      <c r="A1681" s="66"/>
      <c r="B1681" s="67" t="n">
        <v>1678</v>
      </c>
      <c r="C1681" s="72" t="s">
        <v>1788</v>
      </c>
      <c r="D1681" s="73" t="n">
        <v>37804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9</v>
      </c>
      <c r="D1682" s="73" t="n">
        <v>37804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90</v>
      </c>
      <c r="D1683" s="73" t="n">
        <v>37804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91</v>
      </c>
      <c r="D1684" s="73" t="n">
        <v>37809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92</v>
      </c>
      <c r="D1685" s="73" t="n">
        <v>37809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3</v>
      </c>
      <c r="D1686" s="73" t="n">
        <v>37809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4</v>
      </c>
      <c r="D1687" s="73" t="n">
        <v>37812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5</v>
      </c>
      <c r="D1688" s="73" t="s">
        <v>1796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7</v>
      </c>
      <c r="D1689" s="73" t="n">
        <v>37812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8</v>
      </c>
      <c r="D1690" s="73" t="n">
        <v>37812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9</v>
      </c>
      <c r="D1691" s="73" t="n">
        <v>37817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800</v>
      </c>
      <c r="D1692" s="73" t="n">
        <v>37817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801</v>
      </c>
      <c r="D1693" s="73" t="n">
        <v>37817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802</v>
      </c>
      <c r="D1694" s="73" t="n">
        <v>37817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803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804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67" t="n">
        <v>1694</v>
      </c>
      <c r="C1697" s="72" t="s">
        <v>1805</v>
      </c>
      <c r="D1697" s="73" t="n">
        <v>3781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6</v>
      </c>
      <c r="D1698" s="73" t="n">
        <v>3781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7</v>
      </c>
      <c r="D1699" s="73" t="n">
        <v>37818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8</v>
      </c>
      <c r="D1700" s="73" t="n">
        <v>37818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062</v>
      </c>
      <c r="D1701" s="73" t="n">
        <v>37823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9</v>
      </c>
      <c r="D1702" s="73" t="n">
        <v>3782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10</v>
      </c>
      <c r="D1703" s="73" t="n">
        <v>37823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11</v>
      </c>
      <c r="D1704" s="73" t="n">
        <v>37823</v>
      </c>
      <c r="E1704" s="74"/>
    </row>
    <row r="1705" customFormat="false" ht="13.5" hidden="false" customHeight="false" outlineLevel="0" collapsed="false">
      <c r="A1705" s="66"/>
      <c r="B1705" s="67" t="n">
        <v>1702</v>
      </c>
      <c r="C1705" s="72" t="s">
        <v>1812</v>
      </c>
      <c r="D1705" s="73" t="n">
        <v>37826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13</v>
      </c>
      <c r="D1706" s="73" t="n">
        <v>37830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4</v>
      </c>
      <c r="D1707" s="73" t="n">
        <v>37830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15</v>
      </c>
      <c r="D1708" s="73" t="n">
        <v>37830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16</v>
      </c>
      <c r="D1709" s="73" t="n">
        <v>37830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17</v>
      </c>
      <c r="D1710" s="73" t="n">
        <v>37837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8</v>
      </c>
      <c r="D1711" s="73" t="n">
        <v>37837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6" t="s">
        <v>1819</v>
      </c>
      <c r="D1712" s="73" t="n">
        <v>37837</v>
      </c>
      <c r="E1712" s="74"/>
    </row>
    <row r="1713" customFormat="false" ht="13.5" hidden="false" customHeight="false" outlineLevel="0" collapsed="false">
      <c r="A1713" s="66"/>
      <c r="B1713" s="67" t="n">
        <v>1710</v>
      </c>
      <c r="C1713" s="72" t="s">
        <v>1820</v>
      </c>
      <c r="D1713" s="73" t="n">
        <v>37837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21</v>
      </c>
      <c r="D1714" s="73" t="n">
        <v>37837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22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23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24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5</v>
      </c>
      <c r="D1718" s="73" t="n">
        <v>37838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26</v>
      </c>
      <c r="D1719" s="73" t="n">
        <v>3783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27</v>
      </c>
      <c r="D1720" s="73" t="n">
        <v>37838</v>
      </c>
      <c r="E1720" s="74"/>
    </row>
    <row r="1721" customFormat="false" ht="13.5" hidden="false" customHeight="false" outlineLevel="0" collapsed="false">
      <c r="A1721" s="66"/>
      <c r="B1721" s="67" t="n">
        <v>1718</v>
      </c>
      <c r="C1721" s="72" t="s">
        <v>1828</v>
      </c>
      <c r="D1721" s="73" t="n">
        <v>37838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6" t="s">
        <v>1829</v>
      </c>
      <c r="D1722" s="73" t="n">
        <v>3784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30</v>
      </c>
      <c r="D1723" s="73" t="n">
        <v>37841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31</v>
      </c>
      <c r="D1724" s="73" t="n">
        <v>37841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6" t="s">
        <v>1832</v>
      </c>
      <c r="D1725" s="73" t="n">
        <v>37842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3</v>
      </c>
      <c r="D1726" s="73" t="n">
        <v>37844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4</v>
      </c>
      <c r="D1727" s="73" t="s">
        <v>1835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6</v>
      </c>
      <c r="D1728" s="73" t="n">
        <v>37844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37</v>
      </c>
      <c r="D1729" s="73" t="n">
        <v>37845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8</v>
      </c>
      <c r="D1730" s="73" t="n">
        <v>37847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9</v>
      </c>
      <c r="D1731" s="73" t="n">
        <v>41596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40</v>
      </c>
      <c r="D1732" s="73" t="n">
        <v>37847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41</v>
      </c>
      <c r="D1733" s="73" t="n">
        <v>37847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42</v>
      </c>
      <c r="D1734" s="73" t="n">
        <v>37847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43</v>
      </c>
      <c r="D1735" s="73" t="n">
        <v>3785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4</v>
      </c>
      <c r="D1736" s="73" t="n">
        <v>37853</v>
      </c>
      <c r="E1736" s="74"/>
    </row>
    <row r="1737" customFormat="false" ht="13.5" hidden="false" customHeight="false" outlineLevel="0" collapsed="false">
      <c r="A1737" s="66"/>
      <c r="B1737" s="67" t="n">
        <v>1734</v>
      </c>
      <c r="C1737" s="72" t="s">
        <v>1845</v>
      </c>
      <c r="D1737" s="73" t="n">
        <v>37853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6</v>
      </c>
      <c r="D1738" s="73" t="n">
        <v>37853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47</v>
      </c>
      <c r="D1739" s="73" t="n">
        <v>37853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8</v>
      </c>
      <c r="D1740" s="73" t="n">
        <v>37854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9</v>
      </c>
      <c r="D1741" s="78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6" t="s">
        <v>1850</v>
      </c>
      <c r="D1742" s="73" t="s">
        <v>1851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2</v>
      </c>
      <c r="D1743" s="73" t="n">
        <v>37856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s">
        <v>1853</v>
      </c>
      <c r="D1744" s="73" t="n">
        <v>37856</v>
      </c>
      <c r="E1744" s="74"/>
    </row>
    <row r="1745" customFormat="false" ht="13.5" hidden="false" customHeight="false" outlineLevel="0" collapsed="false">
      <c r="A1745" s="66"/>
      <c r="B1745" s="67" t="n">
        <v>1742</v>
      </c>
      <c r="C1745" s="72" t="s">
        <v>1854</v>
      </c>
      <c r="D1745" s="73" t="n">
        <v>37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55</v>
      </c>
      <c r="D1746" s="73" t="n">
        <v>37856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56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7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s">
        <v>1858</v>
      </c>
      <c r="D1749" s="73" t="n">
        <v>37859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9</v>
      </c>
      <c r="D1750" s="73" t="n">
        <v>37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6" t="s">
        <v>1860</v>
      </c>
      <c r="D1751" s="73" t="n">
        <v>37859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6" t="s">
        <v>1861</v>
      </c>
      <c r="D1752" s="73" t="n">
        <v>37859</v>
      </c>
      <c r="E1752" s="74"/>
    </row>
    <row r="1753" customFormat="false" ht="13.5" hidden="false" customHeight="false" outlineLevel="0" collapsed="false">
      <c r="A1753" s="66"/>
      <c r="B1753" s="67" t="n">
        <v>1750</v>
      </c>
      <c r="C1753" s="72" t="s">
        <v>1862</v>
      </c>
      <c r="D1753" s="73" t="n">
        <v>37861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63</v>
      </c>
      <c r="D1754" s="73" t="n">
        <v>37863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4</v>
      </c>
      <c r="D1755" s="73" t="n">
        <v>37863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5</v>
      </c>
      <c r="D1756" s="73" t="n">
        <v>37866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6</v>
      </c>
      <c r="D1757" s="73" t="n">
        <v>37866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7</v>
      </c>
      <c r="D1758" s="73" t="n">
        <v>37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68</v>
      </c>
      <c r="D1759" s="73" t="n">
        <v>37872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9</v>
      </c>
      <c r="D1760" s="73" t="n">
        <v>37872</v>
      </c>
      <c r="E1760" s="74"/>
    </row>
    <row r="1761" customFormat="false" ht="13.5" hidden="false" customHeight="false" outlineLevel="0" collapsed="false">
      <c r="A1761" s="66"/>
      <c r="B1761" s="67" t="n">
        <v>1758</v>
      </c>
      <c r="C1761" s="72" t="s">
        <v>1870</v>
      </c>
      <c r="D1761" s="73" t="n">
        <v>37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71</v>
      </c>
      <c r="D1762" s="73" t="n">
        <v>37872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72</v>
      </c>
      <c r="D1763" s="73" t="n">
        <v>37873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73</v>
      </c>
      <c r="D1764" s="73" t="n">
        <v>37873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4</v>
      </c>
      <c r="D1765" s="73" t="n">
        <v>37879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5</v>
      </c>
      <c r="D1766" s="73" t="n">
        <v>37879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6</v>
      </c>
      <c r="D1767" s="73" t="n">
        <v>37880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7</v>
      </c>
      <c r="D1768" s="73" t="n">
        <v>37880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78</v>
      </c>
      <c r="D1769" s="73" t="n">
        <v>37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9</v>
      </c>
      <c r="D1770" s="73" t="n">
        <v>37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80</v>
      </c>
      <c r="D1771" s="73" t="n">
        <v>37881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81</v>
      </c>
      <c r="D1772" s="73" t="n">
        <v>37882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82</v>
      </c>
      <c r="D1773" s="73" t="n">
        <v>37883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83</v>
      </c>
      <c r="D1774" s="73" t="n">
        <v>37883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4</v>
      </c>
      <c r="D1775" s="73" t="n">
        <v>3788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5</v>
      </c>
      <c r="D1776" s="73" t="n">
        <v>37888</v>
      </c>
      <c r="E1776" s="74"/>
    </row>
    <row r="1777" customFormat="false" ht="13.5" hidden="false" customHeight="false" outlineLevel="0" collapsed="false">
      <c r="A1777" s="66"/>
      <c r="B1777" s="67" t="n">
        <v>1774</v>
      </c>
      <c r="C1777" s="72" t="s">
        <v>1886</v>
      </c>
      <c r="D1777" s="73" t="n">
        <v>37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7</v>
      </c>
      <c r="D1778" s="73" t="n">
        <v>37888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88</v>
      </c>
      <c r="D1779" s="73" t="n">
        <v>37888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9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9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92</v>
      </c>
      <c r="D1783" s="73" t="s">
        <v>1893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4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67" t="n">
        <v>1782</v>
      </c>
      <c r="C1785" s="72" t="s">
        <v>1895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6" t="s">
        <v>1896</v>
      </c>
      <c r="D1786" s="73" t="n">
        <v>37889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97</v>
      </c>
      <c r="D1787" s="73" t="n">
        <v>3788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8</v>
      </c>
      <c r="D1788" s="73" t="n">
        <v>37889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899</v>
      </c>
      <c r="D1789" s="73" t="n">
        <v>37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900</v>
      </c>
      <c r="D1790" s="73" t="n">
        <v>37891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901</v>
      </c>
      <c r="D1791" s="73" t="n">
        <v>37891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902</v>
      </c>
      <c r="D1792" s="73" t="n">
        <v>37893</v>
      </c>
      <c r="E1792" s="74"/>
    </row>
    <row r="1793" customFormat="false" ht="13.5" hidden="false" customHeight="false" outlineLevel="0" collapsed="false">
      <c r="A1793" s="66"/>
      <c r="B1793" s="67" t="n">
        <v>1790</v>
      </c>
      <c r="C1793" s="76" t="s">
        <v>1903</v>
      </c>
      <c r="D1793" s="73" t="n">
        <v>37893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904</v>
      </c>
      <c r="D1794" s="73" t="n">
        <v>37893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6" t="s">
        <v>1905</v>
      </c>
      <c r="D1795" s="73" t="n">
        <v>37894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906</v>
      </c>
      <c r="D1796" s="73" t="s">
        <v>1907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8</v>
      </c>
      <c r="D1797" s="73" t="n">
        <v>37896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9</v>
      </c>
      <c r="D1798" s="73" t="n">
        <v>37896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910</v>
      </c>
      <c r="D1799" s="73" t="n">
        <v>37896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11</v>
      </c>
      <c r="D1800" s="73" t="n">
        <v>37896</v>
      </c>
      <c r="E1800" s="74"/>
    </row>
    <row r="1801" customFormat="false" ht="13.5" hidden="false" customHeight="false" outlineLevel="0" collapsed="false">
      <c r="A1801" s="66"/>
      <c r="B1801" s="67" t="n">
        <v>1798</v>
      </c>
      <c r="C1801" s="76" t="s">
        <v>1912</v>
      </c>
      <c r="D1801" s="73" t="s">
        <v>89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13</v>
      </c>
      <c r="D1802" s="73" t="n">
        <v>37900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4</v>
      </c>
      <c r="D1803" s="73" t="n">
        <v>37900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15</v>
      </c>
      <c r="D1804" s="73" t="n">
        <v>37900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16</v>
      </c>
      <c r="D1805" s="73" t="n">
        <v>3790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7</v>
      </c>
      <c r="D1806" s="73" t="n">
        <v>37901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8</v>
      </c>
      <c r="D1807" s="73" t="n">
        <v>37901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9</v>
      </c>
      <c r="D1808" s="73" t="n">
        <v>37904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20</v>
      </c>
      <c r="D1809" s="73" t="n">
        <v>3790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6" t="s">
        <v>1921</v>
      </c>
      <c r="D1810" s="73" t="n">
        <v>41381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22</v>
      </c>
      <c r="D1811" s="73" t="n">
        <v>3790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23</v>
      </c>
      <c r="D1812" s="73" t="n">
        <v>37904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4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5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6</v>
      </c>
      <c r="D1815" s="73" t="n">
        <v>3790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7</v>
      </c>
      <c r="D1816" s="73" t="n">
        <v>37908</v>
      </c>
      <c r="E1816" s="74"/>
    </row>
    <row r="1817" customFormat="false" ht="13.5" hidden="false" customHeight="false" outlineLevel="0" collapsed="false">
      <c r="A1817" s="66"/>
      <c r="B1817" s="67" t="n">
        <v>1814</v>
      </c>
      <c r="C1817" s="72" t="s">
        <v>1928</v>
      </c>
      <c r="D1817" s="73" t="n">
        <v>37908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9</v>
      </c>
      <c r="D1818" s="73" t="n">
        <v>37908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30</v>
      </c>
      <c r="D1819" s="73" t="n">
        <v>37909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31</v>
      </c>
      <c r="D1820" s="73" t="n">
        <v>37909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32</v>
      </c>
      <c r="D1821" s="73" t="n">
        <v>37909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6" t="s">
        <v>1933</v>
      </c>
      <c r="D1822" s="73" t="n">
        <v>37909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34</v>
      </c>
      <c r="D1823" s="73" t="n">
        <v>37909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35</v>
      </c>
      <c r="D1824" s="73" t="n">
        <v>37911</v>
      </c>
      <c r="E1824" s="74"/>
    </row>
    <row r="1825" customFormat="false" ht="13.5" hidden="false" customHeight="false" outlineLevel="0" collapsed="false">
      <c r="A1825" s="66"/>
      <c r="B1825" s="67" t="n">
        <v>1822</v>
      </c>
      <c r="C1825" s="72" t="s">
        <v>1936</v>
      </c>
      <c r="D1825" s="73" t="n">
        <v>37911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37</v>
      </c>
      <c r="D1826" s="73" t="n">
        <v>37911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8</v>
      </c>
      <c r="D1827" s="73" t="n">
        <v>37911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6" t="s">
        <v>1939</v>
      </c>
      <c r="D1828" s="73" t="n">
        <v>37915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s">
        <v>1940</v>
      </c>
      <c r="D1829" s="73" t="n">
        <v>37915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41</v>
      </c>
      <c r="D1830" s="73" t="n">
        <v>3791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42</v>
      </c>
      <c r="D1831" s="73" t="n">
        <v>37915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3</v>
      </c>
      <c r="D1832" s="73" t="n">
        <v>37915</v>
      </c>
      <c r="E1832" s="74"/>
    </row>
    <row r="1833" customFormat="false" ht="13.5" hidden="false" customHeight="false" outlineLevel="0" collapsed="false">
      <c r="A1833" s="66"/>
      <c r="B1833" s="67" t="n">
        <v>1830</v>
      </c>
      <c r="C1833" s="72" t="s">
        <v>1944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5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6</v>
      </c>
      <c r="D1835" s="73" t="s">
        <v>1947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8</v>
      </c>
      <c r="D1836" s="73" t="n">
        <v>37917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49</v>
      </c>
      <c r="D1837" s="73" t="n">
        <v>37917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0</v>
      </c>
      <c r="D1838" s="73" t="n">
        <v>37917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51</v>
      </c>
      <c r="D1839" s="73" t="n">
        <v>37918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52</v>
      </c>
      <c r="D1840" s="73" t="s">
        <v>1953</v>
      </c>
      <c r="E1840" s="74"/>
    </row>
    <row r="1841" customFormat="false" ht="13.5" hidden="false" customHeight="false" outlineLevel="0" collapsed="false">
      <c r="A1841" s="66"/>
      <c r="B1841" s="67" t="n">
        <v>1838</v>
      </c>
      <c r="C1841" s="72" t="s">
        <v>1954</v>
      </c>
      <c r="D1841" s="73" t="s">
        <v>391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55</v>
      </c>
      <c r="D1842" s="73" t="n">
        <v>37921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56</v>
      </c>
      <c r="D1843" s="73" t="n">
        <v>37921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57</v>
      </c>
      <c r="D1844" s="73" t="n">
        <v>37921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58</v>
      </c>
      <c r="D1845" s="73" t="n">
        <v>37921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9</v>
      </c>
      <c r="D1846" s="73" t="n">
        <v>3792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6" t="s">
        <v>1960</v>
      </c>
      <c r="D1847" s="73" t="n">
        <v>3792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6" t="s">
        <v>1961</v>
      </c>
      <c r="D1848" s="73" t="n">
        <v>37922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62</v>
      </c>
      <c r="D1849" s="73" t="n">
        <v>37922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63</v>
      </c>
      <c r="D1850" s="73" t="n">
        <v>37922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4</v>
      </c>
      <c r="D1851" s="78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5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6</v>
      </c>
      <c r="D1853" s="73" t="n">
        <v>37924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67</v>
      </c>
      <c r="D1854" s="73" t="n">
        <v>37924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8</v>
      </c>
      <c r="D1855" s="73" t="n">
        <v>37924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9</v>
      </c>
      <c r="D1856" s="73" t="n">
        <v>37924</v>
      </c>
      <c r="E1856" s="74"/>
    </row>
    <row r="1857" customFormat="false" ht="13.5" hidden="false" customHeight="false" outlineLevel="0" collapsed="false">
      <c r="A1857" s="66"/>
      <c r="B1857" s="67" t="n">
        <v>1854</v>
      </c>
      <c r="C1857" s="72" t="s">
        <v>1970</v>
      </c>
      <c r="D1857" s="73" t="n">
        <v>37928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71</v>
      </c>
      <c r="D1858" s="73" t="n">
        <v>37928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72</v>
      </c>
      <c r="D1859" s="73" t="n">
        <v>37928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6" t="s">
        <v>1973</v>
      </c>
      <c r="D1860" s="73" t="n">
        <v>37928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74</v>
      </c>
      <c r="D1861" s="73" t="n">
        <v>37928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5</v>
      </c>
      <c r="D1862" s="73" t="n">
        <v>37932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6</v>
      </c>
      <c r="D1863" s="73" t="n">
        <v>37932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77</v>
      </c>
      <c r="D1864" s="73" t="n">
        <v>37932</v>
      </c>
      <c r="E1864" s="74"/>
    </row>
    <row r="1865" customFormat="false" ht="13.5" hidden="false" customHeight="false" outlineLevel="0" collapsed="false">
      <c r="A1865" s="66"/>
      <c r="B1865" s="67" t="n">
        <v>1862</v>
      </c>
      <c r="C1865" s="72" t="s">
        <v>1978</v>
      </c>
      <c r="D1865" s="73" t="s">
        <v>1979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0</v>
      </c>
      <c r="D1866" s="73" t="n">
        <v>37935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1</v>
      </c>
      <c r="D1867" s="73" t="n">
        <v>37935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2</v>
      </c>
      <c r="D1868" s="73" t="n">
        <v>37935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s">
        <v>1983</v>
      </c>
      <c r="D1869" s="73" t="n">
        <v>3793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4</v>
      </c>
      <c r="D1870" s="73" t="n">
        <v>37937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5</v>
      </c>
      <c r="D1871" s="73" t="n">
        <v>3793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86</v>
      </c>
      <c r="D1872" s="73" t="n">
        <v>37938</v>
      </c>
      <c r="E1872" s="74"/>
    </row>
    <row r="1873" customFormat="false" ht="13.5" hidden="false" customHeight="false" outlineLevel="0" collapsed="false">
      <c r="A1873" s="66"/>
      <c r="B1873" s="67" t="n">
        <v>1870</v>
      </c>
      <c r="C1873" s="72" t="s">
        <v>1987</v>
      </c>
      <c r="D1873" s="73" t="n">
        <v>37938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8</v>
      </c>
      <c r="D1874" s="73" t="n">
        <v>37939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9</v>
      </c>
      <c r="D1875" s="73" t="n">
        <v>3793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90</v>
      </c>
      <c r="D1876" s="73" t="n">
        <v>3794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6" t="s">
        <v>1991</v>
      </c>
      <c r="D1877" s="73" t="n">
        <v>3794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s">
        <v>1992</v>
      </c>
      <c r="D1878" s="73" t="n">
        <v>3794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93</v>
      </c>
      <c r="D1879" s="73" t="n">
        <v>3794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4</v>
      </c>
      <c r="D1880" s="73" t="n">
        <v>37944</v>
      </c>
      <c r="E1880" s="74"/>
    </row>
    <row r="1881" customFormat="false" ht="13.5" hidden="false" customHeight="false" outlineLevel="0" collapsed="false">
      <c r="A1881" s="66"/>
      <c r="B1881" s="67" t="n">
        <v>1878</v>
      </c>
      <c r="C1881" s="72" t="s">
        <v>1995</v>
      </c>
      <c r="D1881" s="73" t="n">
        <v>41124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6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97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98</v>
      </c>
      <c r="D1884" s="73" t="n">
        <v>37949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9</v>
      </c>
      <c r="D1885" s="73" t="n">
        <v>37949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2000</v>
      </c>
      <c r="D1886" s="73" t="n">
        <v>37949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2001</v>
      </c>
      <c r="D1887" s="73" t="n">
        <v>37949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6" t="s">
        <v>2002</v>
      </c>
      <c r="D1888" s="73" t="n">
        <v>37950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2003</v>
      </c>
      <c r="D1889" s="73" t="n">
        <v>37950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4</v>
      </c>
      <c r="D1890" s="73" t="n">
        <v>37951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9" t="s">
        <v>2005</v>
      </c>
      <c r="D1891" s="73" t="n">
        <v>37951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2006</v>
      </c>
      <c r="D1892" s="78" t="n">
        <v>37951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7</v>
      </c>
      <c r="D1893" s="73" t="n">
        <v>37951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2008</v>
      </c>
      <c r="D1894" s="73" t="n">
        <v>37951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2009</v>
      </c>
      <c r="D1895" s="73" t="n">
        <v>37953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10</v>
      </c>
      <c r="D1896" s="73" t="n">
        <v>37953</v>
      </c>
      <c r="E1896" s="74"/>
    </row>
    <row r="1897" customFormat="false" ht="13.5" hidden="false" customHeight="false" outlineLevel="0" collapsed="false">
      <c r="A1897" s="66"/>
      <c r="B1897" s="67" t="n">
        <v>1894</v>
      </c>
      <c r="C1897" s="72" t="s">
        <v>2011</v>
      </c>
      <c r="D1897" s="73" t="n">
        <v>3795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12</v>
      </c>
      <c r="D1898" s="73" t="n">
        <v>37956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s">
        <v>2013</v>
      </c>
      <c r="D1899" s="73" t="n">
        <v>37956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403</v>
      </c>
      <c r="D1900" s="73" t="n">
        <v>3795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14</v>
      </c>
      <c r="D1901" s="73" t="n">
        <v>37956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5</v>
      </c>
      <c r="D1902" s="73" t="n">
        <v>37958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6</v>
      </c>
      <c r="D1903" s="73" t="n">
        <v>3795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7</v>
      </c>
      <c r="D1904" s="73" t="n">
        <v>37958</v>
      </c>
      <c r="E1904" s="74"/>
    </row>
    <row r="1905" customFormat="false" ht="13.5" hidden="false" customHeight="false" outlineLevel="0" collapsed="false">
      <c r="A1905" s="66"/>
      <c r="B1905" s="67" t="n">
        <v>1902</v>
      </c>
      <c r="C1905" s="76" t="s">
        <v>2018</v>
      </c>
      <c r="D1905" s="73" t="n">
        <v>37958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9</v>
      </c>
      <c r="D1906" s="73" t="n">
        <v>37960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20</v>
      </c>
      <c r="D1907" s="73" t="n">
        <v>37960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21</v>
      </c>
      <c r="D1908" s="73" t="n">
        <v>37960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22</v>
      </c>
      <c r="D1909" s="73" t="n">
        <v>37960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6" t="s">
        <v>2023</v>
      </c>
      <c r="D1910" s="73" t="n">
        <v>37960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24</v>
      </c>
      <c r="D1911" s="73" t="n">
        <v>37963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5</v>
      </c>
      <c r="D1912" s="73" t="n">
        <v>37963</v>
      </c>
      <c r="E1912" s="74"/>
    </row>
    <row r="1913" customFormat="false" ht="13.5" hidden="false" customHeight="false" outlineLevel="0" collapsed="false">
      <c r="A1913" s="66"/>
      <c r="B1913" s="67" t="n">
        <v>1910</v>
      </c>
      <c r="C1913" s="76" t="s">
        <v>2026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27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8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9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30</v>
      </c>
      <c r="D1917" s="73" t="n">
        <v>37966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31</v>
      </c>
      <c r="D1918" s="73" t="n">
        <v>37966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32</v>
      </c>
      <c r="D1919" s="73" t="n">
        <v>37966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33</v>
      </c>
      <c r="D1920" s="73" t="n">
        <v>37966</v>
      </c>
      <c r="E1920" s="74"/>
    </row>
    <row r="1921" customFormat="false" ht="13.5" hidden="false" customHeight="false" outlineLevel="0" collapsed="false">
      <c r="A1921" s="66"/>
      <c r="B1921" s="67" t="n">
        <v>1918</v>
      </c>
      <c r="C1921" s="72" t="s">
        <v>2034</v>
      </c>
      <c r="D1921" s="73" t="n">
        <v>37967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5</v>
      </c>
      <c r="D1922" s="73" t="n">
        <v>37968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6</v>
      </c>
      <c r="D1923" s="73" t="n">
        <v>37970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37</v>
      </c>
      <c r="D1924" s="73" t="n">
        <v>37970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8</v>
      </c>
      <c r="D1925" s="73" t="n">
        <v>3797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9</v>
      </c>
      <c r="D1926" s="73" t="n">
        <v>4128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40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1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42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3</v>
      </c>
      <c r="D1930" s="73" t="n">
        <v>37971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4</v>
      </c>
      <c r="D1931" s="73" t="n">
        <v>3797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5</v>
      </c>
      <c r="D1932" s="73" t="n">
        <v>37971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6</v>
      </c>
      <c r="D1933" s="73" t="n">
        <v>37971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47</v>
      </c>
      <c r="D1934" s="73" t="n">
        <v>37973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8</v>
      </c>
      <c r="D1935" s="73" t="s">
        <v>2049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0</v>
      </c>
      <c r="D1936" s="73" t="n">
        <v>37973</v>
      </c>
      <c r="E1936" s="74"/>
    </row>
    <row r="1937" customFormat="false" ht="13.5" hidden="false" customHeight="false" outlineLevel="0" collapsed="false">
      <c r="A1937" s="66"/>
      <c r="B1937" s="67" t="n">
        <v>1934</v>
      </c>
      <c r="C1937" s="72" t="s">
        <v>2051</v>
      </c>
      <c r="D1937" s="73" t="n">
        <v>3797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2</v>
      </c>
      <c r="D1938" s="73" t="n">
        <v>37973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53</v>
      </c>
      <c r="D1939" s="73" t="n">
        <v>37974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54</v>
      </c>
      <c r="D1940" s="73" t="n">
        <v>37974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55</v>
      </c>
      <c r="D1941" s="73" t="n">
        <v>37974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946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6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57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67" t="n">
        <v>1942</v>
      </c>
      <c r="C1945" s="72" t="s">
        <v>2058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9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0</v>
      </c>
      <c r="D1947" s="73" t="n">
        <v>37979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61</v>
      </c>
      <c r="D1948" s="73" t="n">
        <v>37979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62</v>
      </c>
      <c r="D1949" s="73" t="n">
        <v>37979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3</v>
      </c>
      <c r="D1950" s="73" t="n">
        <v>37979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4</v>
      </c>
      <c r="D1951" s="73" t="s">
        <v>206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6</v>
      </c>
      <c r="D1952" s="73" t="n">
        <v>37981</v>
      </c>
      <c r="E1952" s="74"/>
    </row>
    <row r="1953" customFormat="false" ht="13.5" hidden="false" customHeight="false" outlineLevel="0" collapsed="false">
      <c r="A1953" s="66"/>
      <c r="B1953" s="67" t="n">
        <v>1950</v>
      </c>
      <c r="C1953" s="72" t="s">
        <v>2067</v>
      </c>
      <c r="D1953" s="73" t="n">
        <v>37985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8</v>
      </c>
      <c r="D1954" s="73" t="n">
        <v>37985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9</v>
      </c>
      <c r="D1955" s="73" t="n">
        <v>37985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70</v>
      </c>
      <c r="D1956" s="73" t="n">
        <v>37985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71</v>
      </c>
      <c r="D1957" s="73" t="n">
        <v>37985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72</v>
      </c>
      <c r="D1958" s="73" t="n">
        <v>37988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73</v>
      </c>
      <c r="D1959" s="73" t="n">
        <v>37989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4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67" t="n">
        <v>1958</v>
      </c>
      <c r="C1961" s="72" t="s">
        <v>2075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76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7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78</v>
      </c>
      <c r="D1964" s="73" t="n">
        <v>37992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9</v>
      </c>
      <c r="D1965" s="73" t="n">
        <v>3799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80</v>
      </c>
      <c r="D1966" s="73" t="n">
        <v>3799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81</v>
      </c>
      <c r="D1967" s="73" t="n">
        <v>37992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82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6" t="s">
        <v>2083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4</v>
      </c>
      <c r="D1970" s="73" t="n">
        <v>37994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5</v>
      </c>
      <c r="D1971" s="73" t="n">
        <v>37994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6</v>
      </c>
      <c r="D1972" s="73" t="n">
        <v>37994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7</v>
      </c>
      <c r="D1973" s="73" t="n">
        <v>37994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8</v>
      </c>
      <c r="D1974" s="73" t="n">
        <v>37998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9</v>
      </c>
      <c r="D1975" s="73" t="n">
        <v>37998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90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67" t="n">
        <v>1974</v>
      </c>
      <c r="C1977" s="72" t="s">
        <v>2091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92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93</v>
      </c>
      <c r="D1979" s="73" t="n">
        <v>38000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4</v>
      </c>
      <c r="D1980" s="73" t="n">
        <v>38000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6" t="s">
        <v>2095</v>
      </c>
      <c r="D1981" s="73" t="n">
        <v>38000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6</v>
      </c>
      <c r="D1982" s="73" t="n">
        <v>38000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7</v>
      </c>
      <c r="D1983" s="73" t="n">
        <v>38002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98</v>
      </c>
      <c r="D1984" s="73" t="n">
        <v>38002</v>
      </c>
      <c r="E1984" s="74"/>
    </row>
    <row r="1985" customFormat="false" ht="13.5" hidden="false" customHeight="false" outlineLevel="0" collapsed="false">
      <c r="A1985" s="66"/>
      <c r="B1985" s="67" t="n">
        <v>1982</v>
      </c>
      <c r="C1985" s="72" t="s">
        <v>2099</v>
      </c>
      <c r="D1985" s="73" t="n">
        <v>380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100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101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102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s">
        <v>2103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4</v>
      </c>
      <c r="D1990" s="73" t="n">
        <v>380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5</v>
      </c>
      <c r="D1991" s="73" t="n">
        <v>38006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5" t="s">
        <v>2106</v>
      </c>
      <c r="D1992" s="73" t="n">
        <v>38006</v>
      </c>
      <c r="E1992" s="74"/>
    </row>
    <row r="1993" customFormat="false" ht="13.5" hidden="false" customHeight="false" outlineLevel="0" collapsed="false">
      <c r="A1993" s="66"/>
      <c r="B1993" s="67" t="n">
        <v>1990</v>
      </c>
      <c r="C1993" s="72" t="s">
        <v>2107</v>
      </c>
      <c r="D1993" s="73" t="n">
        <v>38006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8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9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10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11</v>
      </c>
      <c r="D1997" s="73" t="n">
        <v>380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12</v>
      </c>
      <c r="D1998" s="73" t="n">
        <v>38013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13</v>
      </c>
      <c r="D1999" s="73" t="n">
        <v>38013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4</v>
      </c>
      <c r="D2000" s="73" t="n">
        <v>38013</v>
      </c>
      <c r="E2000" s="74"/>
    </row>
    <row r="2001" customFormat="false" ht="13.5" hidden="false" customHeight="false" outlineLevel="0" collapsed="false">
      <c r="A2001" s="66"/>
      <c r="B2001" s="67" t="n">
        <v>1998</v>
      </c>
      <c r="C2001" s="72" t="s">
        <v>2115</v>
      </c>
      <c r="D2001" s="73" t="n">
        <v>38014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16</v>
      </c>
      <c r="D2002" s="73" t="n">
        <v>38014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7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6" t="s">
        <v>2118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9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20</v>
      </c>
      <c r="D2006" s="73" t="n">
        <v>38015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21</v>
      </c>
      <c r="D2007" s="73" t="s">
        <v>2122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3</v>
      </c>
      <c r="D2008" s="73" t="n">
        <v>38015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24</v>
      </c>
      <c r="D2009" s="73" t="n">
        <v>38015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5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6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7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8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29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30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31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67" t="n">
        <v>2014</v>
      </c>
      <c r="C2017" s="72" t="s">
        <v>2132</v>
      </c>
      <c r="D2017" s="73" t="n">
        <v>38020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33</v>
      </c>
      <c r="D2018" s="77" t="n">
        <v>38020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34</v>
      </c>
      <c r="D2019" s="73" t="n">
        <v>38020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5</v>
      </c>
      <c r="D2020" s="73" t="n">
        <v>38020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6</v>
      </c>
      <c r="D2021" s="73" t="n">
        <v>38022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7</v>
      </c>
      <c r="D2022" s="73" t="n">
        <v>38022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8</v>
      </c>
      <c r="D2023" s="73" t="n">
        <v>38022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39</v>
      </c>
      <c r="D2024" s="73" t="n">
        <v>38022</v>
      </c>
      <c r="E2024" s="74"/>
    </row>
    <row r="2025" customFormat="false" ht="13.5" hidden="false" customHeight="false" outlineLevel="0" collapsed="false">
      <c r="A2025" s="66"/>
      <c r="B2025" s="67" t="n">
        <v>2022</v>
      </c>
      <c r="C2025" s="72" t="s">
        <v>2140</v>
      </c>
      <c r="D2025" s="73" t="n">
        <v>3802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41</v>
      </c>
      <c r="D2026" s="73" t="n">
        <v>38026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6" t="s">
        <v>2142</v>
      </c>
      <c r="D2027" s="73" t="n">
        <v>38026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43</v>
      </c>
      <c r="D2028" s="73" t="n">
        <v>3802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44</v>
      </c>
      <c r="D2029" s="73" t="n">
        <v>3802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5</v>
      </c>
      <c r="D2030" s="73" t="n">
        <v>3802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6</v>
      </c>
      <c r="D2031" s="73" t="n">
        <v>38028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47</v>
      </c>
      <c r="D2032" s="73" t="n">
        <v>38028</v>
      </c>
      <c r="E2032" s="74"/>
    </row>
    <row r="2033" customFormat="false" ht="13.5" hidden="false" customHeight="false" outlineLevel="0" collapsed="false">
      <c r="A2033" s="66"/>
      <c r="B2033" s="67" t="n">
        <v>2030</v>
      </c>
      <c r="C2033" s="72" t="s">
        <v>2148</v>
      </c>
      <c r="D2033" s="73" t="n">
        <v>38028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49</v>
      </c>
      <c r="D2034" s="73" t="n">
        <v>38030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50</v>
      </c>
      <c r="D2035" s="73" t="n">
        <v>38030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51</v>
      </c>
      <c r="D2036" s="73" t="n">
        <v>38030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52</v>
      </c>
      <c r="D2037" s="73" t="n">
        <v>38030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53</v>
      </c>
      <c r="D2038" s="73" t="n">
        <v>38030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54</v>
      </c>
      <c r="D2039" s="73" t="n">
        <v>38034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5</v>
      </c>
      <c r="D2040" s="73" t="n">
        <v>38034</v>
      </c>
      <c r="E2040" s="74"/>
    </row>
    <row r="2041" customFormat="false" ht="13.5" hidden="false" customHeight="false" outlineLevel="0" collapsed="false">
      <c r="A2041" s="66"/>
      <c r="B2041" s="67" t="n">
        <v>2038</v>
      </c>
      <c r="C2041" s="72" t="s">
        <v>2156</v>
      </c>
      <c r="D2041" s="73" t="n">
        <v>38034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7</v>
      </c>
      <c r="D2042" s="73" t="n">
        <v>38034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58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59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60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61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6" t="s">
        <v>2162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63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2" t="s">
        <v>2164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5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6</v>
      </c>
      <c r="D2051" s="73" t="n">
        <v>38036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67</v>
      </c>
      <c r="D2052" s="73" t="n">
        <v>38036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68</v>
      </c>
      <c r="D2053" s="73" t="n">
        <v>38036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6" t="s">
        <v>2169</v>
      </c>
      <c r="D2054" s="73" t="n">
        <v>38036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70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6" t="s">
        <v>2171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67" t="n">
        <v>2054</v>
      </c>
      <c r="C2057" s="72" t="s">
        <v>2172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73</v>
      </c>
      <c r="D2058" s="73" t="n">
        <v>38040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74</v>
      </c>
      <c r="D2059" s="73" t="n">
        <v>38040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5</v>
      </c>
      <c r="D2060" s="73" t="n">
        <v>38040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76</v>
      </c>
      <c r="D2061" s="73" t="n">
        <v>38040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7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8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79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67" t="n">
        <v>2062</v>
      </c>
      <c r="C2065" s="72" t="s">
        <v>2180</v>
      </c>
      <c r="D2065" s="73" t="n">
        <v>3804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81</v>
      </c>
      <c r="D2066" s="73" t="n">
        <v>38042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6" t="s">
        <v>2182</v>
      </c>
      <c r="D2067" s="73" t="n">
        <v>38042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83</v>
      </c>
      <c r="D2068" s="73" t="n">
        <v>38042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84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1791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6" t="s">
        <v>2185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6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67" t="n">
        <v>2070</v>
      </c>
      <c r="C2073" s="72" t="s">
        <v>2187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88</v>
      </c>
      <c r="D2074" s="73" t="n">
        <v>38048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9</v>
      </c>
      <c r="D2075" s="73" t="n">
        <v>38048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90</v>
      </c>
      <c r="D2076" s="73" t="n">
        <v>38048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91</v>
      </c>
      <c r="D2077" s="73" t="n">
        <v>38048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92</v>
      </c>
      <c r="D2078" s="73" t="n">
        <v>38050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93</v>
      </c>
      <c r="D2079" s="73" t="n">
        <v>38050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94</v>
      </c>
      <c r="D2080" s="73" t="n">
        <v>38050</v>
      </c>
      <c r="E2080" s="74"/>
    </row>
    <row r="2081" customFormat="false" ht="13.5" hidden="false" customHeight="false" outlineLevel="0" collapsed="false">
      <c r="A2081" s="66"/>
      <c r="B2081" s="67" t="n">
        <v>2078</v>
      </c>
      <c r="C2081" s="72" t="s">
        <v>2195</v>
      </c>
      <c r="D2081" s="73" t="n">
        <v>38051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6</v>
      </c>
      <c r="D2082" s="73" t="n">
        <v>38051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7</v>
      </c>
      <c r="D2083" s="73" t="n">
        <v>38051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8</v>
      </c>
      <c r="D2084" s="73" t="n">
        <v>3805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6" t="s">
        <v>2199</v>
      </c>
      <c r="D2085" s="73" t="n">
        <v>38054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200</v>
      </c>
      <c r="D2086" s="73" t="n">
        <v>3805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201</v>
      </c>
      <c r="D2087" s="73" t="n">
        <v>3805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202</v>
      </c>
      <c r="D2088" s="73" t="n">
        <v>38054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203</v>
      </c>
      <c r="D2089" s="73" t="n">
        <v>38054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204</v>
      </c>
      <c r="D2090" s="73" t="n">
        <v>3805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5</v>
      </c>
      <c r="D2091" s="73" t="n">
        <v>38056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6</v>
      </c>
      <c r="D2092" s="73" t="n">
        <v>38056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7</v>
      </c>
      <c r="D2093" s="73" t="n">
        <v>38057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208</v>
      </c>
      <c r="D2094" s="73" t="n">
        <v>38057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09</v>
      </c>
      <c r="D2095" s="73" t="n">
        <v>38057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10</v>
      </c>
      <c r="D2096" s="73" t="n">
        <v>38058</v>
      </c>
      <c r="E2096" s="74"/>
    </row>
    <row r="2097" customFormat="false" ht="13.5" hidden="false" customHeight="false" outlineLevel="0" collapsed="false">
      <c r="A2097" s="66"/>
      <c r="B2097" s="67" t="n">
        <v>2094</v>
      </c>
      <c r="C2097" s="72" t="s">
        <v>2211</v>
      </c>
      <c r="D2097" s="73" t="n">
        <v>38058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12</v>
      </c>
      <c r="D2098" s="73" t="n">
        <v>38058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6" t="s">
        <v>2213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14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6" t="s">
        <v>2215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16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7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6" t="s">
        <v>2218</v>
      </c>
      <c r="D2104" s="73" t="n">
        <v>38062</v>
      </c>
      <c r="E2104" s="74"/>
    </row>
    <row r="2105" customFormat="false" ht="13.5" hidden="false" customHeight="false" outlineLevel="0" collapsed="false">
      <c r="A2105" s="66"/>
      <c r="B2105" s="67" t="n">
        <v>2102</v>
      </c>
      <c r="C2105" s="72" t="s">
        <v>2219</v>
      </c>
      <c r="D2105" s="73" t="n">
        <v>3806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20</v>
      </c>
      <c r="D2106" s="73" t="n">
        <v>3806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21</v>
      </c>
      <c r="D2107" s="73" t="n">
        <v>38062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22</v>
      </c>
      <c r="D2108" s="73" t="n">
        <v>38063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s">
        <v>2223</v>
      </c>
      <c r="D2109" s="73" t="n">
        <v>38064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24</v>
      </c>
      <c r="D2110" s="73" t="n">
        <v>38064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5</v>
      </c>
      <c r="D2111" s="73" t="n">
        <v>38064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6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67" t="n">
        <v>2110</v>
      </c>
      <c r="C2113" s="72" t="s">
        <v>2227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8</v>
      </c>
      <c r="D2114" s="73" t="n">
        <v>38066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9</v>
      </c>
      <c r="D2115" s="73" t="n">
        <v>38066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30</v>
      </c>
      <c r="D2116" s="73" t="n">
        <v>38066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31</v>
      </c>
      <c r="D2117" s="73" t="n">
        <v>38066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32</v>
      </c>
      <c r="D2118" s="73" t="n">
        <v>38069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33</v>
      </c>
      <c r="D2119" s="73" t="n">
        <v>38069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34</v>
      </c>
      <c r="D2120" s="73" t="n">
        <v>38069</v>
      </c>
      <c r="E2120" s="74"/>
    </row>
    <row r="2121" customFormat="false" ht="13.5" hidden="false" customHeight="false" outlineLevel="0" collapsed="false">
      <c r="A2121" s="66"/>
      <c r="B2121" s="67" t="n">
        <v>2118</v>
      </c>
      <c r="C2121" s="72" t="s">
        <v>2235</v>
      </c>
      <c r="D2121" s="73" t="n">
        <v>38069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6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6" t="s">
        <v>2237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38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39</v>
      </c>
      <c r="D2125" s="73" t="n">
        <v>3807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583</v>
      </c>
      <c r="D2126" s="73" t="n">
        <v>38071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40</v>
      </c>
      <c r="D2127" s="73" t="n">
        <v>38071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41</v>
      </c>
      <c r="D2128" s="73" t="n">
        <v>38071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42</v>
      </c>
      <c r="D2129" s="73" t="n">
        <v>38072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43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44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5</v>
      </c>
      <c r="D2132" s="73" t="n">
        <v>38076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46</v>
      </c>
      <c r="D2133" s="73" t="n">
        <v>38076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47</v>
      </c>
      <c r="D2134" s="73" t="n">
        <v>3807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48</v>
      </c>
      <c r="D2135" s="73" t="n">
        <v>38076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9</v>
      </c>
      <c r="D2136" s="73" t="n">
        <v>38078</v>
      </c>
      <c r="E2136" s="74"/>
    </row>
    <row r="2137" customFormat="false" ht="13.5" hidden="false" customHeight="false" outlineLevel="0" collapsed="false">
      <c r="A2137" s="66"/>
      <c r="B2137" s="67" t="n">
        <v>2134</v>
      </c>
      <c r="C2137" s="76" t="s">
        <v>2250</v>
      </c>
      <c r="D2137" s="73" t="n">
        <v>41215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51</v>
      </c>
      <c r="D2138" s="73" t="n">
        <v>38078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6" t="s">
        <v>2252</v>
      </c>
      <c r="D2139" s="73" t="n">
        <v>38078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53</v>
      </c>
      <c r="D2140" s="73" t="n">
        <v>38079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54</v>
      </c>
      <c r="D2141" s="73" t="s">
        <v>2255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5" t="s">
        <v>2256</v>
      </c>
      <c r="D2142" s="73" t="n">
        <v>38083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7</v>
      </c>
      <c r="D2143" s="73" t="n">
        <v>38083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58</v>
      </c>
      <c r="D2144" s="73" t="n">
        <v>38083</v>
      </c>
      <c r="E2144" s="74"/>
    </row>
    <row r="2145" customFormat="false" ht="13.5" hidden="false" customHeight="false" outlineLevel="0" collapsed="false">
      <c r="A2145" s="66"/>
      <c r="B2145" s="67" t="n">
        <v>2142</v>
      </c>
      <c r="C2145" s="76" t="s">
        <v>2259</v>
      </c>
      <c r="D2145" s="73" t="n">
        <v>38084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6" t="s">
        <v>2260</v>
      </c>
      <c r="D2146" s="73" t="n">
        <v>38084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61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62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63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64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65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66</v>
      </c>
      <c r="D2152" s="73" t="n">
        <v>38085</v>
      </c>
      <c r="E2152" s="74"/>
    </row>
    <row r="2153" customFormat="false" ht="13.5" hidden="false" customHeight="false" outlineLevel="0" collapsed="false">
      <c r="A2153" s="66"/>
      <c r="B2153" s="67" t="n">
        <v>2150</v>
      </c>
      <c r="C2153" s="72" t="s">
        <v>2267</v>
      </c>
      <c r="D2153" s="73" t="n">
        <v>38085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8</v>
      </c>
      <c r="D2154" s="73" t="n">
        <v>38085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9</v>
      </c>
      <c r="D2155" s="73" t="n">
        <v>38085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70</v>
      </c>
      <c r="D2156" s="73" t="n">
        <v>38086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s">
        <v>2271</v>
      </c>
      <c r="D2157" s="73" t="n">
        <v>38086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72</v>
      </c>
      <c r="D2158" s="73" t="n">
        <v>38086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73</v>
      </c>
      <c r="D2159" s="73" t="n">
        <v>3808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74</v>
      </c>
      <c r="D2160" s="73" t="n">
        <v>38086</v>
      </c>
      <c r="E2160" s="74"/>
    </row>
    <row r="2161" customFormat="false" ht="13.5" hidden="false" customHeight="false" outlineLevel="0" collapsed="false">
      <c r="A2161" s="66"/>
      <c r="B2161" s="67" t="n">
        <v>2158</v>
      </c>
      <c r="C2161" s="72" t="s">
        <v>2275</v>
      </c>
      <c r="D2161" s="73" t="n">
        <v>3808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6" t="s">
        <v>2276</v>
      </c>
      <c r="D2162" s="73" t="n">
        <v>38087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77</v>
      </c>
      <c r="D2163" s="73" t="n">
        <v>38087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s">
        <v>2278</v>
      </c>
      <c r="D2164" s="73" t="n">
        <v>38090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79</v>
      </c>
      <c r="D2165" s="73" t="n">
        <v>3809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80</v>
      </c>
      <c r="D2166" s="73" t="n">
        <v>38091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81</v>
      </c>
      <c r="D2167" s="73" t="n">
        <v>38091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6" t="s">
        <v>2282</v>
      </c>
      <c r="D2168" s="73" t="n">
        <v>38091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6" t="s">
        <v>2283</v>
      </c>
      <c r="D2169" s="73" t="n">
        <v>38093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84</v>
      </c>
      <c r="D2170" s="73" t="n">
        <v>38093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5</v>
      </c>
      <c r="D2171" s="73" t="n">
        <v>38005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6" t="s">
        <v>2286</v>
      </c>
      <c r="D2172" s="73" t="n">
        <v>38096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87</v>
      </c>
      <c r="D2173" s="73" t="n">
        <v>38096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88</v>
      </c>
      <c r="D2174" s="73" t="n">
        <v>38097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9</v>
      </c>
      <c r="D2175" s="73" t="n">
        <v>38097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90</v>
      </c>
      <c r="D2176" s="73" t="n">
        <v>38098</v>
      </c>
      <c r="E2176" s="74"/>
    </row>
    <row r="2177" customFormat="false" ht="13.5" hidden="false" customHeight="false" outlineLevel="0" collapsed="false">
      <c r="A2177" s="66"/>
      <c r="B2177" s="67" t="n">
        <v>2174</v>
      </c>
      <c r="C2177" s="72" t="s">
        <v>2291</v>
      </c>
      <c r="D2177" s="73" t="n">
        <v>38098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6" t="s">
        <v>2292</v>
      </c>
      <c r="D2178" s="73" t="n">
        <v>38099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93</v>
      </c>
      <c r="D2179" s="73" t="n">
        <v>38099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94</v>
      </c>
      <c r="D2180" s="73" t="n">
        <v>38100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5</v>
      </c>
      <c r="D2181" s="73" t="n">
        <v>38100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6</v>
      </c>
      <c r="D2182" s="73" t="n">
        <v>38104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7</v>
      </c>
      <c r="D2183" s="73" t="n">
        <v>38104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8</v>
      </c>
      <c r="D2184" s="73" t="n">
        <v>38104</v>
      </c>
      <c r="E2184" s="74"/>
    </row>
    <row r="2185" customFormat="false" ht="13.5" hidden="false" customHeight="false" outlineLevel="0" collapsed="false">
      <c r="A2185" s="66"/>
      <c r="B2185" s="67" t="n">
        <v>2182</v>
      </c>
      <c r="C2185" s="72" t="s">
        <v>2299</v>
      </c>
      <c r="D2185" s="73" t="n">
        <v>38104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300</v>
      </c>
      <c r="D2186" s="73" t="n">
        <v>38104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301</v>
      </c>
      <c r="D2187" s="73" t="n">
        <v>38105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302</v>
      </c>
      <c r="D2188" s="73" t="n">
        <v>41579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303</v>
      </c>
      <c r="D2189" s="73" t="n">
        <v>381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304</v>
      </c>
      <c r="D2190" s="73" t="n">
        <v>381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5</v>
      </c>
      <c r="D2191" s="73" t="n">
        <v>38106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6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s">
        <v>2307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6" t="s">
        <v>2308</v>
      </c>
      <c r="D2194" s="73" t="n">
        <v>381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9</v>
      </c>
      <c r="D2195" s="73" t="n">
        <v>38110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10</v>
      </c>
      <c r="D2196" s="73" t="n">
        <v>38110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11</v>
      </c>
      <c r="D2197" s="73" t="n">
        <v>3811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6" t="s">
        <v>2312</v>
      </c>
      <c r="D2198" s="78" t="n">
        <v>40998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13</v>
      </c>
      <c r="D2199" s="73" t="n">
        <v>38111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s">
        <v>2314</v>
      </c>
      <c r="D2200" s="73" t="n">
        <v>38111</v>
      </c>
      <c r="E2200" s="74"/>
    </row>
    <row r="2201" customFormat="false" ht="13.5" hidden="false" customHeight="false" outlineLevel="0" collapsed="false">
      <c r="A2201" s="66"/>
      <c r="B2201" s="67" t="n">
        <v>2198</v>
      </c>
      <c r="C2201" s="72" t="s">
        <v>2315</v>
      </c>
      <c r="D2201" s="73" t="n">
        <v>38111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6</v>
      </c>
      <c r="D2202" s="73" t="n">
        <v>38111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17</v>
      </c>
      <c r="D2203" s="73" t="n">
        <v>38111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18</v>
      </c>
      <c r="D2204" s="73" t="s">
        <v>2319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6" t="s">
        <v>2320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21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6" t="s">
        <v>2322</v>
      </c>
      <c r="D2207" s="73" t="n">
        <v>3811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23</v>
      </c>
      <c r="D2208" s="73" t="n">
        <v>38114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6" t="s">
        <v>2324</v>
      </c>
      <c r="D2209" s="73" t="s">
        <v>2325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6</v>
      </c>
      <c r="D2210" s="73" t="n">
        <v>38114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7</v>
      </c>
      <c r="D2211" s="73" t="n">
        <v>38114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8</v>
      </c>
      <c r="D2212" s="73" t="n">
        <v>38117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6" t="s">
        <v>2329</v>
      </c>
      <c r="D2213" s="73" t="n">
        <v>38117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30</v>
      </c>
      <c r="D2214" s="73" t="n">
        <v>38117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31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2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67" t="n">
        <v>2214</v>
      </c>
      <c r="C2217" s="72" t="s">
        <v>2333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34</v>
      </c>
      <c r="D2218" s="73" t="n">
        <v>38121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35</v>
      </c>
      <c r="D2219" s="73" t="n">
        <v>38121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5" t="s">
        <v>2336</v>
      </c>
      <c r="D2220" s="73" t="n">
        <v>38121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7</v>
      </c>
      <c r="D2221" s="73" t="n">
        <v>38121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8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39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40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67" t="n">
        <v>2222</v>
      </c>
      <c r="C2225" s="72" t="s">
        <v>2341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42</v>
      </c>
      <c r="D2226" s="73" t="n">
        <v>3812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43</v>
      </c>
      <c r="D2227" s="73" t="n">
        <v>38124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44</v>
      </c>
      <c r="D2228" s="73" t="n">
        <v>38124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s">
        <v>2345</v>
      </c>
      <c r="D2229" s="73" t="n">
        <v>38124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6</v>
      </c>
      <c r="D2230" s="73" t="n">
        <v>37855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7</v>
      </c>
      <c r="D2231" s="73" t="n">
        <v>3807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8</v>
      </c>
      <c r="D2232" s="73" t="n">
        <v>38125</v>
      </c>
      <c r="E2232" s="74"/>
    </row>
    <row r="2233" customFormat="false" ht="13.5" hidden="false" customHeight="false" outlineLevel="0" collapsed="false">
      <c r="A2233" s="66"/>
      <c r="B2233" s="67" t="n">
        <v>2230</v>
      </c>
      <c r="C2233" s="72" t="s">
        <v>2349</v>
      </c>
      <c r="D2233" s="73" t="n">
        <v>38125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50</v>
      </c>
      <c r="D2234" s="73" t="n">
        <v>38125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51</v>
      </c>
      <c r="D2235" s="73" t="n">
        <v>38127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52</v>
      </c>
      <c r="D2236" s="73" t="n">
        <v>38127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53</v>
      </c>
      <c r="D2237" s="73" t="n">
        <v>38127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54</v>
      </c>
      <c r="D2238" s="73" t="n">
        <v>3812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55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6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67" t="n">
        <v>2238</v>
      </c>
      <c r="C2241" s="72" t="s">
        <v>2357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8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59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60</v>
      </c>
      <c r="D2244" s="73" t="n">
        <v>38131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502</v>
      </c>
      <c r="D2245" s="73" t="n">
        <v>38131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61</v>
      </c>
      <c r="D2246" s="73" t="n">
        <v>38131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62</v>
      </c>
      <c r="D2247" s="73" t="n">
        <v>38131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63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64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6" t="s">
        <v>2365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66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7</v>
      </c>
      <c r="D2252" s="73" t="n">
        <v>38134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6" t="s">
        <v>2368</v>
      </c>
      <c r="D2253" s="73" t="n">
        <v>38134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69</v>
      </c>
      <c r="D2254" s="73" t="n">
        <v>38134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70</v>
      </c>
      <c r="D2255" s="73" t="n">
        <v>38134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71</v>
      </c>
      <c r="D2256" s="73" t="n">
        <v>38135</v>
      </c>
      <c r="E2256" s="74"/>
    </row>
    <row r="2257" customFormat="false" ht="13.5" hidden="false" customHeight="false" outlineLevel="0" collapsed="false">
      <c r="A2257" s="66"/>
      <c r="B2257" s="67" t="n">
        <v>2254</v>
      </c>
      <c r="C2257" s="72" t="s">
        <v>2372</v>
      </c>
      <c r="D2257" s="73" t="n">
        <v>3813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73</v>
      </c>
      <c r="D2258" s="73" t="n">
        <v>38135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74</v>
      </c>
      <c r="D2259" s="73" t="n">
        <v>38138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5</v>
      </c>
      <c r="D2260" s="73" t="n">
        <v>3813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6</v>
      </c>
      <c r="D2261" s="73" t="n">
        <v>3813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7</v>
      </c>
      <c r="D2262" s="73" t="n">
        <v>38138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8</v>
      </c>
      <c r="D2263" s="73" t="n">
        <v>38138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79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67" t="n">
        <v>2262</v>
      </c>
      <c r="C2265" s="72" t="s">
        <v>2380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81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82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83</v>
      </c>
      <c r="D2268" s="73" t="n">
        <v>38140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84</v>
      </c>
      <c r="D2269" s="73" t="n">
        <v>38140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5</v>
      </c>
      <c r="D2270" s="73" t="n">
        <v>38140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6</v>
      </c>
      <c r="D2271" s="73" t="n">
        <v>38140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7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67" t="n">
        <v>2270</v>
      </c>
      <c r="C2273" s="72" t="s">
        <v>2388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89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90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91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92</v>
      </c>
      <c r="D2277" s="73" t="n">
        <v>38142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6" t="s">
        <v>2393</v>
      </c>
      <c r="D2278" s="73" t="n">
        <v>38142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94</v>
      </c>
      <c r="D2279" s="73" t="n">
        <v>38142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5</v>
      </c>
      <c r="D2280" s="73" t="n">
        <v>38142</v>
      </c>
      <c r="E2280" s="74"/>
    </row>
    <row r="2281" customFormat="false" ht="13.5" hidden="false" customHeight="false" outlineLevel="0" collapsed="false">
      <c r="A2281" s="66"/>
      <c r="B2281" s="67" t="n">
        <v>2278</v>
      </c>
      <c r="C2281" s="72" t="s">
        <v>2396</v>
      </c>
      <c r="D2281" s="73" t="n">
        <v>38146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7</v>
      </c>
      <c r="D2282" s="73" t="n">
        <v>38146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8</v>
      </c>
      <c r="D2283" s="73" t="n">
        <v>38146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s">
        <v>2399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400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401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402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403</v>
      </c>
      <c r="D2288" s="73" t="n">
        <v>38148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6" t="s">
        <v>2404</v>
      </c>
      <c r="D2289" s="73" t="n">
        <v>3814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5</v>
      </c>
      <c r="D2290" s="73" t="n">
        <v>3814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6</v>
      </c>
      <c r="D2291" s="73" t="n">
        <v>3814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7</v>
      </c>
      <c r="D2292" s="73" t="n">
        <v>3815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8</v>
      </c>
      <c r="D2293" s="73" t="n">
        <v>3815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09</v>
      </c>
      <c r="D2294" s="73" t="n">
        <v>38150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410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5" t="s">
        <v>2411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67" t="n">
        <v>2294</v>
      </c>
      <c r="C2297" s="72" t="s">
        <v>2412</v>
      </c>
      <c r="D2297" s="73" t="n">
        <v>38153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13</v>
      </c>
      <c r="D2298" s="73" t="n">
        <v>38153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2414</v>
      </c>
      <c r="D2299" s="73" t="n">
        <v>38153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6" t="s">
        <v>2415</v>
      </c>
      <c r="D2300" s="73" t="n">
        <v>38153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946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16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7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6" t="s">
        <v>2418</v>
      </c>
      <c r="D2304" s="73" t="n">
        <v>38154</v>
      </c>
      <c r="E2304" s="74"/>
    </row>
    <row r="2305" customFormat="false" ht="13.5" hidden="false" customHeight="false" outlineLevel="0" collapsed="false">
      <c r="A2305" s="66"/>
      <c r="B2305" s="67" t="n">
        <v>2302</v>
      </c>
      <c r="C2305" s="72" t="s">
        <v>2419</v>
      </c>
      <c r="D2305" s="73" t="n">
        <v>3815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20</v>
      </c>
      <c r="D2306" s="73" t="n">
        <v>38154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21</v>
      </c>
      <c r="D2307" s="73" t="n">
        <v>3815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22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6" t="s">
        <v>2423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24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5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6</v>
      </c>
      <c r="D2312" s="73" t="n">
        <v>38156</v>
      </c>
      <c r="E2312" s="74"/>
    </row>
    <row r="2313" customFormat="false" ht="13.5" hidden="false" customHeight="false" outlineLevel="0" collapsed="false">
      <c r="A2313" s="66"/>
      <c r="B2313" s="67" t="n">
        <v>2310</v>
      </c>
      <c r="C2313" s="72" t="s">
        <v>2427</v>
      </c>
      <c r="D2313" s="73" t="n">
        <v>38156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8</v>
      </c>
      <c r="D2314" s="73" t="n">
        <v>38156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9</v>
      </c>
      <c r="D2315" s="73" t="n">
        <v>38156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30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31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32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s">
        <v>2433</v>
      </c>
      <c r="D2319" s="73" t="n">
        <v>38159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34</v>
      </c>
      <c r="D2320" s="73" t="n">
        <v>38159</v>
      </c>
      <c r="E2320" s="74"/>
    </row>
    <row r="2321" customFormat="false" ht="13.5" hidden="false" customHeight="false" outlineLevel="0" collapsed="false">
      <c r="A2321" s="66"/>
      <c r="B2321" s="67" t="n">
        <v>2318</v>
      </c>
      <c r="C2321" s="72" t="s">
        <v>2435</v>
      </c>
      <c r="D2321" s="73" t="n">
        <v>38159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6</v>
      </c>
      <c r="D2322" s="73" t="n">
        <v>3815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7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8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9</v>
      </c>
      <c r="D2325" s="73" t="n">
        <v>3816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40</v>
      </c>
      <c r="D2326" s="73" t="n">
        <v>38161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41</v>
      </c>
      <c r="D2327" s="73" t="n">
        <v>38161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42</v>
      </c>
      <c r="D2328" s="73" t="n">
        <v>38161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43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44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5</v>
      </c>
      <c r="D2331" s="73" t="n">
        <v>38163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6</v>
      </c>
      <c r="D2332" s="73" t="n">
        <v>38163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47</v>
      </c>
      <c r="D2333" s="73" t="n">
        <v>38163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8</v>
      </c>
      <c r="D2334" s="73" t="n">
        <v>38163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9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50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67" t="n">
        <v>2334</v>
      </c>
      <c r="C2337" s="72" t="s">
        <v>2451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52</v>
      </c>
      <c r="D2338" s="73" t="n">
        <v>38167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53</v>
      </c>
      <c r="D2339" s="73" t="n">
        <v>38167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54</v>
      </c>
      <c r="D2340" s="73" t="n">
        <v>3816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5</v>
      </c>
      <c r="D2341" s="73" t="n">
        <v>3816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6</v>
      </c>
      <c r="D2342" s="73" t="n">
        <v>3816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7</v>
      </c>
      <c r="D2343" s="73" t="n">
        <v>38168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58</v>
      </c>
      <c r="D2344" s="73" t="n">
        <v>38168</v>
      </c>
      <c r="E2344" s="74"/>
    </row>
    <row r="2345" customFormat="false" ht="13.5" hidden="false" customHeight="false" outlineLevel="0" collapsed="false">
      <c r="A2345" s="66"/>
      <c r="B2345" s="67" t="n">
        <v>2342</v>
      </c>
      <c r="C2345" s="72" t="s">
        <v>2459</v>
      </c>
      <c r="D2345" s="73" t="n">
        <v>38168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60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61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2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s">
        <v>2463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4</v>
      </c>
      <c r="D2350" s="73" t="s">
        <v>2465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6</v>
      </c>
      <c r="D2351" s="73" t="n">
        <v>381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7</v>
      </c>
      <c r="D2352" s="73" t="n">
        <v>38170</v>
      </c>
      <c r="E2352" s="74"/>
    </row>
    <row r="2353" customFormat="false" ht="13.5" hidden="false" customHeight="false" outlineLevel="0" collapsed="false">
      <c r="A2353" s="66"/>
      <c r="B2353" s="67" t="n">
        <v>2350</v>
      </c>
      <c r="C2353" s="72" t="s">
        <v>2468</v>
      </c>
      <c r="D2353" s="73" t="n">
        <v>38170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69</v>
      </c>
      <c r="D2354" s="73" t="n">
        <v>381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70</v>
      </c>
      <c r="D2355" s="73" t="n">
        <v>3817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5" t="s">
        <v>2471</v>
      </c>
      <c r="D2356" s="73" t="n">
        <v>381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6" t="s">
        <v>2472</v>
      </c>
      <c r="D2357" s="73" t="n">
        <v>38173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73</v>
      </c>
      <c r="D2358" s="73" t="n">
        <v>381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74</v>
      </c>
      <c r="D2359" s="73" t="n">
        <v>38175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5</v>
      </c>
      <c r="D2360" s="73" t="n">
        <v>38175</v>
      </c>
      <c r="E2360" s="74"/>
    </row>
    <row r="2361" customFormat="false" ht="13.5" hidden="false" customHeight="false" outlineLevel="0" collapsed="false">
      <c r="A2361" s="66"/>
      <c r="B2361" s="67" t="n">
        <v>2358</v>
      </c>
      <c r="C2361" s="72" t="s">
        <v>2476</v>
      </c>
      <c r="D2361" s="73" t="n">
        <v>38175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7</v>
      </c>
      <c r="D2362" s="73" t="n">
        <v>38175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8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79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80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81</v>
      </c>
      <c r="D2366" s="73" t="n">
        <v>38177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82</v>
      </c>
      <c r="D2367" s="73" t="n">
        <v>38177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6" t="s">
        <v>2483</v>
      </c>
      <c r="D2368" s="73" t="n">
        <v>38177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84</v>
      </c>
      <c r="D2369" s="73" t="n">
        <v>3817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5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6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7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8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89</v>
      </c>
      <c r="D2374" s="73" t="n">
        <v>3818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90</v>
      </c>
      <c r="D2375" s="73" t="n">
        <v>38181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91</v>
      </c>
      <c r="D2376" s="73" t="n">
        <v>38181</v>
      </c>
      <c r="E2376" s="74"/>
    </row>
    <row r="2377" customFormat="false" ht="13.5" hidden="false" customHeight="false" outlineLevel="0" collapsed="false">
      <c r="A2377" s="66"/>
      <c r="B2377" s="67" t="n">
        <v>2374</v>
      </c>
      <c r="C2377" s="72" t="s">
        <v>2492</v>
      </c>
      <c r="D2377" s="73" t="n">
        <v>38181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93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94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5</v>
      </c>
      <c r="D2380" s="73" t="n">
        <v>38183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6</v>
      </c>
      <c r="D2381" s="73" t="n">
        <v>38183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7</v>
      </c>
      <c r="D2382" s="73" t="n">
        <v>38183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8</v>
      </c>
      <c r="D2383" s="73" t="n">
        <v>38183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99</v>
      </c>
      <c r="D2384" s="73" t="n">
        <v>38187</v>
      </c>
      <c r="E2384" s="74"/>
    </row>
    <row r="2385" customFormat="false" ht="13.5" hidden="false" customHeight="false" outlineLevel="0" collapsed="false">
      <c r="A2385" s="66"/>
      <c r="B2385" s="67" t="n">
        <v>2382</v>
      </c>
      <c r="C2385" s="72" t="s">
        <v>2500</v>
      </c>
      <c r="D2385" s="73" t="n">
        <v>38187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501</v>
      </c>
      <c r="D2386" s="73" t="n">
        <v>37910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502</v>
      </c>
      <c r="D2387" s="73" t="n">
        <v>38188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503</v>
      </c>
      <c r="D2388" s="73" t="n">
        <v>38188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504</v>
      </c>
      <c r="D2389" s="73" t="n">
        <v>3818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5</v>
      </c>
      <c r="D2390" s="73" t="n">
        <v>3818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6</v>
      </c>
      <c r="D2391" s="73" t="n">
        <v>38188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507</v>
      </c>
      <c r="D2392" s="73" t="n">
        <v>38190</v>
      </c>
      <c r="E2392" s="74"/>
    </row>
    <row r="2393" customFormat="false" ht="13.5" hidden="false" customHeight="false" outlineLevel="0" collapsed="false">
      <c r="A2393" s="66"/>
      <c r="B2393" s="67" t="n">
        <v>2390</v>
      </c>
      <c r="C2393" s="72" t="s">
        <v>2508</v>
      </c>
      <c r="D2393" s="73" t="s">
        <v>2509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10</v>
      </c>
      <c r="D2394" s="73" t="n">
        <v>38190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11</v>
      </c>
      <c r="D2395" s="73" t="n">
        <v>38190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12</v>
      </c>
      <c r="D2396" s="73" t="n">
        <v>38190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6" t="s">
        <v>2513</v>
      </c>
      <c r="D2397" s="73" t="n">
        <v>38191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14</v>
      </c>
      <c r="D2398" s="73" t="n">
        <v>38191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6" t="s">
        <v>2515</v>
      </c>
      <c r="D2399" s="73" t="n">
        <v>38191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6</v>
      </c>
      <c r="D2400" s="73" t="n">
        <v>38191</v>
      </c>
      <c r="E2400" s="74"/>
    </row>
    <row r="2401" customFormat="false" ht="13.5" hidden="false" customHeight="false" outlineLevel="0" collapsed="false">
      <c r="A2401" s="66"/>
      <c r="B2401" s="67" t="n">
        <v>2398</v>
      </c>
      <c r="C2401" s="72" t="s">
        <v>2517</v>
      </c>
      <c r="D2401" s="73" t="n">
        <v>3819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8</v>
      </c>
      <c r="D2402" s="73" t="n">
        <v>38194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6" t="s">
        <v>2519</v>
      </c>
      <c r="D2403" s="73" t="n">
        <v>38194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20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21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2</v>
      </c>
      <c r="D2406" s="73" t="n">
        <v>3819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23</v>
      </c>
      <c r="D2407" s="73" t="n">
        <v>3819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4</v>
      </c>
      <c r="D2408" s="73" t="n">
        <v>38196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25</v>
      </c>
      <c r="D2409" s="73" t="n">
        <v>38196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6</v>
      </c>
      <c r="D2410" s="73" t="n">
        <v>38197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7</v>
      </c>
      <c r="D2411" s="73" t="n">
        <v>38197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8</v>
      </c>
      <c r="D2412" s="73" t="s">
        <v>2529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30</v>
      </c>
      <c r="D2413" s="73" t="n">
        <v>38199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31</v>
      </c>
      <c r="D2414" s="73" t="n">
        <v>38199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32</v>
      </c>
      <c r="D2415" s="73" t="n">
        <v>38201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33</v>
      </c>
      <c r="D2416" s="73" t="n">
        <v>38201</v>
      </c>
      <c r="E2416" s="74"/>
    </row>
    <row r="2417" customFormat="false" ht="13.5" hidden="false" customHeight="false" outlineLevel="0" collapsed="false">
      <c r="A2417" s="66"/>
      <c r="B2417" s="67" t="n">
        <v>2414</v>
      </c>
      <c r="C2417" s="72" t="s">
        <v>2534</v>
      </c>
      <c r="D2417" s="73" t="n">
        <v>38201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5</v>
      </c>
      <c r="D2418" s="73" t="s">
        <v>2536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7</v>
      </c>
      <c r="D2419" s="73" t="n">
        <v>38203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38</v>
      </c>
      <c r="D2420" s="73" t="s">
        <v>2539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0</v>
      </c>
      <c r="D2421" s="73" t="n">
        <v>3820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85" t="s">
        <v>2541</v>
      </c>
      <c r="D2422" s="86" t="n">
        <v>3820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42</v>
      </c>
      <c r="D2423" s="73" t="n">
        <v>38204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43</v>
      </c>
      <c r="D2424" s="73" t="n">
        <v>38204</v>
      </c>
      <c r="E2424" s="74"/>
    </row>
    <row r="2425" customFormat="false" ht="13.5" hidden="false" customHeight="false" outlineLevel="0" collapsed="false">
      <c r="A2425" s="66"/>
      <c r="B2425" s="67" t="n">
        <v>2422</v>
      </c>
      <c r="C2425" s="76" t="s">
        <v>2544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1017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5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5" t="s">
        <v>2546</v>
      </c>
      <c r="D2428" s="73" t="n">
        <v>3820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5" t="s">
        <v>2547</v>
      </c>
      <c r="D2429" s="73" t="n">
        <v>38208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8</v>
      </c>
      <c r="D2430" s="73" t="n">
        <v>38208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84" t="s">
        <v>2549</v>
      </c>
      <c r="D2431" s="81" t="n">
        <v>38208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s">
        <v>2550</v>
      </c>
      <c r="D2432" s="73" t="n">
        <v>38214</v>
      </c>
      <c r="E2432" s="74"/>
    </row>
    <row r="2433" customFormat="false" ht="13.5" hidden="false" customHeight="false" outlineLevel="0" collapsed="false">
      <c r="A2433" s="66"/>
      <c r="B2433" s="67" t="n">
        <v>2430</v>
      </c>
      <c r="C2433" s="76" t="s">
        <v>2551</v>
      </c>
      <c r="D2433" s="73" t="n">
        <v>38216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s">
        <v>2552</v>
      </c>
      <c r="D2434" s="73" t="n">
        <v>38212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53</v>
      </c>
      <c r="D2435" s="73" t="n">
        <v>38212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54</v>
      </c>
      <c r="D2436" s="73" t="n">
        <v>38212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55</v>
      </c>
      <c r="D2437" s="73" t="n">
        <v>38212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56</v>
      </c>
      <c r="D2438" s="73" t="n">
        <v>38212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6" t="s">
        <v>2557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58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67" t="n">
        <v>2438</v>
      </c>
      <c r="C2441" s="72" t="s">
        <v>2559</v>
      </c>
      <c r="D2441" s="73" t="n">
        <v>38216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60</v>
      </c>
      <c r="D2442" s="73" t="n">
        <v>38216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6" t="s">
        <v>2561</v>
      </c>
      <c r="D2443" s="73" t="n">
        <v>41374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62</v>
      </c>
      <c r="D2444" s="73" t="n">
        <v>3821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s">
        <v>2563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6" t="s">
        <v>2564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5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66</v>
      </c>
      <c r="D2448" s="73" t="n">
        <v>38218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s">
        <v>2567</v>
      </c>
      <c r="D2449" s="73" t="n">
        <v>38218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68</v>
      </c>
      <c r="D2450" s="73" t="n">
        <v>38218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9</v>
      </c>
      <c r="D2451" s="73" t="n">
        <v>38218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70</v>
      </c>
      <c r="D2452" s="73" t="n">
        <v>38222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71</v>
      </c>
      <c r="D2453" s="73" t="s">
        <v>2572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3</v>
      </c>
      <c r="D2454" s="73" t="n">
        <v>38222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6" t="s">
        <v>2574</v>
      </c>
      <c r="D2455" s="73" t="n">
        <v>38222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5</v>
      </c>
      <c r="D2456" s="73" t="n">
        <v>38224</v>
      </c>
      <c r="E2456" s="74"/>
    </row>
    <row r="2457" customFormat="false" ht="13.5" hidden="false" customHeight="false" outlineLevel="0" collapsed="false">
      <c r="A2457" s="66"/>
      <c r="B2457" s="67" t="n">
        <v>2454</v>
      </c>
      <c r="C2457" s="72" t="s">
        <v>2576</v>
      </c>
      <c r="D2457" s="73" t="n">
        <v>38224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7</v>
      </c>
      <c r="D2458" s="73" t="n">
        <v>38225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78</v>
      </c>
      <c r="D2459" s="73" t="n">
        <v>38225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9</v>
      </c>
      <c r="D2460" s="73" t="n">
        <v>38225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80</v>
      </c>
      <c r="D2461" s="73" t="n">
        <v>38225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81</v>
      </c>
      <c r="D2462" s="73" t="n">
        <v>3822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82</v>
      </c>
      <c r="D2463" s="73" t="n">
        <v>3822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5" t="s">
        <v>2583</v>
      </c>
      <c r="D2464" s="73" t="n">
        <v>38226</v>
      </c>
      <c r="E2464" s="74"/>
    </row>
    <row r="2465" customFormat="false" ht="13.5" hidden="false" customHeight="false" outlineLevel="0" collapsed="false">
      <c r="A2465" s="66"/>
      <c r="B2465" s="67" t="n">
        <v>2462</v>
      </c>
      <c r="C2465" s="72" t="s">
        <v>2584</v>
      </c>
      <c r="D2465" s="73" t="n">
        <v>3822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6" t="s">
        <v>2585</v>
      </c>
      <c r="D2466" s="73" t="n">
        <v>3822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86</v>
      </c>
      <c r="D2467" s="73" t="n">
        <v>3822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7</v>
      </c>
      <c r="D2468" s="73" t="n">
        <v>38229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88</v>
      </c>
      <c r="D2469" s="73" t="n">
        <v>38230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9</v>
      </c>
      <c r="D2470" s="73" t="n">
        <v>3823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90</v>
      </c>
      <c r="D2471" s="73" t="n">
        <v>3823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91</v>
      </c>
      <c r="D2472" s="73" t="n">
        <v>38231</v>
      </c>
      <c r="E2472" s="74"/>
    </row>
    <row r="2473" customFormat="false" ht="13.5" hidden="false" customHeight="false" outlineLevel="0" collapsed="false">
      <c r="A2473" s="66"/>
      <c r="B2473" s="67" t="n">
        <v>2470</v>
      </c>
      <c r="C2473" s="72" t="s">
        <v>2592</v>
      </c>
      <c r="D2473" s="73" t="n">
        <v>38231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93</v>
      </c>
      <c r="D2474" s="73" t="n">
        <v>38233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4</v>
      </c>
      <c r="D2475" s="73" t="n">
        <v>38233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5</v>
      </c>
      <c r="D2476" s="73" t="s">
        <v>2596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7</v>
      </c>
      <c r="D2477" s="73" t="n">
        <v>38233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8</v>
      </c>
      <c r="D2478" s="73" t="n">
        <v>38236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99</v>
      </c>
      <c r="D2479" s="73" t="n">
        <v>38236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600</v>
      </c>
      <c r="D2480" s="73" t="n">
        <v>38236</v>
      </c>
      <c r="E2480" s="74"/>
    </row>
    <row r="2481" customFormat="false" ht="13.5" hidden="false" customHeight="false" outlineLevel="0" collapsed="false">
      <c r="A2481" s="66"/>
      <c r="B2481" s="67" t="n">
        <v>2478</v>
      </c>
      <c r="C2481" s="72" t="s">
        <v>2601</v>
      </c>
      <c r="D2481" s="73" t="n">
        <v>38237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602</v>
      </c>
      <c r="D2482" s="73" t="n">
        <v>38237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6" t="s">
        <v>2603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604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5</v>
      </c>
      <c r="D2485" s="73" t="n">
        <v>3823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6</v>
      </c>
      <c r="D2486" s="73" t="n">
        <v>38239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7</v>
      </c>
      <c r="D2487" s="73" t="n">
        <v>38239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608</v>
      </c>
      <c r="D2488" s="73" t="n">
        <v>38239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2" t="s">
        <v>2609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10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11</v>
      </c>
      <c r="D2491" s="73" t="n">
        <v>3824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12</v>
      </c>
      <c r="D2492" s="73" t="n">
        <v>38243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6" t="s">
        <v>2613</v>
      </c>
      <c r="D2493" s="73" t="n">
        <v>38243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6" t="s">
        <v>2614</v>
      </c>
      <c r="D2494" s="73" t="n">
        <v>38243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5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6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67" t="n">
        <v>2494</v>
      </c>
      <c r="C2497" s="72" t="s">
        <v>2617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8</v>
      </c>
      <c r="D2498" s="73" t="n">
        <v>38245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19</v>
      </c>
      <c r="D2499" s="73" t="n">
        <v>38245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20</v>
      </c>
      <c r="D2500" s="73" t="n">
        <v>38245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21</v>
      </c>
      <c r="D2501" s="73" t="n">
        <v>3824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22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23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24</v>
      </c>
      <c r="D2504" s="73" t="n">
        <v>38247</v>
      </c>
      <c r="E2504" s="74"/>
    </row>
    <row r="2505" customFormat="false" ht="13.5" hidden="false" customHeight="false" outlineLevel="0" collapsed="false">
      <c r="A2505" s="66"/>
      <c r="B2505" s="67" t="n">
        <v>2502</v>
      </c>
      <c r="C2505" s="72" t="s">
        <v>2625</v>
      </c>
      <c r="D2505" s="73" t="n">
        <v>3824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6</v>
      </c>
      <c r="D2506" s="73" t="n">
        <v>38247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7</v>
      </c>
      <c r="D2507" s="73" t="n">
        <v>38247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8</v>
      </c>
      <c r="D2508" s="73" t="n">
        <v>38250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29</v>
      </c>
      <c r="D2509" s="73" t="n">
        <v>38250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30</v>
      </c>
      <c r="D2510" s="73" t="n">
        <v>38250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31</v>
      </c>
      <c r="D2511" s="73" t="n">
        <v>38251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32</v>
      </c>
      <c r="D2512" s="73" t="n">
        <v>38251</v>
      </c>
      <c r="E2512" s="74"/>
    </row>
    <row r="2513" customFormat="false" ht="13.5" hidden="false" customHeight="false" outlineLevel="0" collapsed="false">
      <c r="A2513" s="66"/>
      <c r="B2513" s="67" t="n">
        <v>2510</v>
      </c>
      <c r="C2513" s="72" t="s">
        <v>2633</v>
      </c>
      <c r="D2513" s="73" t="n">
        <v>38251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34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35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6</v>
      </c>
      <c r="D2516" s="73" t="n">
        <v>38253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37</v>
      </c>
      <c r="D2517" s="73" t="n">
        <v>38253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8</v>
      </c>
      <c r="D2518" s="73" t="s">
        <v>2639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6" t="s">
        <v>2640</v>
      </c>
      <c r="D2519" s="73" t="n">
        <v>3825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41</v>
      </c>
      <c r="D2520" s="73" t="n">
        <v>38253</v>
      </c>
      <c r="E2520" s="74"/>
    </row>
    <row r="2521" customFormat="false" ht="13.5" hidden="false" customHeight="false" outlineLevel="0" collapsed="false">
      <c r="A2521" s="66"/>
      <c r="B2521" s="67" t="n">
        <v>2518</v>
      </c>
      <c r="C2521" s="72" t="s">
        <v>2642</v>
      </c>
      <c r="D2521" s="73" t="n">
        <v>38261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43</v>
      </c>
      <c r="D2522" s="73" t="n">
        <v>38261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4</v>
      </c>
      <c r="D2523" s="73" t="n">
        <v>38261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s">
        <v>2645</v>
      </c>
      <c r="D2524" s="73" t="n">
        <v>38261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6</v>
      </c>
      <c r="D2525" s="73" t="n">
        <v>38261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7</v>
      </c>
      <c r="D2526" s="73" t="s">
        <v>2648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9</v>
      </c>
      <c r="D2527" s="73" t="n">
        <v>38264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50</v>
      </c>
      <c r="D2528" s="73" t="n">
        <v>38265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51</v>
      </c>
      <c r="D2529" s="73" t="n">
        <v>3826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52</v>
      </c>
      <c r="D2530" s="73" t="n">
        <v>38267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6" t="s">
        <v>2653</v>
      </c>
      <c r="D2531" s="73" t="n">
        <v>3826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54</v>
      </c>
      <c r="D2532" s="73" t="n">
        <v>38267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5</v>
      </c>
      <c r="D2533" s="73" t="n">
        <v>3826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56</v>
      </c>
      <c r="D2534" s="73" t="n">
        <v>3826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7</v>
      </c>
      <c r="D2535" s="73" t="n">
        <v>38268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58</v>
      </c>
      <c r="D2536" s="73" t="n">
        <v>38268</v>
      </c>
      <c r="E2536" s="74"/>
    </row>
    <row r="2537" customFormat="false" ht="13.5" hidden="false" customHeight="false" outlineLevel="0" collapsed="false">
      <c r="A2537" s="66"/>
      <c r="B2537" s="67" t="n">
        <v>2534</v>
      </c>
      <c r="C2537" s="72" t="s">
        <v>2659</v>
      </c>
      <c r="D2537" s="73" t="n">
        <v>38268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60</v>
      </c>
      <c r="D2538" s="73" t="n">
        <v>38268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6" t="s">
        <v>2661</v>
      </c>
      <c r="D2539" s="73" t="n">
        <v>38272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62</v>
      </c>
      <c r="D2540" s="73" t="n">
        <v>38272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63</v>
      </c>
      <c r="D2541" s="73" t="n">
        <v>38272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64</v>
      </c>
      <c r="D2542" s="73" t="n">
        <v>38272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5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6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67" t="n">
        <v>2542</v>
      </c>
      <c r="C2545" s="72" t="s">
        <v>2667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8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9</v>
      </c>
      <c r="D2547" s="73" t="n">
        <v>382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70</v>
      </c>
      <c r="D2548" s="73" t="n">
        <v>38273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71</v>
      </c>
      <c r="D2549" s="73" t="n">
        <v>382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72</v>
      </c>
      <c r="D2550" s="73" t="n">
        <v>38273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73</v>
      </c>
      <c r="D2551" s="73" t="n">
        <v>38275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74</v>
      </c>
      <c r="D2552" s="73" t="n">
        <v>38275</v>
      </c>
      <c r="E2552" s="74"/>
    </row>
    <row r="2553" customFormat="false" ht="13.5" hidden="false" customHeight="false" outlineLevel="0" collapsed="false">
      <c r="A2553" s="66"/>
      <c r="B2553" s="67" t="n">
        <v>2550</v>
      </c>
      <c r="C2553" s="72" t="s">
        <v>2675</v>
      </c>
      <c r="D2553" s="73" t="n">
        <v>38278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6</v>
      </c>
      <c r="D2554" s="73" t="n">
        <v>382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7</v>
      </c>
      <c r="D2555" s="73" t="n">
        <v>382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8</v>
      </c>
      <c r="D2556" s="73" t="n">
        <v>38279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79</v>
      </c>
      <c r="D2557" s="73" t="n">
        <v>38279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80</v>
      </c>
      <c r="D2558" s="73" t="n">
        <v>38279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81</v>
      </c>
      <c r="D2559" s="73" t="n">
        <v>38279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82</v>
      </c>
      <c r="D2560" s="73" t="n">
        <v>38281</v>
      </c>
      <c r="E2560" s="74"/>
    </row>
    <row r="2561" customFormat="false" ht="13.5" hidden="false" customHeight="false" outlineLevel="0" collapsed="false">
      <c r="A2561" s="66"/>
      <c r="B2561" s="67" t="n">
        <v>2558</v>
      </c>
      <c r="C2561" s="72" t="s">
        <v>2683</v>
      </c>
      <c r="D2561" s="73" t="n">
        <v>38281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84</v>
      </c>
      <c r="D2562" s="73" t="n">
        <v>38281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5</v>
      </c>
      <c r="D2563" s="73" t="n">
        <v>38285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6" t="s">
        <v>2686</v>
      </c>
      <c r="D2564" s="73" t="n">
        <v>38285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87</v>
      </c>
      <c r="D2565" s="73" t="n">
        <v>38285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8</v>
      </c>
      <c r="D2566" s="73" t="n">
        <v>38285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9</v>
      </c>
      <c r="D2567" s="73" t="n">
        <v>38285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90</v>
      </c>
      <c r="D2568" s="73" t="n">
        <v>38286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91</v>
      </c>
      <c r="D2569" s="73" t="n">
        <v>38287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92</v>
      </c>
      <c r="D2570" s="73" t="n">
        <v>38287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93</v>
      </c>
      <c r="D2571" s="73" t="n">
        <v>38288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94</v>
      </c>
      <c r="D2572" s="73" t="n">
        <v>3828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5</v>
      </c>
      <c r="D2573" s="73" t="n">
        <v>38288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96</v>
      </c>
      <c r="D2574" s="73" t="n">
        <v>3828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7</v>
      </c>
      <c r="D2575" s="73" t="n">
        <v>3803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8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67" t="n">
        <v>2574</v>
      </c>
      <c r="C2577" s="72" t="s">
        <v>2699</v>
      </c>
      <c r="D2577" s="73" t="s">
        <v>2700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1</v>
      </c>
      <c r="D2578" s="73" t="n">
        <v>42123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6" t="s">
        <v>2702</v>
      </c>
      <c r="D2579" s="73" t="n">
        <v>38289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703</v>
      </c>
      <c r="D2580" s="73" t="n">
        <v>38289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704</v>
      </c>
      <c r="D2581" s="73" t="n">
        <v>38289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5</v>
      </c>
      <c r="D2582" s="73" t="n">
        <v>38292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6</v>
      </c>
      <c r="D2583" s="73" t="n">
        <v>38293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707</v>
      </c>
      <c r="D2584" s="73" t="n">
        <v>38293</v>
      </c>
      <c r="E2584" s="74"/>
    </row>
    <row r="2585" customFormat="false" ht="13.5" hidden="false" customHeight="false" outlineLevel="0" collapsed="false">
      <c r="A2585" s="66"/>
      <c r="B2585" s="67" t="n">
        <v>2582</v>
      </c>
      <c r="C2585" s="72" t="s">
        <v>2708</v>
      </c>
      <c r="D2585" s="73" t="n">
        <v>38295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9</v>
      </c>
      <c r="D2586" s="73" t="n">
        <v>38295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10</v>
      </c>
      <c r="D2587" s="73" t="n">
        <v>38295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11</v>
      </c>
      <c r="D2588" s="73" t="n">
        <v>3829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s">
        <v>2712</v>
      </c>
      <c r="D2589" s="73" t="n">
        <v>38299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13</v>
      </c>
      <c r="D2590" s="73" t="n">
        <v>38299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4</v>
      </c>
      <c r="D2591" s="73" t="n">
        <v>38299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15</v>
      </c>
      <c r="D2592" s="73" t="n">
        <v>38299</v>
      </c>
      <c r="E2592" s="74"/>
    </row>
    <row r="2593" customFormat="false" ht="13.5" hidden="false" customHeight="false" outlineLevel="0" collapsed="false">
      <c r="A2593" s="66"/>
      <c r="B2593" s="67" t="n">
        <v>2590</v>
      </c>
      <c r="C2593" s="72" t="s">
        <v>2716</v>
      </c>
      <c r="D2593" s="73" t="n">
        <v>38299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7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8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9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20</v>
      </c>
      <c r="D2597" s="73" t="n">
        <v>38301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21</v>
      </c>
      <c r="D2598" s="73" t="n">
        <v>38301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22</v>
      </c>
      <c r="D2599" s="73" t="n">
        <v>38301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23</v>
      </c>
      <c r="D2600" s="73" t="n">
        <v>38301</v>
      </c>
      <c r="E2600" s="74"/>
    </row>
    <row r="2601" customFormat="false" ht="13.5" hidden="false" customHeight="false" outlineLevel="0" collapsed="false">
      <c r="A2601" s="66"/>
      <c r="B2601" s="67" t="n">
        <v>2598</v>
      </c>
      <c r="C2601" s="72" t="s">
        <v>2724</v>
      </c>
      <c r="D2601" s="73" t="n">
        <v>38302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5</v>
      </c>
      <c r="D2602" s="73" t="n">
        <v>38302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6</v>
      </c>
      <c r="D2603" s="73" t="n">
        <v>38302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7</v>
      </c>
      <c r="D2604" s="73" t="n">
        <v>38302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28</v>
      </c>
      <c r="D2605" s="73" t="n">
        <v>38303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29</v>
      </c>
      <c r="D2606" s="73" t="n">
        <v>3830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6" t="s">
        <v>2730</v>
      </c>
      <c r="D2607" s="73" t="n">
        <v>3830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31</v>
      </c>
      <c r="D2608" s="73" t="n">
        <v>38303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32</v>
      </c>
      <c r="D2609" s="73" t="n">
        <v>38303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33</v>
      </c>
      <c r="D2610" s="73" t="n">
        <v>3830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6" t="s">
        <v>2734</v>
      </c>
      <c r="D2611" s="73" t="n">
        <v>3830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5</v>
      </c>
      <c r="D2612" s="73" t="n">
        <v>38306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36</v>
      </c>
      <c r="D2613" s="73" t="n">
        <v>38306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7</v>
      </c>
      <c r="D2614" s="73" t="n">
        <v>38307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8</v>
      </c>
      <c r="D2615" s="73" t="n">
        <v>38307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9</v>
      </c>
      <c r="D2616" s="73" t="n">
        <v>38307</v>
      </c>
      <c r="E2616" s="74"/>
    </row>
    <row r="2617" customFormat="false" ht="13.5" hidden="false" customHeight="false" outlineLevel="0" collapsed="false">
      <c r="A2617" s="66"/>
      <c r="B2617" s="67" t="n">
        <v>2614</v>
      </c>
      <c r="C2617" s="72" t="s">
        <v>2740</v>
      </c>
      <c r="D2617" s="73" t="n">
        <v>38307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41</v>
      </c>
      <c r="D2618" s="73" t="n">
        <v>38307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s">
        <v>2742</v>
      </c>
      <c r="D2619" s="73" t="n">
        <v>38309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43</v>
      </c>
      <c r="D2620" s="73" t="n">
        <v>38309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44</v>
      </c>
      <c r="D2621" s="73" t="n">
        <v>38309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5</v>
      </c>
      <c r="D2622" s="73" t="n">
        <v>3830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6" t="s">
        <v>2746</v>
      </c>
      <c r="D2623" s="73" t="n">
        <v>38315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47</v>
      </c>
      <c r="D2624" s="73" t="n">
        <v>38315</v>
      </c>
      <c r="E2624" s="74"/>
    </row>
    <row r="2625" customFormat="false" ht="13.5" hidden="false" customHeight="false" outlineLevel="0" collapsed="false">
      <c r="A2625" s="66"/>
      <c r="B2625" s="67" t="n">
        <v>2622</v>
      </c>
      <c r="C2625" s="72" t="s">
        <v>2748</v>
      </c>
      <c r="D2625" s="73" t="n">
        <v>38315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6" t="s">
        <v>2749</v>
      </c>
      <c r="D2626" s="73" t="n">
        <v>38315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50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51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52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53</v>
      </c>
      <c r="D2630" s="73" t="n">
        <v>3831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54</v>
      </c>
      <c r="D2631" s="73" t="n">
        <v>3831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5</v>
      </c>
      <c r="D2632" s="73" t="n">
        <v>38317</v>
      </c>
      <c r="E2632" s="74"/>
    </row>
    <row r="2633" customFormat="false" ht="13.5" hidden="false" customHeight="false" outlineLevel="0" collapsed="false">
      <c r="A2633" s="66"/>
      <c r="B2633" s="67" t="n">
        <v>2630</v>
      </c>
      <c r="C2633" s="72" t="s">
        <v>2756</v>
      </c>
      <c r="D2633" s="73" t="n">
        <v>38317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s">
        <v>2757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8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9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60</v>
      </c>
      <c r="D2637" s="73" t="n">
        <v>38321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61</v>
      </c>
      <c r="D2638" s="73" t="n">
        <v>38321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62</v>
      </c>
      <c r="D2639" s="73" t="n">
        <v>38321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6" t="s">
        <v>2763</v>
      </c>
      <c r="D2640" s="73" t="n">
        <v>38321</v>
      </c>
      <c r="E2640" s="74"/>
    </row>
    <row r="2641" customFormat="false" ht="13.5" hidden="false" customHeight="false" outlineLevel="0" collapsed="false">
      <c r="A2641" s="66"/>
      <c r="B2641" s="67" t="n">
        <v>2638</v>
      </c>
      <c r="C2641" s="72" t="s">
        <v>2764</v>
      </c>
      <c r="D2641" s="73" t="n">
        <v>38323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5</v>
      </c>
      <c r="D2642" s="73" t="n">
        <v>38323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6</v>
      </c>
      <c r="D2643" s="73" t="n">
        <v>38323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67</v>
      </c>
      <c r="D2644" s="73" t="n">
        <v>38324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68</v>
      </c>
      <c r="D2645" s="73" t="n">
        <v>38324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9</v>
      </c>
      <c r="D2646" s="73" t="n">
        <v>38327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6" t="s">
        <v>2770</v>
      </c>
      <c r="D2647" s="73" t="n">
        <v>38327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71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s">
        <v>2772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73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6" t="s">
        <v>2774</v>
      </c>
      <c r="D2651" s="73" t="n">
        <v>4131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5</v>
      </c>
      <c r="D2652" s="73" t="n">
        <v>38330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76</v>
      </c>
      <c r="D2653" s="73" t="n">
        <v>3833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7</v>
      </c>
      <c r="D2654" s="73" t="s">
        <v>2778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6" t="s">
        <v>2779</v>
      </c>
      <c r="D2655" s="73" t="s">
        <v>2778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0</v>
      </c>
      <c r="D2656" s="73" t="n">
        <v>38330</v>
      </c>
      <c r="E2656" s="74"/>
    </row>
    <row r="2657" customFormat="false" ht="13.5" hidden="false" customHeight="false" outlineLevel="0" collapsed="false">
      <c r="A2657" s="66"/>
      <c r="B2657" s="67" t="n">
        <v>2654</v>
      </c>
      <c r="C2657" s="72" t="s">
        <v>2781</v>
      </c>
      <c r="D2657" s="73" t="n">
        <v>38330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2</v>
      </c>
      <c r="D2658" s="73" t="n">
        <v>38331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83</v>
      </c>
      <c r="D2659" s="73" t="n">
        <v>38331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84</v>
      </c>
      <c r="D2660" s="73" t="n">
        <v>38331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5</v>
      </c>
      <c r="D2661" s="73" t="n">
        <v>38331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6</v>
      </c>
      <c r="D2662" s="73" t="n">
        <v>38334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7</v>
      </c>
      <c r="D2663" s="73" t="n">
        <v>38334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88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67" t="n">
        <v>2662</v>
      </c>
      <c r="C2665" s="72" t="s">
        <v>2789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90</v>
      </c>
      <c r="D2666" s="73" t="n">
        <v>41309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91</v>
      </c>
      <c r="D2667" s="73" t="n">
        <v>38336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92</v>
      </c>
      <c r="D2668" s="73" t="n">
        <v>3833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93</v>
      </c>
      <c r="D2669" s="73" t="n">
        <v>3833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94</v>
      </c>
      <c r="D2670" s="73" t="n">
        <v>3833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5</v>
      </c>
      <c r="D2671" s="73" t="n">
        <v>3833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6</v>
      </c>
      <c r="D2672" s="73" t="n">
        <v>41165</v>
      </c>
      <c r="E2672" s="74"/>
    </row>
    <row r="2673" customFormat="false" ht="13.5" hidden="false" customHeight="false" outlineLevel="0" collapsed="false">
      <c r="A2673" s="66"/>
      <c r="B2673" s="67" t="n">
        <v>2670</v>
      </c>
      <c r="C2673" s="72" t="s">
        <v>2797</v>
      </c>
      <c r="D2673" s="73" t="n">
        <v>38338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8</v>
      </c>
      <c r="D2674" s="73" t="n">
        <v>38338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9</v>
      </c>
      <c r="D2675" s="73" t="n">
        <v>3834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800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801</v>
      </c>
      <c r="D2677" s="73" t="n">
        <v>38342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802</v>
      </c>
      <c r="D2678" s="73" t="n">
        <v>38342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803</v>
      </c>
      <c r="D2679" s="73" t="n">
        <v>38342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804</v>
      </c>
      <c r="D2680" s="73" t="n">
        <v>38342</v>
      </c>
      <c r="E2680" s="74"/>
    </row>
    <row r="2681" customFormat="false" ht="13.5" hidden="false" customHeight="false" outlineLevel="0" collapsed="false">
      <c r="A2681" s="66"/>
      <c r="B2681" s="67" t="n">
        <v>2678</v>
      </c>
      <c r="C2681" s="72" t="s">
        <v>2805</v>
      </c>
      <c r="D2681" s="73" t="n">
        <v>38343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6</v>
      </c>
      <c r="D2682" s="73" t="n">
        <v>38343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7</v>
      </c>
      <c r="D2683" s="73" t="n">
        <v>38343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8</v>
      </c>
      <c r="D2684" s="73" t="n">
        <v>38343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9</v>
      </c>
      <c r="D2685" s="73" t="n">
        <v>38345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10</v>
      </c>
      <c r="D2686" s="73" t="n">
        <v>38345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11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12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13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14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15</v>
      </c>
      <c r="D2691" s="73" t="n">
        <v>38350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6</v>
      </c>
      <c r="D2692" s="73" t="n">
        <v>3835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17</v>
      </c>
      <c r="D2693" s="73" t="n">
        <v>38350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8</v>
      </c>
      <c r="D2694" s="73" t="n">
        <v>3835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9</v>
      </c>
      <c r="D2695" s="73" t="n">
        <v>38356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20</v>
      </c>
      <c r="D2696" s="73" t="n">
        <v>38357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6" t="s">
        <v>2821</v>
      </c>
      <c r="D2697" s="73" t="n">
        <v>38357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22</v>
      </c>
      <c r="D2698" s="73" t="n">
        <v>38357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23</v>
      </c>
      <c r="D2699" s="73" t="n">
        <v>3835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24</v>
      </c>
      <c r="D2700" s="73" t="n">
        <v>38359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5</v>
      </c>
      <c r="D2701" s="73" t="n">
        <v>3835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6</v>
      </c>
      <c r="D2702" s="73" t="n">
        <v>3835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7</v>
      </c>
      <c r="D2703" s="73" t="n">
        <v>38359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s">
        <v>2828</v>
      </c>
      <c r="D2704" s="73" t="n">
        <v>38359</v>
      </c>
      <c r="E2704" s="74"/>
    </row>
    <row r="2705" customFormat="false" ht="13.5" hidden="false" customHeight="false" outlineLevel="0" collapsed="false">
      <c r="A2705" s="66"/>
      <c r="B2705" s="67" t="n">
        <v>2702</v>
      </c>
      <c r="C2705" s="72" t="s">
        <v>2829</v>
      </c>
      <c r="D2705" s="73" t="s">
        <v>2830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1</v>
      </c>
      <c r="D2706" s="73" t="n">
        <v>38362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2</v>
      </c>
      <c r="D2707" s="73" t="n">
        <v>38362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6" t="s">
        <v>2833</v>
      </c>
      <c r="D2708" s="73" t="n">
        <v>38363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s">
        <v>2834</v>
      </c>
      <c r="D2709" s="73" t="n">
        <v>38363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6" t="s">
        <v>2835</v>
      </c>
      <c r="D2710" s="73" t="n">
        <v>38363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36</v>
      </c>
      <c r="D2711" s="73" t="n">
        <v>38365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7</v>
      </c>
      <c r="D2712" s="73" t="n">
        <v>38365</v>
      </c>
      <c r="E2712" s="74"/>
    </row>
    <row r="2713" customFormat="false" ht="13.5" hidden="false" customHeight="false" outlineLevel="0" collapsed="false">
      <c r="A2713" s="66"/>
      <c r="B2713" s="67" t="n">
        <v>2710</v>
      </c>
      <c r="C2713" s="72" t="s">
        <v>2838</v>
      </c>
      <c r="D2713" s="73" t="n">
        <v>38365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39</v>
      </c>
      <c r="D2714" s="73" t="n">
        <v>38365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40</v>
      </c>
      <c r="D2715" s="73" t="n">
        <v>38365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41</v>
      </c>
      <c r="D2716" s="73" t="n">
        <v>38367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42</v>
      </c>
      <c r="D2717" s="73" t="n">
        <v>38367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43</v>
      </c>
      <c r="D2718" s="73" t="n">
        <v>3836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44</v>
      </c>
      <c r="D2719" s="73" t="n">
        <v>38370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5</v>
      </c>
      <c r="D2720" s="73" t="n">
        <v>38370</v>
      </c>
      <c r="E2720" s="74"/>
    </row>
    <row r="2721" customFormat="false" ht="13.5" hidden="false" customHeight="false" outlineLevel="0" collapsed="false">
      <c r="A2721" s="66"/>
      <c r="B2721" s="67" t="n">
        <v>2718</v>
      </c>
      <c r="C2721" s="72" t="s">
        <v>2846</v>
      </c>
      <c r="D2721" s="73" t="n">
        <v>3837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7</v>
      </c>
      <c r="D2722" s="73" t="n">
        <v>3837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6" t="s">
        <v>2848</v>
      </c>
      <c r="D2723" s="73" t="n">
        <v>3837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49</v>
      </c>
      <c r="D2724" s="73" t="n">
        <v>38372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6" t="s">
        <v>2850</v>
      </c>
      <c r="D2725" s="73" t="n">
        <v>3837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51</v>
      </c>
      <c r="D2726" s="73" t="n">
        <v>38372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52</v>
      </c>
      <c r="D2727" s="73" t="n">
        <v>3837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53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54</v>
      </c>
      <c r="D2729" s="73" t="n">
        <v>3837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5</v>
      </c>
      <c r="D2730" s="73" t="n">
        <v>38376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6</v>
      </c>
      <c r="D2731" s="73" t="n">
        <v>38376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7</v>
      </c>
      <c r="D2732" s="73" t="n">
        <v>38376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8</v>
      </c>
      <c r="D2733" s="73" t="n">
        <v>38377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59</v>
      </c>
      <c r="D2734" s="73" t="n">
        <v>38377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60</v>
      </c>
      <c r="D2735" s="73" t="n">
        <v>38377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61</v>
      </c>
      <c r="D2736" s="73" t="n">
        <v>38377</v>
      </c>
      <c r="E2736" s="74"/>
    </row>
    <row r="2737" customFormat="false" ht="13.5" hidden="false" customHeight="false" outlineLevel="0" collapsed="false">
      <c r="A2737" s="66"/>
      <c r="B2737" s="67" t="n">
        <v>2734</v>
      </c>
      <c r="C2737" s="72" t="s">
        <v>2862</v>
      </c>
      <c r="D2737" s="73" t="n">
        <v>38377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63</v>
      </c>
      <c r="D2738" s="73" t="n">
        <v>38379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64</v>
      </c>
      <c r="D2739" s="73" t="n">
        <v>38379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5</v>
      </c>
      <c r="D2740" s="73" t="n">
        <v>3837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6</v>
      </c>
      <c r="D2741" s="73" t="n">
        <v>3837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7</v>
      </c>
      <c r="D2742" s="73" t="n">
        <v>38383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8</v>
      </c>
      <c r="D2743" s="73" t="n">
        <v>38383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69</v>
      </c>
      <c r="D2744" s="73" t="s">
        <v>2870</v>
      </c>
      <c r="E2744" s="74"/>
    </row>
    <row r="2745" customFormat="false" ht="13.5" hidden="false" customHeight="false" outlineLevel="0" collapsed="false">
      <c r="A2745" s="66"/>
      <c r="B2745" s="67" t="n">
        <v>2742</v>
      </c>
      <c r="C2745" s="72" t="s">
        <v>2871</v>
      </c>
      <c r="D2745" s="73" t="s">
        <v>2872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3</v>
      </c>
      <c r="D2746" s="73" t="n">
        <v>3838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4</v>
      </c>
      <c r="D2747" s="73" t="n">
        <v>38385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5</v>
      </c>
      <c r="D2748" s="73" t="n">
        <v>3838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76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7</v>
      </c>
      <c r="D2750" s="73" t="n">
        <v>3838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8</v>
      </c>
      <c r="D2751" s="73" t="n">
        <v>3838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9</v>
      </c>
      <c r="D2752" s="73" t="n">
        <v>38387</v>
      </c>
      <c r="E2752" s="74"/>
    </row>
    <row r="2753" customFormat="false" ht="13.5" hidden="false" customHeight="false" outlineLevel="0" collapsed="false">
      <c r="A2753" s="66"/>
      <c r="B2753" s="67" t="n">
        <v>2750</v>
      </c>
      <c r="C2753" s="72" t="s">
        <v>2880</v>
      </c>
      <c r="D2753" s="73" t="n">
        <v>38387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81</v>
      </c>
      <c r="D2754" s="73" t="n">
        <v>38390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82</v>
      </c>
      <c r="D2755" s="73" t="n">
        <v>38043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83</v>
      </c>
      <c r="D2756" s="73" t="n">
        <v>3839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84</v>
      </c>
      <c r="D2757" s="73" t="n">
        <v>3839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5</v>
      </c>
      <c r="D2758" s="73" t="n">
        <v>3839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6</v>
      </c>
      <c r="D2759" s="73" t="n">
        <v>3839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87</v>
      </c>
      <c r="D2760" s="73" t="n">
        <v>38399</v>
      </c>
      <c r="E2760" s="74"/>
    </row>
    <row r="2761" customFormat="false" ht="13.5" hidden="false" customHeight="false" outlineLevel="0" collapsed="false">
      <c r="A2761" s="66"/>
      <c r="B2761" s="67" t="n">
        <v>2758</v>
      </c>
      <c r="C2761" s="72" t="s">
        <v>2888</v>
      </c>
      <c r="D2761" s="73" t="n">
        <v>38399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9</v>
      </c>
      <c r="D2762" s="73" t="n">
        <v>38399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90</v>
      </c>
      <c r="D2763" s="73" t="n">
        <v>38400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s">
        <v>453</v>
      </c>
      <c r="D2764" s="73" t="n">
        <v>38400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6" t="s">
        <v>2891</v>
      </c>
      <c r="D2765" s="73" t="s">
        <v>2892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3</v>
      </c>
      <c r="D2766" s="73" t="n">
        <v>38400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94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5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96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7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8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6" t="s">
        <v>2899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900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901</v>
      </c>
      <c r="D2774" s="73" t="n">
        <v>384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902</v>
      </c>
      <c r="D2775" s="73" t="n">
        <v>38404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903</v>
      </c>
      <c r="D2776" s="73" t="n">
        <v>38404</v>
      </c>
      <c r="E2776" s="74"/>
    </row>
    <row r="2777" customFormat="false" ht="13.5" hidden="false" customHeight="false" outlineLevel="0" collapsed="false">
      <c r="A2777" s="66"/>
      <c r="B2777" s="67" t="n">
        <v>2774</v>
      </c>
      <c r="C2777" s="72" t="s">
        <v>2904</v>
      </c>
      <c r="D2777" s="73" t="n">
        <v>38404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5</v>
      </c>
      <c r="D2778" s="73" t="n">
        <v>38406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6" t="s">
        <v>2906</v>
      </c>
      <c r="D2779" s="73" t="n">
        <v>41396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7</v>
      </c>
      <c r="D2780" s="73" t="n">
        <v>38406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908</v>
      </c>
      <c r="D2781" s="73" t="n">
        <v>38406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9</v>
      </c>
      <c r="D2782" s="73" t="n">
        <v>38406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10</v>
      </c>
      <c r="D2783" s="73" t="n">
        <v>38408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11</v>
      </c>
      <c r="D2784" s="73" t="n">
        <v>38408</v>
      </c>
      <c r="E2784" s="74"/>
    </row>
    <row r="2785" customFormat="false" ht="13.5" hidden="false" customHeight="false" outlineLevel="0" collapsed="false">
      <c r="A2785" s="66"/>
      <c r="B2785" s="67" t="n">
        <v>2782</v>
      </c>
      <c r="C2785" s="72" t="s">
        <v>2912</v>
      </c>
      <c r="D2785" s="73" t="n">
        <v>38413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13</v>
      </c>
      <c r="D2786" s="73" t="n">
        <v>38413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14</v>
      </c>
      <c r="D2787" s="73" t="n">
        <v>38413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15</v>
      </c>
      <c r="D2788" s="73" t="n">
        <v>38415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16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7</v>
      </c>
      <c r="D2790" s="73" t="n">
        <v>38415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8</v>
      </c>
      <c r="D2791" s="73" t="n">
        <v>38415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9</v>
      </c>
      <c r="D2792" s="73" t="n">
        <v>38415</v>
      </c>
      <c r="E2792" s="74"/>
    </row>
    <row r="2793" customFormat="false" ht="13.5" hidden="false" customHeight="false" outlineLevel="0" collapsed="false">
      <c r="A2793" s="66"/>
      <c r="B2793" s="67" t="n">
        <v>2790</v>
      </c>
      <c r="C2793" s="72" t="s">
        <v>2920</v>
      </c>
      <c r="D2793" s="73" t="n">
        <v>38415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21</v>
      </c>
      <c r="D2794" s="73" t="n">
        <v>38420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1772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22</v>
      </c>
      <c r="D2796" s="73" t="n">
        <v>38420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23</v>
      </c>
      <c r="D2797" s="73" t="n">
        <v>38420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4</v>
      </c>
      <c r="D2798" s="73" t="n">
        <v>38420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s">
        <v>2925</v>
      </c>
      <c r="D2799" s="73" t="n">
        <v>38420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6</v>
      </c>
      <c r="D2800" s="73" t="s">
        <v>2927</v>
      </c>
      <c r="E2800" s="74"/>
    </row>
    <row r="2801" customFormat="false" ht="13.5" hidden="false" customHeight="false" outlineLevel="0" collapsed="false">
      <c r="A2801" s="66"/>
      <c r="B2801" s="67" t="n">
        <v>2798</v>
      </c>
      <c r="C2801" s="72" t="s">
        <v>2928</v>
      </c>
      <c r="D2801" s="73" t="n">
        <v>38422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9</v>
      </c>
      <c r="D2802" s="73" t="n">
        <v>3842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6" t="s">
        <v>2930</v>
      </c>
      <c r="D2803" s="73" t="n">
        <v>38422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31</v>
      </c>
      <c r="D2804" s="73" t="n">
        <v>38422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32</v>
      </c>
      <c r="D2805" s="73" t="n">
        <v>38149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33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6" t="s">
        <v>2934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5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36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7</v>
      </c>
      <c r="D2810" s="73" t="n">
        <v>38426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8</v>
      </c>
      <c r="D2811" s="73" t="n">
        <v>38426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9</v>
      </c>
      <c r="D2812" s="73" t="n">
        <v>38426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40</v>
      </c>
      <c r="D2813" s="73" t="n">
        <v>38426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41</v>
      </c>
      <c r="D2814" s="73" t="n">
        <v>38428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42</v>
      </c>
      <c r="D2815" s="73" t="n">
        <v>38428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43</v>
      </c>
      <c r="D2816" s="73" t="n">
        <v>38428</v>
      </c>
      <c r="E2816" s="74"/>
    </row>
    <row r="2817" customFormat="false" ht="13.5" hidden="false" customHeight="false" outlineLevel="0" collapsed="false">
      <c r="A2817" s="66"/>
      <c r="B2817" s="67" t="n">
        <v>2814</v>
      </c>
      <c r="C2817" s="72" t="s">
        <v>2944</v>
      </c>
      <c r="D2817" s="73" t="n">
        <v>38429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5</v>
      </c>
      <c r="D2818" s="73" t="n">
        <v>3842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6" t="s">
        <v>2946</v>
      </c>
      <c r="D2819" s="73" t="n">
        <v>3842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7</v>
      </c>
      <c r="D2820" s="73" t="n">
        <v>3842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6" t="s">
        <v>2948</v>
      </c>
      <c r="D2821" s="73" t="n">
        <v>3843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9</v>
      </c>
      <c r="D2822" s="73" t="n">
        <v>3843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1019</v>
      </c>
      <c r="D2823" s="73" t="n">
        <v>38432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2950</v>
      </c>
      <c r="D2824" s="73" t="n">
        <v>37881</v>
      </c>
      <c r="E2824" s="74"/>
    </row>
    <row r="2825" customFormat="false" ht="13.5" hidden="false" customHeight="false" outlineLevel="0" collapsed="false">
      <c r="A2825" s="66"/>
      <c r="B2825" s="67" t="n">
        <v>2822</v>
      </c>
      <c r="C2825" s="72" t="s">
        <v>2951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52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53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54</v>
      </c>
      <c r="D2828" s="73" t="n">
        <v>38434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55</v>
      </c>
      <c r="D2829" s="73" t="n">
        <v>38434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56</v>
      </c>
      <c r="D2830" s="73" t="n">
        <v>38434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7</v>
      </c>
      <c r="D2831" s="73" t="n">
        <v>38434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58</v>
      </c>
      <c r="D2832" s="73" t="s">
        <v>2959</v>
      </c>
      <c r="E2832" s="74"/>
    </row>
    <row r="2833" customFormat="false" ht="13.5" hidden="false" customHeight="false" outlineLevel="0" collapsed="false">
      <c r="A2833" s="66"/>
      <c r="B2833" s="67" t="n">
        <v>2830</v>
      </c>
      <c r="C2833" s="72" t="s">
        <v>2960</v>
      </c>
      <c r="D2833" s="73" t="n">
        <v>38439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61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62</v>
      </c>
      <c r="D2835" s="73" t="n">
        <v>38439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63</v>
      </c>
      <c r="D2836" s="73" t="n">
        <v>38439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2964</v>
      </c>
      <c r="D2837" s="73" t="n">
        <v>38439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6" t="s">
        <v>2965</v>
      </c>
      <c r="D2838" s="73" t="n">
        <v>3843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66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7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67" t="n">
        <v>2838</v>
      </c>
      <c r="C2841" s="72" t="s">
        <v>2968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6" t="s">
        <v>2969</v>
      </c>
      <c r="D2842" s="73" t="s">
        <v>2970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492</v>
      </c>
      <c r="D2843" s="73" t="n">
        <v>38442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71</v>
      </c>
      <c r="D2844" s="73" t="n">
        <v>3844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72</v>
      </c>
      <c r="D2845" s="73" t="n">
        <v>38442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3</v>
      </c>
      <c r="D2846" s="73" t="n">
        <v>38442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74</v>
      </c>
      <c r="D2847" s="73" t="n">
        <v>38442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5</v>
      </c>
      <c r="D2848" s="73" t="n">
        <v>38446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76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7</v>
      </c>
      <c r="D2850" s="73" t="n">
        <v>38446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8</v>
      </c>
      <c r="D2851" s="73" t="n">
        <v>38446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9</v>
      </c>
      <c r="D2852" s="73" t="n">
        <v>38446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80</v>
      </c>
      <c r="D2853" s="73" t="n">
        <v>38446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81</v>
      </c>
      <c r="D2854" s="73" t="n">
        <v>38449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82</v>
      </c>
      <c r="D2855" s="73" t="n">
        <v>38449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3</v>
      </c>
      <c r="D2856" s="73" t="n">
        <v>38449</v>
      </c>
      <c r="E2856" s="74"/>
    </row>
    <row r="2857" customFormat="false" ht="13.5" hidden="false" customHeight="false" outlineLevel="0" collapsed="false">
      <c r="A2857" s="66"/>
      <c r="B2857" s="67" t="n">
        <v>2854</v>
      </c>
      <c r="C2857" s="72" t="s">
        <v>2984</v>
      </c>
      <c r="D2857" s="73" t="n">
        <v>38450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5</v>
      </c>
      <c r="D2858" s="73" t="n">
        <v>38450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s">
        <v>2986</v>
      </c>
      <c r="D2859" s="73" t="n">
        <v>3845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7</v>
      </c>
      <c r="D2860" s="73" t="s">
        <v>2988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9" t="s">
        <v>2989</v>
      </c>
      <c r="D2861" s="73" t="n">
        <v>38454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90</v>
      </c>
      <c r="D2862" s="73" t="n">
        <v>3845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91</v>
      </c>
      <c r="D2863" s="73" t="n">
        <v>38454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92</v>
      </c>
      <c r="D2864" s="73" t="n">
        <v>38455</v>
      </c>
      <c r="E2864" s="74"/>
    </row>
    <row r="2865" customFormat="false" ht="13.5" hidden="false" customHeight="false" outlineLevel="0" collapsed="false">
      <c r="A2865" s="66"/>
      <c r="B2865" s="67" t="n">
        <v>2862</v>
      </c>
      <c r="C2865" s="72" t="s">
        <v>2993</v>
      </c>
      <c r="D2865" s="73" t="n">
        <v>3845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94</v>
      </c>
      <c r="D2866" s="73" t="n">
        <v>38455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5</v>
      </c>
      <c r="D2867" s="73" t="n">
        <v>38455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6</v>
      </c>
      <c r="D2868" s="73" t="n">
        <v>38455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97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8</v>
      </c>
      <c r="D2870" s="78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9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3000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67" t="n">
        <v>2870</v>
      </c>
      <c r="C2873" s="72" t="s">
        <v>3001</v>
      </c>
      <c r="D2873" s="73" t="n">
        <v>38460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3002</v>
      </c>
      <c r="D2874" s="73" t="n">
        <v>38460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3003</v>
      </c>
      <c r="D2875" s="73" t="n">
        <v>38460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3004</v>
      </c>
      <c r="D2876" s="73" t="n">
        <v>38460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5</v>
      </c>
      <c r="D2877" s="73" t="n">
        <v>38460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6</v>
      </c>
      <c r="D2878" s="73" t="n">
        <v>38461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3007</v>
      </c>
      <c r="D2879" s="73" t="n">
        <v>3846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8</v>
      </c>
      <c r="D2880" s="73" t="n">
        <v>38462</v>
      </c>
      <c r="E2880" s="74"/>
    </row>
    <row r="2881" customFormat="false" ht="13.5" hidden="false" customHeight="false" outlineLevel="0" collapsed="false">
      <c r="A2881" s="66"/>
      <c r="B2881" s="67" t="n">
        <v>2878</v>
      </c>
      <c r="C2881" s="72" t="s">
        <v>3009</v>
      </c>
      <c r="D2881" s="73" t="n">
        <v>3846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10</v>
      </c>
      <c r="D2882" s="73" t="n">
        <v>3846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11</v>
      </c>
      <c r="D2883" s="73" t="n">
        <v>38462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12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13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14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5</v>
      </c>
      <c r="D2887" s="73" t="n">
        <v>38464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6</v>
      </c>
      <c r="D2888" s="73" t="n">
        <v>38464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6" t="s">
        <v>3017</v>
      </c>
      <c r="D2889" s="73" t="n">
        <v>38464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8</v>
      </c>
      <c r="D2890" s="73" t="n">
        <v>38464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19</v>
      </c>
      <c r="D2891" s="73" t="s">
        <v>3020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1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22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23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24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25</v>
      </c>
      <c r="D2896" s="73" t="n">
        <v>38467</v>
      </c>
      <c r="E2896" s="74"/>
    </row>
    <row r="2897" customFormat="false" ht="13.5" hidden="false" customHeight="false" outlineLevel="0" collapsed="false">
      <c r="A2897" s="66"/>
      <c r="B2897" s="67" t="n">
        <v>2894</v>
      </c>
      <c r="C2897" s="76" t="s">
        <v>3026</v>
      </c>
      <c r="D2897" s="73" t="n">
        <v>38467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6" t="s">
        <v>3027</v>
      </c>
      <c r="D2898" s="73" t="n">
        <v>38467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28</v>
      </c>
      <c r="D2899" s="73" t="n">
        <v>38467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9</v>
      </c>
      <c r="D2900" s="73" t="n">
        <v>37932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30</v>
      </c>
      <c r="D2901" s="73" t="n">
        <v>38469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31</v>
      </c>
      <c r="D2902" s="73" t="n">
        <v>38469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32</v>
      </c>
      <c r="D2903" s="73" t="n">
        <v>38469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33</v>
      </c>
      <c r="D2904" s="73" t="n">
        <v>38469</v>
      </c>
      <c r="E2904" s="74"/>
    </row>
    <row r="2905" customFormat="false" ht="13.5" hidden="false" customHeight="false" outlineLevel="0" collapsed="false">
      <c r="A2905" s="66"/>
      <c r="B2905" s="67" t="n">
        <v>2902</v>
      </c>
      <c r="C2905" s="72" t="s">
        <v>3034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5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36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7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38</v>
      </c>
      <c r="D2909" s="73" t="n">
        <v>3847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9</v>
      </c>
      <c r="D2910" s="73" t="n">
        <v>38470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40</v>
      </c>
      <c r="D2911" s="73" t="n">
        <v>38470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41</v>
      </c>
      <c r="D2912" s="73" t="n">
        <v>38470</v>
      </c>
      <c r="E2912" s="74"/>
    </row>
    <row r="2913" customFormat="false" ht="13.5" hidden="false" customHeight="false" outlineLevel="0" collapsed="false">
      <c r="A2913" s="66"/>
      <c r="B2913" s="67" t="n">
        <v>2910</v>
      </c>
      <c r="C2913" s="72" t="s">
        <v>3042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43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44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5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6</v>
      </c>
      <c r="D2917" s="73" t="n">
        <v>38471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7</v>
      </c>
      <c r="D2918" s="73" t="n">
        <v>3847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48</v>
      </c>
      <c r="D2919" s="73" t="n">
        <v>38471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9</v>
      </c>
      <c r="D2920" s="73" t="n">
        <v>38471</v>
      </c>
      <c r="E2920" s="74"/>
    </row>
    <row r="2921" customFormat="false" ht="13.5" hidden="false" customHeight="false" outlineLevel="0" collapsed="false">
      <c r="A2921" s="66"/>
      <c r="B2921" s="67" t="n">
        <v>2918</v>
      </c>
      <c r="C2921" s="72" t="s">
        <v>3050</v>
      </c>
      <c r="D2921" s="73" t="n">
        <v>3847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51</v>
      </c>
      <c r="D2922" s="73" t="n">
        <v>3847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52</v>
      </c>
      <c r="D2923" s="73" t="n">
        <v>3847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53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54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5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6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7</v>
      </c>
      <c r="D2928" s="73" t="n">
        <v>38476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2" t="s">
        <v>3058</v>
      </c>
      <c r="D2929" s="73" t="n">
        <v>38476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9</v>
      </c>
      <c r="D2930" s="73" t="n">
        <v>38476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60</v>
      </c>
      <c r="D2931" s="73" t="n">
        <v>38476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61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6" t="s">
        <v>3062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63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6" t="s">
        <v>3064</v>
      </c>
      <c r="D2935" s="73" t="n">
        <v>3847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65</v>
      </c>
      <c r="D2936" s="73" t="n">
        <v>38478</v>
      </c>
      <c r="E2936" s="74"/>
    </row>
    <row r="2937" customFormat="false" ht="13.5" hidden="false" customHeight="false" outlineLevel="0" collapsed="false">
      <c r="A2937" s="66"/>
      <c r="B2937" s="67" t="n">
        <v>2934</v>
      </c>
      <c r="C2937" s="72" t="s">
        <v>3066</v>
      </c>
      <c r="D2937" s="73" t="n">
        <v>3847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7</v>
      </c>
      <c r="D2938" s="73" t="n">
        <v>38478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68</v>
      </c>
      <c r="D2939" s="73" t="n">
        <v>38481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9</v>
      </c>
      <c r="D2940" s="73" t="n">
        <v>3848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70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6" t="s">
        <v>3071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72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73</v>
      </c>
      <c r="D2944" s="73" t="n">
        <v>38482</v>
      </c>
      <c r="E2944" s="74"/>
    </row>
    <row r="2945" customFormat="false" ht="13.5" hidden="false" customHeight="false" outlineLevel="0" collapsed="false">
      <c r="A2945" s="66"/>
      <c r="B2945" s="67" t="n">
        <v>2942</v>
      </c>
      <c r="C2945" s="72" t="s">
        <v>3074</v>
      </c>
      <c r="D2945" s="73" t="n">
        <v>38482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5</v>
      </c>
      <c r="D2946" s="73" t="n">
        <v>38482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6</v>
      </c>
      <c r="D2947" s="73" t="n">
        <v>38482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7</v>
      </c>
      <c r="D2948" s="73" t="n">
        <v>38483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s">
        <v>3078</v>
      </c>
      <c r="D2949" s="73" t="n">
        <v>38483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6" t="s">
        <v>3079</v>
      </c>
      <c r="D2950" s="73" t="n">
        <v>384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80</v>
      </c>
      <c r="D2951" s="73" t="n">
        <v>38483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81</v>
      </c>
      <c r="D2952" s="73" t="n">
        <v>38483</v>
      </c>
      <c r="E2952" s="74"/>
    </row>
    <row r="2953" customFormat="false" ht="13.5" hidden="false" customHeight="false" outlineLevel="0" collapsed="false">
      <c r="A2953" s="66"/>
      <c r="B2953" s="67" t="n">
        <v>2950</v>
      </c>
      <c r="C2953" s="72" t="s">
        <v>3082</v>
      </c>
      <c r="D2953" s="73" t="n">
        <v>384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83</v>
      </c>
      <c r="D2954" s="73" t="n">
        <v>38484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84</v>
      </c>
      <c r="D2955" s="73" t="n">
        <v>38484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85</v>
      </c>
      <c r="D2956" s="73" t="s">
        <v>2596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6</v>
      </c>
      <c r="D2957" s="73" t="n">
        <v>38484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7</v>
      </c>
      <c r="D2958" s="73" t="n">
        <v>38485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88</v>
      </c>
      <c r="D2959" s="73" t="n">
        <v>38488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9</v>
      </c>
      <c r="D2960" s="73" t="n">
        <v>38488</v>
      </c>
      <c r="E2960" s="74"/>
    </row>
    <row r="2961" customFormat="false" ht="13.5" hidden="false" customHeight="false" outlineLevel="0" collapsed="false">
      <c r="A2961" s="66"/>
      <c r="B2961" s="67" t="n">
        <v>2958</v>
      </c>
      <c r="C2961" s="72" t="s">
        <v>3090</v>
      </c>
      <c r="D2961" s="73" t="n">
        <v>38488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91</v>
      </c>
      <c r="D2962" s="73" t="s">
        <v>3092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3</v>
      </c>
      <c r="D2963" s="73" t="n">
        <v>38489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94</v>
      </c>
      <c r="D2964" s="73" t="n">
        <v>38489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5</v>
      </c>
      <c r="D2965" s="73" t="n">
        <v>3848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6</v>
      </c>
      <c r="D2966" s="73" t="n">
        <v>38489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7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98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6" t="s">
        <v>3099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100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101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102</v>
      </c>
      <c r="D2972" s="73" t="n">
        <v>38490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103</v>
      </c>
      <c r="D2973" s="73" t="n">
        <v>38490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2395</v>
      </c>
      <c r="D2974" s="73" t="n">
        <v>38490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104</v>
      </c>
      <c r="D2975" s="73" t="n">
        <v>38490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5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67" t="n">
        <v>2974</v>
      </c>
      <c r="C2977" s="72" t="s">
        <v>3106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6" t="s">
        <v>3107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108</v>
      </c>
      <c r="D2979" s="73" t="n">
        <v>3849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9</v>
      </c>
      <c r="D2980" s="73" t="n">
        <v>3849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10</v>
      </c>
      <c r="D2981" s="73" t="n">
        <v>38491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11</v>
      </c>
      <c r="D2982" s="73" t="n">
        <v>38491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12</v>
      </c>
      <c r="D2983" s="73" t="n">
        <v>38495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13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67" t="n">
        <v>2982</v>
      </c>
      <c r="C2985" s="72" t="s">
        <v>3114</v>
      </c>
      <c r="D2985" s="73" t="n">
        <v>38495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5</v>
      </c>
      <c r="D2986" s="73" t="n">
        <v>38495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6</v>
      </c>
      <c r="D2987" s="73" t="n">
        <v>38495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7</v>
      </c>
      <c r="D2988" s="73" t="n">
        <v>38495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s">
        <v>3118</v>
      </c>
      <c r="D2989" s="73" t="n">
        <v>38496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9</v>
      </c>
      <c r="D2990" s="73" t="n">
        <v>38496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6" t="s">
        <v>3120</v>
      </c>
      <c r="D2991" s="73" t="n">
        <v>38496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21</v>
      </c>
      <c r="D2992" s="73" t="n">
        <v>38496</v>
      </c>
      <c r="E2992" s="74"/>
    </row>
    <row r="2993" customFormat="false" ht="13.5" hidden="false" customHeight="false" outlineLevel="0" collapsed="false">
      <c r="A2993" s="66"/>
      <c r="B2993" s="67" t="n">
        <v>2990</v>
      </c>
      <c r="C2993" s="72" t="s">
        <v>3122</v>
      </c>
      <c r="D2993" s="73" t="n">
        <v>38497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23</v>
      </c>
      <c r="D2994" s="73" t="n">
        <v>3849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24</v>
      </c>
      <c r="D2995" s="73" t="n">
        <v>3849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5</v>
      </c>
      <c r="D2996" s="73" t="n">
        <v>3849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26</v>
      </c>
      <c r="D2997" s="73" t="n">
        <v>3849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7</v>
      </c>
      <c r="D2998" s="73" t="n">
        <v>38498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6" t="s">
        <v>3128</v>
      </c>
      <c r="D2999" s="73" t="n">
        <v>38498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9</v>
      </c>
      <c r="D3000" s="73" t="n">
        <v>38498</v>
      </c>
      <c r="E3000" s="74"/>
    </row>
    <row r="3001" customFormat="false" ht="13.5" hidden="false" customHeight="false" outlineLevel="0" collapsed="false">
      <c r="A3001" s="66"/>
      <c r="B3001" s="67" t="n">
        <v>2998</v>
      </c>
      <c r="C3001" s="72" t="s">
        <v>3130</v>
      </c>
      <c r="D3001" s="73" t="n">
        <v>38498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31</v>
      </c>
      <c r="D3002" s="73" t="n">
        <v>38499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32</v>
      </c>
      <c r="D3003" s="73" t="n">
        <v>38499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33</v>
      </c>
      <c r="D3004" s="73" t="n">
        <v>38499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34</v>
      </c>
      <c r="D3005" s="73" t="n">
        <v>38502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5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6</v>
      </c>
      <c r="D3007" s="73" t="n">
        <v>38502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7</v>
      </c>
      <c r="D3008" s="73" t="n">
        <v>38502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38</v>
      </c>
      <c r="D3009" s="73" t="n">
        <v>3850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9</v>
      </c>
      <c r="D3010" s="73" t="n">
        <v>3850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40</v>
      </c>
      <c r="D3011" s="73" t="n">
        <v>3850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41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6" t="s">
        <v>3142</v>
      </c>
      <c r="D3013" s="73" t="n">
        <v>38503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43</v>
      </c>
      <c r="D3014" s="73" t="n">
        <v>38503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44</v>
      </c>
      <c r="D3015" s="73" t="n">
        <v>38503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5</v>
      </c>
      <c r="D3016" s="73" t="n">
        <v>38503</v>
      </c>
      <c r="E3016" s="74"/>
    </row>
    <row r="3017" customFormat="false" ht="13.5" hidden="false" customHeight="false" outlineLevel="0" collapsed="false">
      <c r="A3017" s="66"/>
      <c r="B3017" s="67" t="n">
        <v>3014</v>
      </c>
      <c r="C3017" s="72" t="s">
        <v>3146</v>
      </c>
      <c r="D3017" s="73" t="n">
        <v>38504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7</v>
      </c>
      <c r="D3018" s="73" t="n">
        <v>38504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48</v>
      </c>
      <c r="D3019" s="73" t="n">
        <v>38504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9</v>
      </c>
      <c r="D3020" s="73" t="n">
        <v>38504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50</v>
      </c>
      <c r="D3021" s="73" t="n">
        <v>3850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51</v>
      </c>
      <c r="D3022" s="73" t="n">
        <v>3850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52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53</v>
      </c>
      <c r="D3024" s="73" t="n">
        <v>38505</v>
      </c>
      <c r="E3024" s="74"/>
    </row>
    <row r="3025" customFormat="false" ht="13.5" hidden="false" customHeight="false" outlineLevel="0" collapsed="false">
      <c r="A3025" s="66"/>
      <c r="B3025" s="67" t="n">
        <v>3022</v>
      </c>
      <c r="C3025" s="72" t="s">
        <v>3154</v>
      </c>
      <c r="D3025" s="73" t="n">
        <v>38505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5</v>
      </c>
      <c r="D3026" s="73" t="n">
        <v>38505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6</v>
      </c>
      <c r="D3027" s="73" t="n">
        <v>38505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6" t="s">
        <v>3157</v>
      </c>
      <c r="D3028" s="73" t="n">
        <v>38506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58</v>
      </c>
      <c r="D3029" s="73" t="n">
        <v>38506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9</v>
      </c>
      <c r="D3030" s="73" t="n">
        <v>38506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60</v>
      </c>
      <c r="D3031" s="73" t="n">
        <v>38506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61</v>
      </c>
      <c r="D3032" s="73" t="n">
        <v>38506</v>
      </c>
      <c r="E3032" s="74"/>
    </row>
    <row r="3033" customFormat="false" ht="13.5" hidden="false" customHeight="false" outlineLevel="0" collapsed="false">
      <c r="A3033" s="66"/>
      <c r="B3033" s="67" t="n">
        <v>3030</v>
      </c>
      <c r="C3033" s="72" t="s">
        <v>3162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63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64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5</v>
      </c>
      <c r="D3036" s="73" t="n">
        <v>38510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6</v>
      </c>
      <c r="D3037" s="73" t="n">
        <v>3851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6" t="s">
        <v>3167</v>
      </c>
      <c r="D3038" s="73" t="n">
        <v>38510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s">
        <v>3168</v>
      </c>
      <c r="D3039" s="73" t="n">
        <v>38510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69</v>
      </c>
      <c r="D3040" s="73" t="n">
        <v>38511</v>
      </c>
      <c r="E3040" s="74"/>
    </row>
    <row r="3041" customFormat="false" ht="13.5" hidden="false" customHeight="false" outlineLevel="0" collapsed="false">
      <c r="A3041" s="66"/>
      <c r="B3041" s="67" t="n">
        <v>3038</v>
      </c>
      <c r="C3041" s="72" t="s">
        <v>3170</v>
      </c>
      <c r="D3041" s="73" t="n">
        <v>3851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71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72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73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74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5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6</v>
      </c>
      <c r="D3047" s="73" t="n">
        <v>38513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7</v>
      </c>
      <c r="D3048" s="73" t="n">
        <v>38513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78</v>
      </c>
      <c r="D3049" s="73" t="n">
        <v>38513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9</v>
      </c>
      <c r="D3050" s="73" t="n">
        <v>3851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80</v>
      </c>
      <c r="D3051" s="73" t="n">
        <v>38517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81</v>
      </c>
      <c r="D3052" s="73" t="n">
        <v>38517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82</v>
      </c>
      <c r="D3053" s="73" t="n">
        <v>38517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83</v>
      </c>
      <c r="D3054" s="73" t="n">
        <v>3851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84</v>
      </c>
      <c r="D3055" s="73" t="n">
        <v>3851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5</v>
      </c>
      <c r="D3056" s="73" t="n">
        <v>38518</v>
      </c>
      <c r="E3056" s="74"/>
    </row>
    <row r="3057" customFormat="false" ht="13.5" hidden="false" customHeight="false" outlineLevel="0" collapsed="false">
      <c r="A3057" s="66"/>
      <c r="B3057" s="67" t="n">
        <v>3054</v>
      </c>
      <c r="C3057" s="72" t="s">
        <v>3186</v>
      </c>
      <c r="D3057" s="73" t="n">
        <v>3851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7</v>
      </c>
      <c r="D3058" s="73" t="s">
        <v>3188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502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9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90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91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92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6" t="s">
        <v>3193</v>
      </c>
      <c r="D3064" s="73" t="n">
        <v>38523</v>
      </c>
      <c r="E3064" s="74"/>
    </row>
    <row r="3065" customFormat="false" ht="13.5" hidden="false" customHeight="false" outlineLevel="0" collapsed="false">
      <c r="A3065" s="66"/>
      <c r="B3065" s="67" t="n">
        <v>3062</v>
      </c>
      <c r="C3065" s="72" t="s">
        <v>3194</v>
      </c>
      <c r="D3065" s="73" t="n">
        <v>38523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5</v>
      </c>
      <c r="D3066" s="73" t="n">
        <v>38523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6</v>
      </c>
      <c r="D3067" s="73" t="n">
        <v>38523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97</v>
      </c>
      <c r="D3068" s="73" t="n">
        <v>38524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s">
        <v>3198</v>
      </c>
      <c r="D3069" s="73" t="n">
        <v>38524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199</v>
      </c>
      <c r="D3070" s="73" t="n">
        <v>38524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200</v>
      </c>
      <c r="D3071" s="73" t="n">
        <v>3852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201</v>
      </c>
      <c r="D3072" s="73" t="n">
        <v>38524</v>
      </c>
      <c r="E3072" s="74"/>
    </row>
    <row r="3073" customFormat="false" ht="13.5" hidden="false" customHeight="false" outlineLevel="0" collapsed="false">
      <c r="A3073" s="66"/>
      <c r="B3073" s="67" t="n">
        <v>3070</v>
      </c>
      <c r="C3073" s="72" t="s">
        <v>3202</v>
      </c>
      <c r="D3073" s="73" t="n">
        <v>38525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6" t="s">
        <v>3203</v>
      </c>
      <c r="D3074" s="73" t="n">
        <v>3852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204</v>
      </c>
      <c r="D3075" s="73" t="n">
        <v>38525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6" t="s">
        <v>3205</v>
      </c>
      <c r="D3076" s="73" t="n">
        <v>38526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206</v>
      </c>
      <c r="D3077" s="73" t="n">
        <v>38526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6" t="s">
        <v>3207</v>
      </c>
      <c r="D3078" s="73" t="n">
        <v>38526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208</v>
      </c>
      <c r="D3079" s="73" t="n">
        <v>38527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9</v>
      </c>
      <c r="D3080" s="73" t="n">
        <v>38527</v>
      </c>
      <c r="E3080" s="74"/>
    </row>
    <row r="3081" customFormat="false" ht="13.5" hidden="false" customHeight="false" outlineLevel="0" collapsed="false">
      <c r="A3081" s="66"/>
      <c r="B3081" s="67" t="n">
        <v>3078</v>
      </c>
      <c r="C3081" s="72" t="s">
        <v>3210</v>
      </c>
      <c r="D3081" s="73" t="n">
        <v>38527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11</v>
      </c>
      <c r="D3082" s="73" t="n">
        <v>38530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12</v>
      </c>
      <c r="D3083" s="73" t="n">
        <v>38531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13</v>
      </c>
      <c r="D3084" s="73" t="n">
        <v>38531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14</v>
      </c>
      <c r="D3085" s="73" t="n">
        <v>38531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5</v>
      </c>
      <c r="D3086" s="73" t="n">
        <v>38532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6</v>
      </c>
      <c r="D3087" s="73" t="n">
        <v>38532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7</v>
      </c>
      <c r="D3088" s="73" t="n">
        <v>38532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18</v>
      </c>
      <c r="D3089" s="73" t="n">
        <v>3853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9</v>
      </c>
      <c r="D3090" s="73" t="n">
        <v>3853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20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21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s">
        <v>3222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23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24</v>
      </c>
      <c r="D3095" s="73" t="n">
        <v>38533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25</v>
      </c>
      <c r="D3096" s="73" t="n">
        <v>38533</v>
      </c>
      <c r="E3096" s="74"/>
    </row>
    <row r="3097" customFormat="false" ht="13.5" hidden="false" customHeight="false" outlineLevel="0" collapsed="false">
      <c r="A3097" s="66"/>
      <c r="B3097" s="67" t="n">
        <v>3094</v>
      </c>
      <c r="C3097" s="72" t="s">
        <v>3226</v>
      </c>
      <c r="D3097" s="73" t="n">
        <v>38533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7</v>
      </c>
      <c r="D3098" s="73" t="n">
        <v>38533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6" t="s">
        <v>3228</v>
      </c>
      <c r="D3099" s="73" t="n">
        <v>38534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9</v>
      </c>
      <c r="D3100" s="73" t="n">
        <v>38534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30</v>
      </c>
      <c r="D3101" s="73" t="n">
        <v>385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31</v>
      </c>
      <c r="D3102" s="73" t="n">
        <v>3853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6" t="s">
        <v>3232</v>
      </c>
      <c r="D3103" s="73" t="n">
        <v>38537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33</v>
      </c>
      <c r="D3104" s="73" t="n">
        <v>38537</v>
      </c>
      <c r="E3104" s="74"/>
    </row>
    <row r="3105" customFormat="false" ht="13.5" hidden="false" customHeight="false" outlineLevel="0" collapsed="false">
      <c r="A3105" s="66"/>
      <c r="B3105" s="67" t="n">
        <v>3102</v>
      </c>
      <c r="C3105" s="72" t="s">
        <v>3234</v>
      </c>
      <c r="D3105" s="73" t="n">
        <v>3853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5</v>
      </c>
      <c r="D3106" s="73" t="n">
        <v>385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6</v>
      </c>
      <c r="D3107" s="73" t="n">
        <v>385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7</v>
      </c>
      <c r="D3108" s="73" t="n">
        <v>38538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38</v>
      </c>
      <c r="D3109" s="73" t="n">
        <v>38538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9</v>
      </c>
      <c r="D3110" s="73" t="n">
        <v>38538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40</v>
      </c>
      <c r="D3111" s="73" t="n">
        <v>38538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41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67" t="n">
        <v>3110</v>
      </c>
      <c r="C3113" s="72" t="s">
        <v>3242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43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44</v>
      </c>
      <c r="D3115" s="73" t="n">
        <v>38539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5</v>
      </c>
      <c r="D3116" s="73" t="n">
        <v>3853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46</v>
      </c>
      <c r="D3117" s="73" t="n">
        <v>3853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47</v>
      </c>
      <c r="D3118" s="73" t="n">
        <v>38539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48</v>
      </c>
      <c r="D3119" s="73" t="n">
        <v>3854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49</v>
      </c>
      <c r="D3120" s="73" t="n">
        <v>38540</v>
      </c>
      <c r="E3120" s="74"/>
    </row>
    <row r="3121" customFormat="false" ht="13.5" hidden="false" customHeight="false" outlineLevel="0" collapsed="false">
      <c r="A3121" s="66"/>
      <c r="B3121" s="67" t="n">
        <v>3118</v>
      </c>
      <c r="C3121" s="72" t="s">
        <v>3250</v>
      </c>
      <c r="D3121" s="73" t="n">
        <v>38541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51</v>
      </c>
      <c r="D3122" s="73" t="n">
        <v>38541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52</v>
      </c>
      <c r="D3123" s="73" t="n">
        <v>38541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6" t="s">
        <v>3253</v>
      </c>
      <c r="D3124" s="73" t="n">
        <v>38544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54</v>
      </c>
      <c r="D3125" s="73" t="n">
        <v>38544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5</v>
      </c>
      <c r="D3126" s="73" t="n">
        <v>38544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56</v>
      </c>
      <c r="D3127" s="73" t="n">
        <v>38544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6" t="s">
        <v>3257</v>
      </c>
      <c r="D3128" s="73" t="n">
        <v>38544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58</v>
      </c>
      <c r="D3129" s="73" t="n">
        <v>38545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9</v>
      </c>
      <c r="D3130" s="73" t="n">
        <v>38545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60</v>
      </c>
      <c r="D3131" s="73" t="n">
        <v>38545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61</v>
      </c>
      <c r="D3132" s="73" t="n">
        <v>3854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6" t="s">
        <v>3262</v>
      </c>
      <c r="D3133" s="73" t="n">
        <v>38545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63</v>
      </c>
      <c r="D3134" s="73" t="n">
        <v>3854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64</v>
      </c>
      <c r="D3135" s="73" t="n">
        <v>3854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65</v>
      </c>
      <c r="D3136" s="73" t="n">
        <v>38546</v>
      </c>
      <c r="E3136" s="74"/>
    </row>
    <row r="3137" customFormat="false" ht="13.5" hidden="false" customHeight="false" outlineLevel="0" collapsed="false">
      <c r="A3137" s="66"/>
      <c r="B3137" s="67" t="n">
        <v>3134</v>
      </c>
      <c r="C3137" s="72" t="s">
        <v>3266</v>
      </c>
      <c r="D3137" s="73" t="n">
        <v>38547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67</v>
      </c>
      <c r="D3138" s="73" t="n">
        <v>38547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68</v>
      </c>
      <c r="D3139" s="73" t="n">
        <v>38547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6" t="s">
        <v>3269</v>
      </c>
      <c r="D3140" s="73" t="n">
        <v>38547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70</v>
      </c>
      <c r="D3141" s="73" t="n">
        <v>38547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71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72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6" t="s">
        <v>3273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67" t="n">
        <v>3142</v>
      </c>
      <c r="C3145" s="72" t="s">
        <v>3274</v>
      </c>
      <c r="D3145" s="73" t="n">
        <v>38551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74</v>
      </c>
      <c r="D3146" s="73" t="n">
        <v>38551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5</v>
      </c>
      <c r="D3147" s="73" t="n">
        <v>38551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6</v>
      </c>
      <c r="D3148" s="73" t="n">
        <v>38551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77</v>
      </c>
      <c r="D3149" s="73" t="n">
        <v>38552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8</v>
      </c>
      <c r="D3150" s="73" t="n">
        <v>3855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79</v>
      </c>
      <c r="D3151" s="73" t="n">
        <v>3855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80</v>
      </c>
      <c r="D3152" s="73" t="n">
        <v>38552</v>
      </c>
      <c r="E3152" s="74"/>
    </row>
    <row r="3153" customFormat="false" ht="13.5" hidden="false" customHeight="false" outlineLevel="0" collapsed="false">
      <c r="A3153" s="66"/>
      <c r="B3153" s="67" t="n">
        <v>3150</v>
      </c>
      <c r="C3153" s="72" t="s">
        <v>3281</v>
      </c>
      <c r="D3153" s="73" t="n">
        <v>38552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82</v>
      </c>
      <c r="D3154" s="73" t="n">
        <v>38553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83</v>
      </c>
      <c r="D3155" s="73" t="n">
        <v>38553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84</v>
      </c>
      <c r="D3156" s="73" t="n">
        <v>38553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6" t="s">
        <v>3285</v>
      </c>
      <c r="D3157" s="73" t="n">
        <v>38553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6</v>
      </c>
      <c r="D3158" s="73" t="n">
        <v>38553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s">
        <v>3287</v>
      </c>
      <c r="D3159" s="73" t="n">
        <v>38554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8</v>
      </c>
      <c r="D3160" s="73" t="n">
        <v>38554</v>
      </c>
      <c r="E3160" s="74"/>
    </row>
    <row r="3161" customFormat="false" ht="13.5" hidden="false" customHeight="false" outlineLevel="0" collapsed="false">
      <c r="A3161" s="66"/>
      <c r="B3161" s="67" t="n">
        <v>3158</v>
      </c>
      <c r="C3161" s="72" t="s">
        <v>3289</v>
      </c>
      <c r="D3161" s="73" t="n">
        <v>38555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90</v>
      </c>
      <c r="D3162" s="73" t="n">
        <v>38555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91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92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93</v>
      </c>
      <c r="D3165" s="73" t="n">
        <v>38558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94</v>
      </c>
      <c r="D3166" s="73" t="n">
        <v>3855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5</v>
      </c>
      <c r="D3167" s="73" t="s">
        <v>197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96</v>
      </c>
      <c r="D3168" s="73" t="n">
        <v>38558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97</v>
      </c>
      <c r="D3169" s="73" t="n">
        <v>38558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8</v>
      </c>
      <c r="D3170" s="73" t="n">
        <v>38559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9</v>
      </c>
      <c r="D3171" s="73" t="n">
        <v>38559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6" t="s">
        <v>3300</v>
      </c>
      <c r="D3172" s="73" t="n">
        <v>38559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301</v>
      </c>
      <c r="D3173" s="73" t="n">
        <v>38560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302</v>
      </c>
      <c r="D3174" s="73" t="n">
        <v>38560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303</v>
      </c>
      <c r="D3175" s="73" t="n">
        <v>38560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304</v>
      </c>
      <c r="D3176" s="73" t="n">
        <v>38560</v>
      </c>
      <c r="E3176" s="74"/>
    </row>
    <row r="3177" customFormat="false" ht="13.5" hidden="false" customHeight="false" outlineLevel="0" collapsed="false">
      <c r="A3177" s="66"/>
      <c r="B3177" s="67" t="n">
        <v>3174</v>
      </c>
      <c r="C3177" s="72" t="s">
        <v>3305</v>
      </c>
      <c r="D3177" s="73" t="n">
        <v>38560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6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307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8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9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10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11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12</v>
      </c>
      <c r="D3184" s="73" t="n">
        <v>38562</v>
      </c>
      <c r="E3184" s="74"/>
    </row>
    <row r="3185" customFormat="false" ht="13.5" hidden="false" customHeight="false" outlineLevel="0" collapsed="false">
      <c r="A3185" s="66"/>
      <c r="B3185" s="67" t="n">
        <v>3182</v>
      </c>
      <c r="C3185" s="72" t="s">
        <v>3313</v>
      </c>
      <c r="D3185" s="73" t="n">
        <v>38562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14</v>
      </c>
      <c r="D3186" s="73" t="n">
        <v>38562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5</v>
      </c>
      <c r="D3187" s="73" t="n">
        <v>38562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6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17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8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9</v>
      </c>
      <c r="D3191" s="73" t="n">
        <v>38565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20</v>
      </c>
      <c r="D3192" s="73" t="n">
        <v>38565</v>
      </c>
      <c r="E3192" s="74"/>
    </row>
    <row r="3193" customFormat="false" ht="13.5" hidden="false" customHeight="false" outlineLevel="0" collapsed="false">
      <c r="A3193" s="66"/>
      <c r="B3193" s="67" t="n">
        <v>3190</v>
      </c>
      <c r="C3193" s="72" t="s">
        <v>3321</v>
      </c>
      <c r="D3193" s="73" t="n">
        <v>3856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22</v>
      </c>
      <c r="D3194" s="73" t="n">
        <v>38565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23</v>
      </c>
      <c r="D3195" s="73" t="n">
        <v>38566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4</v>
      </c>
      <c r="D3196" s="73" t="n">
        <v>3856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5</v>
      </c>
      <c r="D3197" s="73" t="n">
        <v>38566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6</v>
      </c>
      <c r="D3198" s="73" t="n">
        <v>38566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27</v>
      </c>
      <c r="D3199" s="73" t="s">
        <v>3328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9</v>
      </c>
      <c r="D3200" s="73" t="n">
        <v>38567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s">
        <v>3330</v>
      </c>
      <c r="D3201" s="73" t="n">
        <v>38567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1</v>
      </c>
      <c r="D3202" s="73" t="n">
        <v>38568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32</v>
      </c>
      <c r="D3203" s="73" t="n">
        <v>38568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33</v>
      </c>
      <c r="D3204" s="73" t="n">
        <v>38568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34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5" t="s">
        <v>3335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6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37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2" t="s">
        <v>3338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9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40</v>
      </c>
      <c r="D3211" s="73" t="n">
        <v>3856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41</v>
      </c>
      <c r="D3212" s="73" t="n">
        <v>38569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42</v>
      </c>
      <c r="D3213" s="73" t="n">
        <v>38569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43</v>
      </c>
      <c r="D3214" s="73" t="n">
        <v>38569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44</v>
      </c>
      <c r="D3215" s="73" t="s">
        <v>28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45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67" t="n">
        <v>3214</v>
      </c>
      <c r="C3217" s="72" t="s">
        <v>3346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6" t="s">
        <v>3347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s">
        <v>3348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9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50</v>
      </c>
      <c r="D3221" s="73" t="n">
        <v>3857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51</v>
      </c>
      <c r="D3222" s="73" t="n">
        <v>38572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52</v>
      </c>
      <c r="D3223" s="73" t="n">
        <v>38572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53</v>
      </c>
      <c r="D3224" s="73" t="n">
        <v>38572</v>
      </c>
      <c r="E3224" s="74"/>
    </row>
    <row r="3225" customFormat="false" ht="13.5" hidden="false" customHeight="false" outlineLevel="0" collapsed="false">
      <c r="A3225" s="66"/>
      <c r="B3225" s="67" t="n">
        <v>3222</v>
      </c>
      <c r="C3225" s="72" t="s">
        <v>3354</v>
      </c>
      <c r="D3225" s="73" t="n">
        <v>38574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5</v>
      </c>
      <c r="D3226" s="73" t="n">
        <v>38574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6</v>
      </c>
      <c r="D3227" s="73" t="n">
        <v>38574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7</v>
      </c>
      <c r="D3228" s="73" t="n">
        <v>38575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58</v>
      </c>
      <c r="D3229" s="73" t="n">
        <v>38575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9</v>
      </c>
      <c r="D3230" s="73" t="n">
        <v>38576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60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6" t="s">
        <v>3361</v>
      </c>
      <c r="D3232" s="73" t="s">
        <v>3362</v>
      </c>
      <c r="E3232" s="74"/>
    </row>
    <row r="3233" customFormat="false" ht="13.5" hidden="false" customHeight="false" outlineLevel="0" collapsed="false">
      <c r="A3233" s="66"/>
      <c r="B3233" s="67" t="n">
        <v>3230</v>
      </c>
      <c r="C3233" s="72" t="s">
        <v>3363</v>
      </c>
      <c r="D3233" s="73" t="n">
        <v>3857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64</v>
      </c>
      <c r="D3234" s="73" t="n">
        <v>3857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5</v>
      </c>
      <c r="D3235" s="73" t="n">
        <v>38576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6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7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8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69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70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67" t="n">
        <v>3238</v>
      </c>
      <c r="C3241" s="72" t="s">
        <v>3371</v>
      </c>
      <c r="D3241" s="73" t="n">
        <v>38581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72</v>
      </c>
      <c r="D3242" s="73" t="n">
        <v>38581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73</v>
      </c>
      <c r="D3243" s="73" t="n">
        <v>38581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74</v>
      </c>
      <c r="D3244" s="73" t="n">
        <v>38581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5</v>
      </c>
      <c r="D3245" s="73" t="n">
        <v>38582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6</v>
      </c>
      <c r="D3246" s="73" t="n">
        <v>38582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7</v>
      </c>
      <c r="D3247" s="73" t="n">
        <v>38583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8</v>
      </c>
      <c r="D3248" s="73" t="n">
        <v>38583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79</v>
      </c>
      <c r="D3249" s="73" t="n">
        <v>385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80</v>
      </c>
      <c r="D3250" s="73" t="n">
        <v>3858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81</v>
      </c>
      <c r="D3251" s="73" t="n">
        <v>385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82</v>
      </c>
      <c r="D3252" s="73" t="n">
        <v>385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83</v>
      </c>
      <c r="D3253" s="73" t="n">
        <v>38586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84</v>
      </c>
      <c r="D3254" s="73" t="n">
        <v>38587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5</v>
      </c>
      <c r="D3255" s="73" t="n">
        <v>38588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6</v>
      </c>
      <c r="D3256" s="73" t="n">
        <v>38588</v>
      </c>
      <c r="E3256" s="74"/>
    </row>
    <row r="3257" customFormat="false" ht="13.5" hidden="false" customHeight="false" outlineLevel="0" collapsed="false">
      <c r="A3257" s="66"/>
      <c r="B3257" s="67" t="n">
        <v>3254</v>
      </c>
      <c r="C3257" s="72" t="s">
        <v>3387</v>
      </c>
      <c r="D3257" s="73" t="n">
        <v>385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8</v>
      </c>
      <c r="D3258" s="73" t="n">
        <v>38589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89</v>
      </c>
      <c r="D3259" s="73" t="n">
        <v>38589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90</v>
      </c>
      <c r="D3260" s="73" t="n">
        <v>38589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91</v>
      </c>
      <c r="D3261" s="73" t="n">
        <v>38589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92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93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94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67" t="n">
        <v>3262</v>
      </c>
      <c r="C3265" s="72" t="s">
        <v>3395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96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7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98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99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400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401</v>
      </c>
      <c r="D3271" s="73" t="n">
        <v>38590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6" t="s">
        <v>3402</v>
      </c>
      <c r="D3272" s="73" t="n">
        <v>38590</v>
      </c>
      <c r="E3272" s="74"/>
    </row>
    <row r="3273" customFormat="false" ht="13.5" hidden="false" customHeight="false" outlineLevel="0" collapsed="false">
      <c r="A3273" s="66"/>
      <c r="B3273" s="67" t="n">
        <v>3270</v>
      </c>
      <c r="C3273" s="72" t="s">
        <v>3403</v>
      </c>
      <c r="D3273" s="73" t="n">
        <v>38590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404</v>
      </c>
      <c r="D3274" s="73" t="n">
        <v>38590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5</v>
      </c>
      <c r="D3275" s="73" t="n">
        <v>38593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6</v>
      </c>
      <c r="D3276" s="73" t="n">
        <v>38593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7</v>
      </c>
      <c r="D3277" s="73" t="n">
        <v>38595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8</v>
      </c>
      <c r="D3278" s="73" t="n">
        <v>38595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409</v>
      </c>
      <c r="D3279" s="73" t="n">
        <v>38595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10</v>
      </c>
      <c r="D3280" s="73" t="n">
        <v>38596</v>
      </c>
      <c r="E3280" s="74"/>
    </row>
    <row r="3281" customFormat="false" ht="13.5" hidden="false" customHeight="false" outlineLevel="0" collapsed="false">
      <c r="A3281" s="66"/>
      <c r="B3281" s="67" t="n">
        <v>3278</v>
      </c>
      <c r="C3281" s="72" t="s">
        <v>3411</v>
      </c>
      <c r="D3281" s="73" t="n">
        <v>38596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12</v>
      </c>
      <c r="D3282" s="73" t="n">
        <v>3859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13</v>
      </c>
      <c r="D3283" s="73" t="n">
        <v>38596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4</v>
      </c>
      <c r="D3284" s="73" t="s">
        <v>3415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16</v>
      </c>
      <c r="D3285" s="73" t="n">
        <v>3859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7</v>
      </c>
      <c r="D3286" s="73" t="n">
        <v>38597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8</v>
      </c>
      <c r="D3287" s="73" t="n">
        <v>38597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9</v>
      </c>
      <c r="D3288" s="73" t="n">
        <v>38600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20</v>
      </c>
      <c r="D3289" s="73" t="n">
        <v>38600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21</v>
      </c>
      <c r="D3290" s="73" t="n">
        <v>38600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22</v>
      </c>
      <c r="D3291" s="73" t="n">
        <v>41465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23</v>
      </c>
      <c r="D3292" s="73" t="n">
        <v>38600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24</v>
      </c>
      <c r="D3293" s="73" t="n">
        <v>38601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25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6</v>
      </c>
      <c r="D3295" s="73" t="n">
        <v>38601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7</v>
      </c>
      <c r="D3296" s="73" t="n">
        <v>38601</v>
      </c>
      <c r="E3296" s="74"/>
    </row>
    <row r="3297" customFormat="false" ht="13.5" hidden="false" customHeight="false" outlineLevel="0" collapsed="false">
      <c r="A3297" s="66"/>
      <c r="B3297" s="67" t="n">
        <v>3294</v>
      </c>
      <c r="C3297" s="72" t="s">
        <v>3428</v>
      </c>
      <c r="D3297" s="73" t="n">
        <v>38601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9</v>
      </c>
      <c r="D3298" s="73" t="n">
        <v>38601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30</v>
      </c>
      <c r="D3299" s="73" t="n">
        <v>3860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6" t="s">
        <v>3431</v>
      </c>
      <c r="D3300" s="73" t="n">
        <v>38602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32</v>
      </c>
      <c r="D3301" s="73" t="n">
        <v>3860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33</v>
      </c>
      <c r="D3302" s="73" t="n">
        <v>38602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34</v>
      </c>
      <c r="D3303" s="73" t="n">
        <v>38602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35</v>
      </c>
      <c r="D3304" s="73" t="s">
        <v>3436</v>
      </c>
      <c r="E3304" s="74"/>
    </row>
    <row r="3305" customFormat="false" ht="13.5" hidden="false" customHeight="false" outlineLevel="0" collapsed="false">
      <c r="A3305" s="66"/>
      <c r="B3305" s="67" t="n">
        <v>3302</v>
      </c>
      <c r="C3305" s="76" t="s">
        <v>3437</v>
      </c>
      <c r="D3305" s="73" t="n">
        <v>38603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8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9</v>
      </c>
      <c r="D3307" s="73" t="n">
        <v>38604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40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s">
        <v>3441</v>
      </c>
      <c r="D3309" s="73" t="s">
        <v>3442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43</v>
      </c>
      <c r="D3310" s="73" t="n">
        <v>3860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4</v>
      </c>
      <c r="D3311" s="73" t="n">
        <v>38604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5</v>
      </c>
      <c r="D3312" s="73" t="n">
        <v>38604</v>
      </c>
      <c r="E3312" s="74"/>
    </row>
    <row r="3313" customFormat="false" ht="13.5" hidden="false" customHeight="false" outlineLevel="0" collapsed="false">
      <c r="A3313" s="66"/>
      <c r="B3313" s="67" t="n">
        <v>3310</v>
      </c>
      <c r="C3313" s="72" t="s">
        <v>3446</v>
      </c>
      <c r="D3313" s="73" t="n">
        <v>38607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7</v>
      </c>
      <c r="D3314" s="73" t="n">
        <v>3860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8</v>
      </c>
      <c r="D3315" s="73" t="n">
        <v>38607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49</v>
      </c>
      <c r="D3316" s="73" t="n">
        <v>38607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50</v>
      </c>
      <c r="D3317" s="73" t="n">
        <v>38607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51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52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53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67" t="n">
        <v>3318</v>
      </c>
      <c r="C3321" s="72" t="s">
        <v>3454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6" t="s">
        <v>3455</v>
      </c>
      <c r="D3322" s="73" t="n">
        <v>3860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6</v>
      </c>
      <c r="D3323" s="73" t="n">
        <v>38609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7</v>
      </c>
      <c r="D3324" s="73" t="n">
        <v>3860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8</v>
      </c>
      <c r="D3325" s="73" t="n">
        <v>38609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9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60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61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62</v>
      </c>
      <c r="D3329" s="73" t="n">
        <v>38610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63</v>
      </c>
      <c r="D3330" s="73" t="n">
        <v>38610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6" t="s">
        <v>3464</v>
      </c>
      <c r="D3331" s="73" t="n">
        <v>38610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5</v>
      </c>
      <c r="D3332" s="73" t="n">
        <v>38610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6</v>
      </c>
      <c r="D3333" s="73" t="n">
        <v>38611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67</v>
      </c>
      <c r="D3334" s="73" t="n">
        <v>3861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8</v>
      </c>
      <c r="D3335" s="73" t="n">
        <v>3861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9</v>
      </c>
      <c r="D3336" s="73" t="n">
        <v>38611</v>
      </c>
      <c r="E3336" s="74"/>
    </row>
    <row r="3337" customFormat="false" ht="13.5" hidden="false" customHeight="false" outlineLevel="0" collapsed="false">
      <c r="A3337" s="66"/>
      <c r="B3337" s="67" t="n">
        <v>3334</v>
      </c>
      <c r="C3337" s="72" t="s">
        <v>3470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71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3472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73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74</v>
      </c>
      <c r="D3341" s="73" t="n">
        <v>3861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5</v>
      </c>
      <c r="D3342" s="73" t="n">
        <v>38616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6</v>
      </c>
      <c r="D3343" s="73" t="n">
        <v>38616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7</v>
      </c>
      <c r="D3344" s="73" t="n">
        <v>38616</v>
      </c>
      <c r="E3344" s="74"/>
    </row>
    <row r="3345" customFormat="false" ht="13.5" hidden="false" customHeight="false" outlineLevel="0" collapsed="false">
      <c r="A3345" s="66"/>
      <c r="B3345" s="67" t="n">
        <v>3342</v>
      </c>
      <c r="C3345" s="72" t="s">
        <v>3478</v>
      </c>
      <c r="D3345" s="73" t="n">
        <v>38617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9</v>
      </c>
      <c r="D3346" s="73" t="n">
        <v>38617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2765</v>
      </c>
      <c r="D3347" s="73" t="n">
        <v>38617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80</v>
      </c>
      <c r="D3348" s="73" t="n">
        <v>38617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81</v>
      </c>
      <c r="D3349" s="73" t="n">
        <v>3861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82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83</v>
      </c>
      <c r="D3351" s="73" t="s">
        <v>3484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5</v>
      </c>
      <c r="D3352" s="73" t="n">
        <v>38618</v>
      </c>
      <c r="E3352" s="74"/>
    </row>
    <row r="3353" customFormat="false" ht="13.5" hidden="false" customHeight="false" outlineLevel="0" collapsed="false">
      <c r="A3353" s="66"/>
      <c r="B3353" s="67" t="n">
        <v>3350</v>
      </c>
      <c r="C3353" s="72" t="s">
        <v>3486</v>
      </c>
      <c r="D3353" s="73" t="n">
        <v>3861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7</v>
      </c>
      <c r="D3354" s="73" t="n">
        <v>38618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8</v>
      </c>
      <c r="D3355" s="73" t="n">
        <v>3862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9</v>
      </c>
      <c r="D3356" s="73" t="n">
        <v>3862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s">
        <v>3490</v>
      </c>
      <c r="D3357" s="73" t="n">
        <v>38621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91</v>
      </c>
      <c r="D3358" s="73" t="s">
        <v>3492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93</v>
      </c>
      <c r="D3359" s="73" t="n">
        <v>38621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4</v>
      </c>
      <c r="D3360" s="73" t="n">
        <v>38621</v>
      </c>
      <c r="E3360" s="74"/>
    </row>
    <row r="3361" customFormat="false" ht="13.5" hidden="false" customHeight="false" outlineLevel="0" collapsed="false">
      <c r="A3361" s="66"/>
      <c r="B3361" s="67" t="n">
        <v>3358</v>
      </c>
      <c r="C3361" s="72" t="s">
        <v>3495</v>
      </c>
      <c r="D3361" s="73" t="n">
        <v>38622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6</v>
      </c>
      <c r="D3362" s="73" t="n">
        <v>3862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97</v>
      </c>
      <c r="D3363" s="73" t="n">
        <v>38622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98</v>
      </c>
      <c r="D3364" s="73" t="n">
        <v>3862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99</v>
      </c>
      <c r="D3365" s="73" t="n">
        <v>3862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500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501</v>
      </c>
      <c r="D3367" s="73" t="n">
        <v>3862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502</v>
      </c>
      <c r="D3368" s="73" t="n">
        <v>38623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6" t="s">
        <v>3503</v>
      </c>
      <c r="D3369" s="73" t="n">
        <v>38623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504</v>
      </c>
      <c r="D3370" s="73" t="n">
        <v>38623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5</v>
      </c>
      <c r="D3371" s="73" t="n">
        <v>38624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6</v>
      </c>
      <c r="D3372" s="73" t="n">
        <v>38624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7</v>
      </c>
      <c r="D3373" s="73" t="s">
        <v>8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8</v>
      </c>
      <c r="D3374" s="73" t="n">
        <v>38624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9</v>
      </c>
      <c r="D3375" s="73" t="n">
        <v>38624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10</v>
      </c>
      <c r="D3376" s="73" t="n">
        <v>38625</v>
      </c>
      <c r="E3376" s="74"/>
    </row>
    <row r="3377" customFormat="false" ht="13.5" hidden="false" customHeight="false" outlineLevel="0" collapsed="false">
      <c r="A3377" s="66"/>
      <c r="B3377" s="67" t="n">
        <v>3374</v>
      </c>
      <c r="C3377" s="72" t="s">
        <v>3511</v>
      </c>
      <c r="D3377" s="73" t="n">
        <v>3862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12</v>
      </c>
      <c r="D3378" s="73" t="n">
        <v>38625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13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14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5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6</v>
      </c>
      <c r="D3382" s="73" t="n">
        <v>3862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7</v>
      </c>
      <c r="D3383" s="73" t="n">
        <v>38629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18</v>
      </c>
      <c r="D3384" s="73" t="n">
        <v>38629</v>
      </c>
      <c r="E3384" s="74"/>
    </row>
    <row r="3385" customFormat="false" ht="13.5" hidden="false" customHeight="false" outlineLevel="0" collapsed="false">
      <c r="A3385" s="66"/>
      <c r="B3385" s="67" t="n">
        <v>3382</v>
      </c>
      <c r="C3385" s="72" t="s">
        <v>3519</v>
      </c>
      <c r="D3385" s="73" t="n">
        <v>38629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20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21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22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23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24</v>
      </c>
      <c r="D3390" s="73" t="n">
        <v>38631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5</v>
      </c>
      <c r="D3391" s="73" t="n">
        <v>38631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6</v>
      </c>
      <c r="D3392" s="73" t="n">
        <v>38631</v>
      </c>
      <c r="E3392" s="74"/>
    </row>
    <row r="3393" customFormat="false" ht="13.5" hidden="false" customHeight="false" outlineLevel="0" collapsed="false">
      <c r="A3393" s="66"/>
      <c r="B3393" s="67" t="n">
        <v>3390</v>
      </c>
      <c r="C3393" s="72" t="s">
        <v>3527</v>
      </c>
      <c r="D3393" s="73" t="n">
        <v>386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8</v>
      </c>
      <c r="D3394" s="73" t="n">
        <v>386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9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30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31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32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33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34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67" t="n">
        <v>3398</v>
      </c>
      <c r="C3401" s="72" t="s">
        <v>3535</v>
      </c>
      <c r="D3401" s="73" t="n">
        <v>38635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6</v>
      </c>
      <c r="D3402" s="73" t="n">
        <v>38635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7</v>
      </c>
      <c r="D3403" s="73" t="n">
        <v>38635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38</v>
      </c>
      <c r="D3404" s="73" t="n">
        <v>38635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9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40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41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42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84" t="s">
        <v>3543</v>
      </c>
      <c r="D3409" s="81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44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45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46</v>
      </c>
      <c r="D3412" s="73" t="n">
        <v>38636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2776</v>
      </c>
      <c r="D3413" s="73" t="n">
        <v>38636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47</v>
      </c>
      <c r="D3414" s="73" t="n">
        <v>38636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48</v>
      </c>
      <c r="D3415" s="73" t="n">
        <v>38636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9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67" t="n">
        <v>3414</v>
      </c>
      <c r="C3417" s="72" t="s">
        <v>3550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51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1791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52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53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54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5</v>
      </c>
      <c r="D3423" s="73" t="n">
        <v>38638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56</v>
      </c>
      <c r="D3424" s="73" t="n">
        <v>38638</v>
      </c>
      <c r="E3424" s="74"/>
    </row>
    <row r="3425" customFormat="false" ht="13.5" hidden="false" customHeight="false" outlineLevel="0" collapsed="false">
      <c r="A3425" s="66"/>
      <c r="B3425" s="67" t="n">
        <v>3422</v>
      </c>
      <c r="C3425" s="72" t="s">
        <v>3557</v>
      </c>
      <c r="D3425" s="73" t="n">
        <v>38638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8</v>
      </c>
      <c r="D3426" s="73" t="n">
        <v>38638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9</v>
      </c>
      <c r="D3427" s="73" t="n">
        <v>38639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60</v>
      </c>
      <c r="D3428" s="73" t="n">
        <v>38639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s">
        <v>3561</v>
      </c>
      <c r="D3429" s="73" t="n">
        <v>38639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62</v>
      </c>
      <c r="D3430" s="73" t="n">
        <v>38639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63</v>
      </c>
      <c r="D3431" s="73" t="n">
        <v>38642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64</v>
      </c>
      <c r="D3432" s="73" t="n">
        <v>38642</v>
      </c>
      <c r="E3432" s="74"/>
    </row>
    <row r="3433" customFormat="false" ht="13.5" hidden="false" customHeight="false" outlineLevel="0" collapsed="false">
      <c r="A3433" s="66"/>
      <c r="B3433" s="67" t="n">
        <v>3430</v>
      </c>
      <c r="C3433" s="72" t="s">
        <v>3565</v>
      </c>
      <c r="D3433" s="73" t="n">
        <v>38642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195</v>
      </c>
      <c r="D3434" s="73" t="n">
        <v>38642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6</v>
      </c>
      <c r="D3435" s="73" t="n">
        <v>38642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7</v>
      </c>
      <c r="D3436" s="73" t="n">
        <v>41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8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9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70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71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67" t="n">
        <v>3438</v>
      </c>
      <c r="C3441" s="72" t="s">
        <v>3572</v>
      </c>
      <c r="D3441" s="73" t="n">
        <v>38643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73</v>
      </c>
      <c r="D3442" s="73" t="n">
        <v>38643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74</v>
      </c>
      <c r="D3443" s="73" t="n">
        <v>38643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5</v>
      </c>
      <c r="D3444" s="73" t="n">
        <v>38643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6</v>
      </c>
      <c r="D3445" s="73" t="n">
        <v>38644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7</v>
      </c>
      <c r="D3446" s="73" t="n">
        <v>38644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8</v>
      </c>
      <c r="D3447" s="73" t="n">
        <v>38644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9</v>
      </c>
      <c r="D3448" s="78" t="n">
        <v>38645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80</v>
      </c>
      <c r="D3449" s="73" t="n">
        <v>38645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81</v>
      </c>
      <c r="D3450" s="73" t="n">
        <v>38646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82</v>
      </c>
      <c r="D3451" s="73" t="n">
        <v>3864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83</v>
      </c>
      <c r="D3452" s="73" t="n">
        <v>38646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84</v>
      </c>
      <c r="D3453" s="73" t="n">
        <v>38646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5</v>
      </c>
      <c r="D3454" s="73" t="n">
        <v>38646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6</v>
      </c>
      <c r="D3455" s="73" t="n">
        <v>3864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7</v>
      </c>
      <c r="D3456" s="73" t="n">
        <v>38649</v>
      </c>
      <c r="E3456" s="74"/>
    </row>
    <row r="3457" customFormat="false" ht="13.5" hidden="false" customHeight="false" outlineLevel="0" collapsed="false">
      <c r="A3457" s="66"/>
      <c r="B3457" s="67" t="n">
        <v>3454</v>
      </c>
      <c r="C3457" s="72" t="s">
        <v>3588</v>
      </c>
      <c r="D3457" s="73" t="n">
        <v>38649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9</v>
      </c>
      <c r="D3458" s="73" t="n">
        <v>38649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90</v>
      </c>
      <c r="D3459" s="73" t="n">
        <v>38650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91</v>
      </c>
      <c r="D3460" s="73" t="n">
        <v>38650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92</v>
      </c>
      <c r="D3461" s="73" t="n">
        <v>38650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93</v>
      </c>
      <c r="D3462" s="73" t="n">
        <v>38651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94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5</v>
      </c>
      <c r="D3464" s="73" t="n">
        <v>41509</v>
      </c>
      <c r="E3464" s="74"/>
    </row>
    <row r="3465" customFormat="false" ht="13.5" hidden="false" customHeight="false" outlineLevel="0" collapsed="false">
      <c r="A3465" s="66"/>
      <c r="B3465" s="67" t="n">
        <v>3462</v>
      </c>
      <c r="C3465" s="72" t="s">
        <v>3596</v>
      </c>
      <c r="D3465" s="73" t="n">
        <v>38651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7</v>
      </c>
      <c r="D3466" s="73" t="n">
        <v>3865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8</v>
      </c>
      <c r="D3467" s="73" t="n">
        <v>3865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9</v>
      </c>
      <c r="D3468" s="73" t="n">
        <v>38652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600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601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602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603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67" t="n">
        <v>3470</v>
      </c>
      <c r="C3473" s="72" t="s">
        <v>3604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605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6</v>
      </c>
      <c r="D3475" s="73" t="n">
        <v>38656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612</v>
      </c>
      <c r="D3476" s="78" t="n">
        <v>38656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607</v>
      </c>
      <c r="D3477" s="73" t="n">
        <v>38656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8</v>
      </c>
      <c r="D3478" s="73" t="n">
        <v>38656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609</v>
      </c>
      <c r="D3479" s="73" t="n">
        <v>38657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10</v>
      </c>
      <c r="D3480" s="73" t="n">
        <v>38657</v>
      </c>
      <c r="E3480" s="74"/>
    </row>
    <row r="3481" customFormat="false" ht="13.5" hidden="false" customHeight="false" outlineLevel="0" collapsed="false">
      <c r="A3481" s="66"/>
      <c r="B3481" s="67" t="n">
        <v>3478</v>
      </c>
      <c r="C3481" s="72" t="s">
        <v>3611</v>
      </c>
      <c r="D3481" s="73" t="n">
        <v>38658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12</v>
      </c>
      <c r="D3482" s="73" t="n">
        <v>38658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13</v>
      </c>
      <c r="D3483" s="73" t="n">
        <v>38658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14</v>
      </c>
      <c r="D3484" s="73" t="n">
        <v>38660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5</v>
      </c>
      <c r="D3485" s="73" t="n">
        <v>38660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6</v>
      </c>
      <c r="D3486" s="73" t="n">
        <v>3866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7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8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19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20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21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22</v>
      </c>
      <c r="D3492" s="73" t="n">
        <v>38663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23</v>
      </c>
      <c r="D3493" s="73" t="n">
        <v>38663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24</v>
      </c>
      <c r="D3494" s="73" t="n">
        <v>38663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5</v>
      </c>
      <c r="D3495" s="73" t="n">
        <v>38663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6</v>
      </c>
      <c r="D3496" s="73" t="n">
        <v>38664</v>
      </c>
      <c r="E3496" s="74"/>
    </row>
    <row r="3497" customFormat="false" ht="13.5" hidden="false" customHeight="false" outlineLevel="0" collapsed="false">
      <c r="A3497" s="66"/>
      <c r="B3497" s="67" t="n">
        <v>3494</v>
      </c>
      <c r="C3497" s="72" t="s">
        <v>3627</v>
      </c>
      <c r="D3497" s="73" t="n">
        <v>38664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8</v>
      </c>
      <c r="D3498" s="73" t="n">
        <v>38664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29</v>
      </c>
      <c r="D3499" s="73" t="n">
        <v>38664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5" t="s">
        <v>3630</v>
      </c>
      <c r="D3500" s="73" t="n">
        <v>3866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31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32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6" t="s">
        <v>3633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34</v>
      </c>
      <c r="D3504" s="73" t="n">
        <v>38665</v>
      </c>
      <c r="E3504" s="74"/>
    </row>
    <row r="3505" customFormat="false" ht="13.5" hidden="false" customHeight="false" outlineLevel="0" collapsed="false">
      <c r="A3505" s="66"/>
      <c r="B3505" s="67" t="n">
        <v>3502</v>
      </c>
      <c r="C3505" s="72" t="s">
        <v>3635</v>
      </c>
      <c r="D3505" s="73" t="n">
        <v>38665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6</v>
      </c>
      <c r="D3506" s="73" t="n">
        <v>38665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7</v>
      </c>
      <c r="D3507" s="77" t="n">
        <v>38665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8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39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40</v>
      </c>
      <c r="D3510" s="73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41</v>
      </c>
      <c r="D3511" s="73" t="n">
        <v>38666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42</v>
      </c>
      <c r="D3512" s="73" t="n">
        <v>38666</v>
      </c>
      <c r="E3512" s="74"/>
    </row>
    <row r="3513" customFormat="false" ht="13.5" hidden="false" customHeight="false" outlineLevel="0" collapsed="false">
      <c r="A3513" s="66"/>
      <c r="B3513" s="67" t="n">
        <v>3510</v>
      </c>
      <c r="C3513" s="72" t="s">
        <v>3643</v>
      </c>
      <c r="D3513" s="73" t="n">
        <v>38666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44</v>
      </c>
      <c r="D3514" s="73" t="n">
        <v>3866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5</v>
      </c>
      <c r="D3515" s="73" t="n">
        <v>3866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6</v>
      </c>
      <c r="D3516" s="73" t="n">
        <v>38667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7</v>
      </c>
      <c r="D3517" s="73" t="n">
        <v>38667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8</v>
      </c>
      <c r="D3518" s="73" t="n">
        <v>38667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49</v>
      </c>
      <c r="D3519" s="73" t="n">
        <v>38670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50</v>
      </c>
      <c r="D3520" s="73" t="n">
        <v>38670</v>
      </c>
      <c r="E3520" s="74"/>
    </row>
    <row r="3521" customFormat="false" ht="13.5" hidden="false" customHeight="false" outlineLevel="0" collapsed="false">
      <c r="A3521" s="66"/>
      <c r="B3521" s="67" t="n">
        <v>3518</v>
      </c>
      <c r="C3521" s="72" t="s">
        <v>3651</v>
      </c>
      <c r="D3521" s="73" t="n">
        <v>38670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52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53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54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5</v>
      </c>
      <c r="D3525" s="73" t="n">
        <v>38671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6</v>
      </c>
      <c r="D3526" s="73" t="n">
        <v>38671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7</v>
      </c>
      <c r="D3527" s="73" t="n">
        <v>3867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8</v>
      </c>
      <c r="D3528" s="73" t="n">
        <v>38671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59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60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61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62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63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64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5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6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67" t="n">
        <v>3534</v>
      </c>
      <c r="C3537" s="72" t="s">
        <v>3667</v>
      </c>
      <c r="D3537" s="73" t="n">
        <v>38673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8</v>
      </c>
      <c r="D3538" s="73" t="n">
        <v>38673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69</v>
      </c>
      <c r="D3539" s="73" t="n">
        <v>38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70</v>
      </c>
      <c r="D3540" s="73" t="n">
        <v>38673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71</v>
      </c>
      <c r="D3541" s="73" t="n">
        <v>3867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72</v>
      </c>
      <c r="D3542" s="73" t="n">
        <v>38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73</v>
      </c>
      <c r="D3543" s="73" t="n">
        <v>38674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74</v>
      </c>
      <c r="D3544" s="73" t="n">
        <v>38674</v>
      </c>
      <c r="E3544" s="74"/>
    </row>
    <row r="3545" customFormat="false" ht="13.5" hidden="false" customHeight="false" outlineLevel="0" collapsed="false">
      <c r="A3545" s="66"/>
      <c r="B3545" s="67" t="n">
        <v>3542</v>
      </c>
      <c r="C3545" s="72" t="s">
        <v>3675</v>
      </c>
      <c r="D3545" s="73" t="n">
        <v>38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6</v>
      </c>
      <c r="D3546" s="73" t="n">
        <v>38677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7</v>
      </c>
      <c r="D3547" s="73" t="n">
        <v>38677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8</v>
      </c>
      <c r="D3548" s="73" t="n">
        <v>38677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79</v>
      </c>
      <c r="D3549" s="73" t="n">
        <v>38637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80</v>
      </c>
      <c r="D3550" s="73" t="n">
        <v>38679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81</v>
      </c>
      <c r="D3551" s="73" t="n">
        <v>38679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82</v>
      </c>
      <c r="D3552" s="73" t="n">
        <v>38680</v>
      </c>
      <c r="E3552" s="74"/>
    </row>
    <row r="3553" customFormat="false" ht="13.5" hidden="false" customHeight="false" outlineLevel="0" collapsed="false">
      <c r="A3553" s="66"/>
      <c r="B3553" s="67" t="n">
        <v>3550</v>
      </c>
      <c r="C3553" s="72" t="s">
        <v>3683</v>
      </c>
      <c r="D3553" s="73" t="n">
        <v>38680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84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5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6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7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8</v>
      </c>
      <c r="D3558" s="73" t="n">
        <v>41081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89</v>
      </c>
      <c r="D3559" s="73" t="n">
        <v>38684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90</v>
      </c>
      <c r="D3560" s="73" t="s">
        <v>3691</v>
      </c>
      <c r="E3560" s="74"/>
    </row>
    <row r="3561" customFormat="false" ht="13.5" hidden="false" customHeight="false" outlineLevel="0" collapsed="false">
      <c r="A3561" s="66"/>
      <c r="B3561" s="67" t="n">
        <v>3558</v>
      </c>
      <c r="C3561" s="72" t="s">
        <v>3692</v>
      </c>
      <c r="D3561" s="73" t="n">
        <v>3868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3</v>
      </c>
      <c r="D3562" s="73" t="n">
        <v>3868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4</v>
      </c>
      <c r="D3563" s="73" t="n">
        <v>38684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95</v>
      </c>
      <c r="D3564" s="73" t="n">
        <v>38686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6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7</v>
      </c>
      <c r="D3566" s="73" t="n">
        <v>38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8</v>
      </c>
      <c r="D3567" s="73" t="n">
        <v>38686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9</v>
      </c>
      <c r="D3568" s="73" t="n">
        <v>38686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700</v>
      </c>
      <c r="D3569" s="73" t="n">
        <v>38686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6" t="s">
        <v>3701</v>
      </c>
      <c r="D3570" s="73" t="n">
        <v>4138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702</v>
      </c>
      <c r="D3571" s="73" t="n">
        <v>38687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703</v>
      </c>
      <c r="D3572" s="73" t="s">
        <v>3704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705</v>
      </c>
      <c r="D3573" s="73" t="n">
        <v>38687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6</v>
      </c>
      <c r="D3574" s="73" t="n">
        <v>38688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7</v>
      </c>
      <c r="D3575" s="73" t="n">
        <v>38688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8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67" t="n">
        <v>3574</v>
      </c>
      <c r="C3577" s="72" t="s">
        <v>3709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10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11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12</v>
      </c>
      <c r="D3580" s="73" t="n">
        <v>38691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13</v>
      </c>
      <c r="D3581" s="73" t="n">
        <v>38691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14</v>
      </c>
      <c r="D3582" s="73" t="n">
        <v>38691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5</v>
      </c>
      <c r="D3583" s="73" t="n">
        <v>38691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6</v>
      </c>
      <c r="D3584" s="73" t="n">
        <v>38692</v>
      </c>
      <c r="E3584" s="74"/>
    </row>
    <row r="3585" customFormat="false" ht="13.5" hidden="false" customHeight="false" outlineLevel="0" collapsed="false">
      <c r="A3585" s="66"/>
      <c r="B3585" s="67" t="n">
        <v>3582</v>
      </c>
      <c r="C3585" s="72" t="s">
        <v>3717</v>
      </c>
      <c r="D3585" s="73" t="n">
        <v>38692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8</v>
      </c>
      <c r="D3586" s="73" t="n">
        <v>3869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9</v>
      </c>
      <c r="D3587" s="73" t="n">
        <v>38692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20</v>
      </c>
      <c r="D3588" s="73" t="n">
        <v>38692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21</v>
      </c>
      <c r="D3589" s="73" t="n">
        <v>3869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22</v>
      </c>
      <c r="D3590" s="73" t="n">
        <v>38693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23</v>
      </c>
      <c r="D3591" s="73" t="n">
        <v>38694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24</v>
      </c>
      <c r="D3592" s="73" t="n">
        <v>38694</v>
      </c>
      <c r="E3592" s="74"/>
    </row>
    <row r="3593" customFormat="false" ht="13.5" hidden="false" customHeight="false" outlineLevel="0" collapsed="false">
      <c r="A3593" s="66"/>
      <c r="B3593" s="67" t="n">
        <v>3590</v>
      </c>
      <c r="C3593" s="72" t="s">
        <v>3725</v>
      </c>
      <c r="D3593" s="73" t="n">
        <v>38694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6</v>
      </c>
      <c r="D3594" s="73" t="n">
        <v>38694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7</v>
      </c>
      <c r="D3595" s="73" t="n">
        <v>38694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8</v>
      </c>
      <c r="D3596" s="73" t="n">
        <v>38695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29</v>
      </c>
      <c r="D3597" s="73" t="n">
        <v>38695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30</v>
      </c>
      <c r="D3598" s="73" t="n">
        <v>38695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31</v>
      </c>
      <c r="D3599" s="73" t="n">
        <v>3869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32</v>
      </c>
      <c r="D3600" s="73" t="n">
        <v>38700</v>
      </c>
      <c r="E3600" s="74"/>
    </row>
    <row r="3601" customFormat="false" ht="13.5" hidden="false" customHeight="false" outlineLevel="0" collapsed="false">
      <c r="A3601" s="66"/>
      <c r="B3601" s="67" t="n">
        <v>3598</v>
      </c>
      <c r="C3601" s="76" t="s">
        <v>3733</v>
      </c>
      <c r="D3601" s="73" t="n">
        <v>38700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34</v>
      </c>
      <c r="D3602" s="73" t="n">
        <v>38700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5</v>
      </c>
      <c r="D3603" s="73" t="n">
        <v>38700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36</v>
      </c>
      <c r="D3604" s="73" t="n">
        <v>38701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7</v>
      </c>
      <c r="D3605" s="73" t="n">
        <v>3870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8</v>
      </c>
      <c r="D3606" s="73" t="n">
        <v>3870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9</v>
      </c>
      <c r="D3607" s="73" t="n">
        <v>3870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40</v>
      </c>
      <c r="D3608" s="73" t="n">
        <v>38702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41</v>
      </c>
      <c r="D3609" s="73" t="n">
        <v>38702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42</v>
      </c>
      <c r="D3610" s="73" t="n">
        <v>38705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43</v>
      </c>
      <c r="D3611" s="73" t="n">
        <v>3870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44</v>
      </c>
      <c r="D3612" s="73" t="n">
        <v>3870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5</v>
      </c>
      <c r="D3613" s="73" t="n">
        <v>38707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46</v>
      </c>
      <c r="D3614" s="73" t="n">
        <v>38707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7</v>
      </c>
      <c r="D3615" s="73" t="n">
        <v>38707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8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67" t="n">
        <v>3614</v>
      </c>
      <c r="C3617" s="72" t="s">
        <v>3749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50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51</v>
      </c>
      <c r="D3619" s="88" t="n">
        <v>38708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52</v>
      </c>
      <c r="D3620" s="73" t="n">
        <v>38708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6" t="s">
        <v>3753</v>
      </c>
      <c r="D3621" s="73" t="n">
        <v>38708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54</v>
      </c>
      <c r="D3622" s="73" t="n">
        <v>3870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5</v>
      </c>
      <c r="D3623" s="73" t="n">
        <v>38712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6</v>
      </c>
      <c r="D3624" s="73" t="n">
        <v>38712</v>
      </c>
      <c r="E3624" s="74"/>
    </row>
    <row r="3625" customFormat="false" ht="13.5" hidden="false" customHeight="false" outlineLevel="0" collapsed="false">
      <c r="A3625" s="66"/>
      <c r="B3625" s="67" t="n">
        <v>3622</v>
      </c>
      <c r="C3625" s="72" t="s">
        <v>3757</v>
      </c>
      <c r="D3625" s="73" t="n">
        <v>38713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8</v>
      </c>
      <c r="D3626" s="73" t="n">
        <v>38713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9</v>
      </c>
      <c r="D3627" s="73" t="n">
        <v>3871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60</v>
      </c>
      <c r="D3628" s="73" t="s">
        <v>3761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62</v>
      </c>
      <c r="D3629" s="73" t="n">
        <v>3871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3</v>
      </c>
      <c r="D3630" s="73" t="n">
        <v>3871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4</v>
      </c>
      <c r="D3631" s="73" t="n">
        <v>38714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5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67" t="n">
        <v>3630</v>
      </c>
      <c r="C3633" s="72" t="s">
        <v>3766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67</v>
      </c>
      <c r="D3634" s="73" t="n">
        <v>3871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8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9</v>
      </c>
      <c r="D3636" s="73" t="s">
        <v>377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71</v>
      </c>
      <c r="D3637" s="73" t="n">
        <v>38719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72</v>
      </c>
      <c r="D3638" s="73" t="n">
        <v>38719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3</v>
      </c>
      <c r="D3639" s="73" t="n">
        <v>38719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6" t="s">
        <v>3774</v>
      </c>
      <c r="D3640" s="73" t="n">
        <v>38720</v>
      </c>
      <c r="E3640" s="74"/>
    </row>
    <row r="3641" customFormat="false" ht="13.5" hidden="false" customHeight="false" outlineLevel="0" collapsed="false">
      <c r="A3641" s="66"/>
      <c r="B3641" s="67" t="n">
        <v>3638</v>
      </c>
      <c r="C3641" s="72" t="s">
        <v>3775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6</v>
      </c>
      <c r="D3642" s="73" t="n">
        <v>3872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7</v>
      </c>
      <c r="D3643" s="73" t="n">
        <v>38720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8</v>
      </c>
      <c r="D3644" s="73" t="n">
        <v>38720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9</v>
      </c>
      <c r="D3645" s="73" t="n">
        <v>38720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80</v>
      </c>
      <c r="D3646" s="73" t="n">
        <v>3872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1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82</v>
      </c>
      <c r="D3648" s="73" t="n">
        <v>38721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83</v>
      </c>
      <c r="D3649" s="73" t="n">
        <v>38721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84</v>
      </c>
      <c r="D3650" s="73" t="n">
        <v>38721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5</v>
      </c>
      <c r="D3651" s="73" t="n">
        <v>38721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86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7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6" t="s">
        <v>3788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9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90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67" t="n">
        <v>3654</v>
      </c>
      <c r="C3657" s="72" t="s">
        <v>3791</v>
      </c>
      <c r="D3657" s="73" t="n">
        <v>3872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92</v>
      </c>
      <c r="D3658" s="73" t="n">
        <v>38723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93</v>
      </c>
      <c r="D3659" s="73" t="n">
        <v>38723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94</v>
      </c>
      <c r="D3660" s="73" t="n">
        <v>38723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5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6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97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98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67" t="n">
        <v>3662</v>
      </c>
      <c r="C3665" s="72" t="s">
        <v>3799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800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801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802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s">
        <v>3803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6" t="s">
        <v>3804</v>
      </c>
      <c r="D3670" s="73" t="s">
        <v>3805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6</v>
      </c>
      <c r="D3671" s="73" t="n">
        <v>38726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7</v>
      </c>
      <c r="D3672" s="73" t="n">
        <v>38726</v>
      </c>
      <c r="E3672" s="74"/>
    </row>
    <row r="3673" customFormat="false" ht="13.5" hidden="false" customHeight="false" outlineLevel="0" collapsed="false">
      <c r="A3673" s="66"/>
      <c r="B3673" s="67" t="n">
        <v>3670</v>
      </c>
      <c r="C3673" s="72" t="s">
        <v>3808</v>
      </c>
      <c r="D3673" s="73" t="n">
        <v>38726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09</v>
      </c>
      <c r="D3674" s="73" t="n">
        <v>38726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10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11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12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13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14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5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67" t="n">
        <v>3678</v>
      </c>
      <c r="C3681" s="72" t="s">
        <v>3816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7</v>
      </c>
      <c r="D3682" s="73" t="n">
        <v>3872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8</v>
      </c>
      <c r="D3683" s="73" t="n">
        <v>38728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19</v>
      </c>
      <c r="D3684" s="73" t="n">
        <v>38728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20</v>
      </c>
      <c r="D3685" s="73" t="n">
        <v>38728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21</v>
      </c>
      <c r="D3686" s="73" t="n">
        <v>38729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22</v>
      </c>
      <c r="D3687" s="73" t="n">
        <v>38729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23</v>
      </c>
      <c r="D3688" s="73" t="n">
        <v>38729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24</v>
      </c>
      <c r="D3689" s="73" t="n">
        <v>38729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5</v>
      </c>
      <c r="D3690" s="73" t="n">
        <v>38730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6</v>
      </c>
      <c r="D3691" s="73" t="n">
        <v>387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7</v>
      </c>
      <c r="D3692" s="73" t="n">
        <v>38730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8</v>
      </c>
      <c r="D3693" s="73" t="n">
        <v>38733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29</v>
      </c>
      <c r="D3694" s="73" t="n">
        <v>387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30</v>
      </c>
      <c r="D3695" s="73" t="n">
        <v>38733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31</v>
      </c>
      <c r="D3696" s="73" t="n">
        <v>38733</v>
      </c>
      <c r="E3696" s="74"/>
    </row>
    <row r="3697" customFormat="false" ht="13.5" hidden="false" customHeight="false" outlineLevel="0" collapsed="false">
      <c r="A3697" s="66"/>
      <c r="B3697" s="67" t="n">
        <v>3694</v>
      </c>
      <c r="C3697" s="72" t="s">
        <v>3832</v>
      </c>
      <c r="D3697" s="73" t="n">
        <v>38735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33</v>
      </c>
      <c r="D3698" s="73" t="n">
        <v>38735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34</v>
      </c>
      <c r="D3699" s="73" t="n">
        <v>38735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5</v>
      </c>
      <c r="D3700" s="73" t="n">
        <v>387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6</v>
      </c>
      <c r="D3701" s="73" t="n">
        <v>38737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7</v>
      </c>
      <c r="D3702" s="73" t="n">
        <v>38737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8</v>
      </c>
      <c r="D3703" s="73" t="n">
        <v>38737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39</v>
      </c>
      <c r="D3704" s="73" t="n">
        <v>38737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s">
        <v>3840</v>
      </c>
      <c r="D3705" s="73" t="n">
        <v>38737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41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42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43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44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5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6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47</v>
      </c>
      <c r="D3712" s="73" t="n">
        <v>38741</v>
      </c>
      <c r="E3712" s="74"/>
    </row>
    <row r="3713" customFormat="false" ht="13.5" hidden="false" customHeight="false" outlineLevel="0" collapsed="false">
      <c r="A3713" s="66"/>
      <c r="B3713" s="67" t="n">
        <v>3710</v>
      </c>
      <c r="C3713" s="72" t="s">
        <v>3848</v>
      </c>
      <c r="D3713" s="73" t="n">
        <v>3874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49</v>
      </c>
      <c r="D3714" s="73" t="n">
        <v>3874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50</v>
      </c>
      <c r="D3715" s="73" t="n">
        <v>38741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053</v>
      </c>
      <c r="D3716" s="73" t="n">
        <v>38741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51</v>
      </c>
      <c r="D3717" s="73" t="n">
        <v>38742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52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53</v>
      </c>
      <c r="D3719" s="73" t="n">
        <v>38742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54</v>
      </c>
      <c r="D3720" s="73" t="n">
        <v>38742</v>
      </c>
      <c r="E3720" s="74"/>
    </row>
    <row r="3721" customFormat="false" ht="13.5" hidden="false" customHeight="false" outlineLevel="0" collapsed="false">
      <c r="A3721" s="66"/>
      <c r="B3721" s="67" t="n">
        <v>3718</v>
      </c>
      <c r="C3721" s="72" t="s">
        <v>3855</v>
      </c>
      <c r="D3721" s="73" t="n">
        <v>38742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6</v>
      </c>
      <c r="D3722" s="73" t="n">
        <v>38742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7</v>
      </c>
      <c r="D3723" s="73" t="n">
        <v>38742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58</v>
      </c>
      <c r="D3724" s="73" t="n">
        <v>38743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9</v>
      </c>
      <c r="D3725" s="73" t="n">
        <v>3874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60</v>
      </c>
      <c r="D3726" s="73" t="n">
        <v>3874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61</v>
      </c>
      <c r="D3727" s="73" t="n">
        <v>38743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62</v>
      </c>
      <c r="D3728" s="73" t="n">
        <v>38744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63</v>
      </c>
      <c r="D3729" s="73" t="n">
        <v>38744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64</v>
      </c>
      <c r="D3730" s="73" t="n">
        <v>38744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5</v>
      </c>
      <c r="D3731" s="73" t="n">
        <v>3874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6</v>
      </c>
      <c r="D3732" s="73" t="n">
        <v>38748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67</v>
      </c>
      <c r="D3733" s="73" t="n">
        <v>38748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8</v>
      </c>
      <c r="D3734" s="73" t="n">
        <v>38748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9</v>
      </c>
      <c r="D3735" s="73" t="n">
        <v>38748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70</v>
      </c>
      <c r="D3736" s="73" t="n">
        <v>37630</v>
      </c>
      <c r="E3736" s="74"/>
    </row>
    <row r="3737" customFormat="false" ht="13.5" hidden="false" customHeight="false" outlineLevel="0" collapsed="false">
      <c r="A3737" s="66"/>
      <c r="B3737" s="67" t="n">
        <v>3734</v>
      </c>
      <c r="C3737" s="72" t="s">
        <v>3871</v>
      </c>
      <c r="D3737" s="73" t="n">
        <v>38749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72</v>
      </c>
      <c r="D3738" s="73" t="n">
        <v>38750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73</v>
      </c>
      <c r="D3739" s="73" t="n">
        <v>38750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74</v>
      </c>
      <c r="D3740" s="73" t="n">
        <v>38750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5</v>
      </c>
      <c r="D3741" s="73" t="n">
        <v>38750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6</v>
      </c>
      <c r="D3742" s="73" t="n">
        <v>38754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7</v>
      </c>
      <c r="D3743" s="73" t="n">
        <v>38754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78</v>
      </c>
      <c r="D3744" s="73" t="n">
        <v>38754</v>
      </c>
      <c r="E3744" s="74"/>
    </row>
    <row r="3745" customFormat="false" ht="13.5" hidden="false" customHeight="false" outlineLevel="0" collapsed="false">
      <c r="A3745" s="66"/>
      <c r="B3745" s="67" t="n">
        <v>3742</v>
      </c>
      <c r="C3745" s="72" t="s">
        <v>3879</v>
      </c>
      <c r="D3745" s="73" t="n">
        <v>38754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80</v>
      </c>
      <c r="D3746" s="73" t="n">
        <v>3875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81</v>
      </c>
      <c r="D3747" s="73" t="n">
        <v>38754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82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83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84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85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6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67" t="n">
        <v>3750</v>
      </c>
      <c r="C3753" s="72" t="s">
        <v>3887</v>
      </c>
      <c r="D3753" s="73" t="n">
        <v>38755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88</v>
      </c>
      <c r="D3754" s="73" t="n">
        <v>38755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89</v>
      </c>
      <c r="D3755" s="73" t="n">
        <v>38755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784</v>
      </c>
      <c r="D3756" s="73" t="n">
        <v>38755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90</v>
      </c>
      <c r="D3757" s="73" t="n">
        <v>3875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91</v>
      </c>
      <c r="D3758" s="73" t="n">
        <v>3875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92</v>
      </c>
      <c r="D3759" s="73" t="n">
        <v>38756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93</v>
      </c>
      <c r="D3760" s="73" t="n">
        <v>38756</v>
      </c>
      <c r="E3760" s="74"/>
    </row>
    <row r="3761" customFormat="false" ht="13.5" hidden="false" customHeight="false" outlineLevel="0" collapsed="false">
      <c r="A3761" s="66"/>
      <c r="B3761" s="67" t="n">
        <v>3758</v>
      </c>
      <c r="C3761" s="72" t="s">
        <v>3894</v>
      </c>
      <c r="D3761" s="73" t="n">
        <v>38756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5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6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7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8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9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900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901</v>
      </c>
      <c r="D3768" s="73" t="n">
        <v>38757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902</v>
      </c>
      <c r="D3769" s="73" t="n">
        <v>3875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903</v>
      </c>
      <c r="D3770" s="73" t="n">
        <v>3875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904</v>
      </c>
      <c r="D3771" s="73" t="n">
        <v>38757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5</v>
      </c>
      <c r="D3772" s="73" t="n">
        <v>38757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6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7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8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9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67" t="n">
        <v>3774</v>
      </c>
      <c r="C3777" s="72" t="s">
        <v>3910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11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12</v>
      </c>
      <c r="D3779" s="73" t="n">
        <v>38758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13</v>
      </c>
      <c r="D3780" s="73" t="s">
        <v>3914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5</v>
      </c>
      <c r="D3781" s="73" t="n">
        <v>3875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6</v>
      </c>
      <c r="D3782" s="73" t="n">
        <v>3875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7</v>
      </c>
      <c r="D3783" s="73" t="n">
        <v>38758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18</v>
      </c>
      <c r="D3784" s="73" t="n">
        <v>38758</v>
      </c>
      <c r="E3784" s="74"/>
    </row>
    <row r="3785" customFormat="false" ht="13.5" hidden="false" customHeight="false" outlineLevel="0" collapsed="false">
      <c r="A3785" s="66"/>
      <c r="B3785" s="67" t="n">
        <v>3782</v>
      </c>
      <c r="C3785" s="72" t="s">
        <v>3919</v>
      </c>
      <c r="D3785" s="73" t="s">
        <v>3914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20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21</v>
      </c>
      <c r="D3787" s="73" t="s">
        <v>3922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23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s">
        <v>3924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5</v>
      </c>
      <c r="D3790" s="73" t="s">
        <v>392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6</v>
      </c>
      <c r="D3791" s="73" t="n">
        <v>38761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7</v>
      </c>
      <c r="D3792" s="73" t="n">
        <v>38761</v>
      </c>
      <c r="E3792" s="74"/>
    </row>
    <row r="3793" customFormat="false" ht="13.5" hidden="false" customHeight="false" outlineLevel="0" collapsed="false">
      <c r="A3793" s="66"/>
      <c r="B3793" s="67" t="n">
        <v>3790</v>
      </c>
      <c r="C3793" s="72" t="s">
        <v>3928</v>
      </c>
      <c r="D3793" s="73" t="n">
        <v>3876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29</v>
      </c>
      <c r="D3794" s="73" t="n">
        <v>3876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30</v>
      </c>
      <c r="D3795" s="73" t="n">
        <v>38761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31</v>
      </c>
      <c r="D3796" s="73" t="n">
        <v>38761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32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6" t="s">
        <v>3933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34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5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67" t="n">
        <v>3798</v>
      </c>
      <c r="C3801" s="72" t="s">
        <v>3936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7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8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39</v>
      </c>
      <c r="D3804" s="73" t="n">
        <v>3876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40</v>
      </c>
      <c r="D3805" s="73" t="n">
        <v>3876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41</v>
      </c>
      <c r="D3806" s="73" t="n">
        <v>38762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42</v>
      </c>
      <c r="D3807" s="73" t="n">
        <v>38762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43</v>
      </c>
      <c r="D3808" s="73" t="n">
        <v>38762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44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5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6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7</v>
      </c>
      <c r="D3812" s="73" t="n">
        <v>38763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8</v>
      </c>
      <c r="D3813" s="73" t="n">
        <v>38763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49</v>
      </c>
      <c r="D3814" s="73" t="n">
        <v>3876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50</v>
      </c>
      <c r="D3815" s="73" t="n">
        <v>38763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51</v>
      </c>
      <c r="D3816" s="73" t="n">
        <v>38763</v>
      </c>
      <c r="E3816" s="74"/>
    </row>
    <row r="3817" customFormat="false" ht="13.5" hidden="false" customHeight="false" outlineLevel="0" collapsed="false">
      <c r="A3817" s="66"/>
      <c r="B3817" s="67" t="n">
        <v>3814</v>
      </c>
      <c r="C3817" s="72" t="s">
        <v>3952</v>
      </c>
      <c r="D3817" s="73" t="n">
        <v>3876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53</v>
      </c>
      <c r="D3818" s="73" t="n">
        <v>38764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54</v>
      </c>
      <c r="D3819" s="73" t="n">
        <v>38764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5</v>
      </c>
      <c r="D3820" s="73" t="n">
        <v>38764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6</v>
      </c>
      <c r="D3821" s="73" t="n">
        <v>38764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7</v>
      </c>
      <c r="D3822" s="73" t="n">
        <v>38764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8</v>
      </c>
      <c r="D3823" s="73" t="n">
        <v>38765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59</v>
      </c>
      <c r="D3824" s="73" t="n">
        <v>38765</v>
      </c>
      <c r="E3824" s="74"/>
    </row>
    <row r="3825" customFormat="false" ht="13.5" hidden="false" customHeight="false" outlineLevel="0" collapsed="false">
      <c r="A3825" s="66"/>
      <c r="B3825" s="67" t="n">
        <v>3822</v>
      </c>
      <c r="C3825" s="72" t="s">
        <v>3960</v>
      </c>
      <c r="D3825" s="73" t="n">
        <v>38765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61</v>
      </c>
      <c r="D3826" s="73" t="n">
        <v>387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62</v>
      </c>
      <c r="D3827" s="73" t="n">
        <v>38765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63</v>
      </c>
      <c r="D3828" s="73" t="n">
        <v>38765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64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5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6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7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67" t="n">
        <v>3830</v>
      </c>
      <c r="C3833" s="72" t="s">
        <v>3968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69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70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71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72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73</v>
      </c>
      <c r="D3838" s="73" t="n">
        <v>38768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74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5</v>
      </c>
      <c r="D3840" s="73" t="n">
        <v>38768</v>
      </c>
      <c r="E3840" s="74"/>
    </row>
    <row r="3841" customFormat="false" ht="13.5" hidden="false" customHeight="false" outlineLevel="0" collapsed="false">
      <c r="A3841" s="66"/>
      <c r="B3841" s="67" t="n">
        <v>3838</v>
      </c>
      <c r="C3841" s="72" t="s">
        <v>3976</v>
      </c>
      <c r="D3841" s="73" t="s">
        <v>3977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8</v>
      </c>
      <c r="D3842" s="73" t="n">
        <v>38768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9</v>
      </c>
      <c r="D3843" s="73" t="n">
        <v>38768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80</v>
      </c>
      <c r="D3844" s="78" t="n">
        <v>38768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81</v>
      </c>
      <c r="D3845" s="73" t="n">
        <v>38768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2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3</v>
      </c>
      <c r="D3847" s="73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84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85</v>
      </c>
      <c r="D3849" s="73" t="n">
        <v>3876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6</v>
      </c>
      <c r="D3850" s="73" t="n">
        <v>3876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7</v>
      </c>
      <c r="D3851" s="73" t="n">
        <v>3876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8</v>
      </c>
      <c r="D3852" s="73" t="n">
        <v>38769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9</v>
      </c>
      <c r="D3853" s="73" t="n">
        <v>38769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90</v>
      </c>
      <c r="D3854" s="73" t="n">
        <v>38769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1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92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67" t="n">
        <v>3854</v>
      </c>
      <c r="C3857" s="72" t="s">
        <v>3993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4</v>
      </c>
      <c r="D3858" s="73" t="s">
        <v>3995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96</v>
      </c>
      <c r="D3859" s="73" t="n">
        <v>38770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7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8</v>
      </c>
      <c r="D3861" s="73" t="n">
        <v>3877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9</v>
      </c>
      <c r="D3862" s="73" t="n">
        <v>38770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4000</v>
      </c>
      <c r="D3863" s="73" t="n">
        <v>38770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4001</v>
      </c>
      <c r="D3864" s="73" t="n">
        <v>38770</v>
      </c>
      <c r="E3864" s="74"/>
    </row>
    <row r="3865" customFormat="false" ht="13.5" hidden="false" customHeight="false" outlineLevel="0" collapsed="false">
      <c r="A3865" s="66"/>
      <c r="B3865" s="67" t="n">
        <v>3862</v>
      </c>
      <c r="C3865" s="72" t="s">
        <v>4002</v>
      </c>
      <c r="D3865" s="73" t="n">
        <v>38770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4003</v>
      </c>
      <c r="D3866" s="73" t="n">
        <v>38770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4004</v>
      </c>
      <c r="D3867" s="73" t="n">
        <v>38770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5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4006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7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8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9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67" t="n">
        <v>3870</v>
      </c>
      <c r="C3873" s="72" t="s">
        <v>4010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11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12</v>
      </c>
      <c r="D3875" s="73" t="n">
        <v>38771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13</v>
      </c>
      <c r="D3876" s="73" t="n">
        <v>38771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14</v>
      </c>
      <c r="D3877" s="73" t="n">
        <v>38771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946</v>
      </c>
      <c r="D3878" s="73" t="n">
        <v>38771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15</v>
      </c>
      <c r="D3879" s="73" t="n">
        <v>38771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16</v>
      </c>
      <c r="D3880" s="73" t="n">
        <v>38771</v>
      </c>
      <c r="E3880" s="74"/>
    </row>
    <row r="3881" customFormat="false" ht="13.5" hidden="false" customHeight="false" outlineLevel="0" collapsed="false">
      <c r="A3881" s="66"/>
      <c r="B3881" s="67" t="n">
        <v>3878</v>
      </c>
      <c r="C3881" s="72" t="s">
        <v>4017</v>
      </c>
      <c r="D3881" s="73" t="n">
        <v>38771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8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9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20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21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22</v>
      </c>
      <c r="D3886" s="73" t="n">
        <v>38772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23</v>
      </c>
      <c r="D3887" s="73" t="n">
        <v>38772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5" t="s">
        <v>4024</v>
      </c>
      <c r="D3888" s="73" t="n">
        <v>38772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25</v>
      </c>
      <c r="D3889" s="73" t="n">
        <v>38772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6</v>
      </c>
      <c r="D3890" s="73" t="n">
        <v>38772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27</v>
      </c>
      <c r="D3891" s="73" t="n">
        <v>38772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8</v>
      </c>
      <c r="D3892" s="73" t="n">
        <v>38772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29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30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31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32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67" t="n">
        <v>3894</v>
      </c>
      <c r="C3897" s="72" t="s">
        <v>4033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34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35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6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37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8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9</v>
      </c>
      <c r="D3903" s="73" t="n">
        <v>38775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40</v>
      </c>
      <c r="D3904" s="73" t="n">
        <v>38775</v>
      </c>
      <c r="E3904" s="74"/>
    </row>
    <row r="3905" customFormat="false" ht="13.5" hidden="false" customHeight="false" outlineLevel="0" collapsed="false">
      <c r="A3905" s="66"/>
      <c r="B3905" s="67" t="n">
        <v>3902</v>
      </c>
      <c r="C3905" s="72" t="s">
        <v>4041</v>
      </c>
      <c r="D3905" s="73" t="n">
        <v>3877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42</v>
      </c>
      <c r="D3906" s="73" t="n">
        <v>3877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43</v>
      </c>
      <c r="D3907" s="73" t="n">
        <v>3877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44</v>
      </c>
      <c r="D3908" s="73" t="n">
        <v>38775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45</v>
      </c>
      <c r="D3909" s="73" t="n">
        <v>38775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6</v>
      </c>
      <c r="D3910" s="73" t="n">
        <v>38776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7</v>
      </c>
      <c r="D3911" s="73" t="n">
        <v>38776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8</v>
      </c>
      <c r="D3912" s="73" t="n">
        <v>38776</v>
      </c>
      <c r="E3912" s="74"/>
    </row>
    <row r="3913" customFormat="false" ht="13.5" hidden="false" customHeight="false" outlineLevel="0" collapsed="false">
      <c r="A3913" s="66"/>
      <c r="B3913" s="67" t="n">
        <v>3910</v>
      </c>
      <c r="C3913" s="72" t="s">
        <v>4049</v>
      </c>
      <c r="D3913" s="73" t="n">
        <v>38776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50</v>
      </c>
      <c r="D3914" s="73" t="n">
        <v>38776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51</v>
      </c>
      <c r="D3915" s="73" t="n">
        <v>38776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52</v>
      </c>
      <c r="D3916" s="73" t="n">
        <v>3877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53</v>
      </c>
      <c r="D3917" s="73" t="n">
        <v>38776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54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55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6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67" t="n">
        <v>3918</v>
      </c>
      <c r="C3921" s="72" t="s">
        <v>4057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2231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8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59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60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61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62</v>
      </c>
      <c r="D3927" s="73" t="n">
        <v>38778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63</v>
      </c>
      <c r="D3928" s="73" t="n">
        <v>38778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64</v>
      </c>
      <c r="D3929" s="73" t="n">
        <v>3877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5</v>
      </c>
      <c r="D3930" s="73" t="n">
        <v>3877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6</v>
      </c>
      <c r="D3931" s="73" t="n">
        <v>3877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7</v>
      </c>
      <c r="D3932" s="73" t="n">
        <v>38778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68</v>
      </c>
      <c r="D3933" s="73" t="n">
        <v>38778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69</v>
      </c>
      <c r="D3934" s="73" t="n">
        <v>38779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70</v>
      </c>
      <c r="D3935" s="73" t="n">
        <v>38779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71</v>
      </c>
      <c r="D3936" s="73" t="n">
        <v>38779</v>
      </c>
      <c r="E3936" s="74"/>
    </row>
    <row r="3937" customFormat="false" ht="13.5" hidden="false" customHeight="false" outlineLevel="0" collapsed="false">
      <c r="A3937" s="66"/>
      <c r="B3937" s="67" t="n">
        <v>3934</v>
      </c>
      <c r="C3937" s="72" t="s">
        <v>4072</v>
      </c>
      <c r="D3937" s="73" t="n">
        <v>38779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3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74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5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6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7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8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79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67" t="n">
        <v>3942</v>
      </c>
      <c r="C3945" s="72" t="s">
        <v>4080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1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82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83</v>
      </c>
      <c r="D3948" s="73" t="n">
        <v>38782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84</v>
      </c>
      <c r="D3949" s="73" t="n">
        <v>38782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5</v>
      </c>
      <c r="D3950" s="73" t="n">
        <v>38782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86</v>
      </c>
      <c r="D3951" s="73" t="n">
        <v>38782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7</v>
      </c>
      <c r="D3952" s="73" t="n">
        <v>38782</v>
      </c>
      <c r="E3952" s="74"/>
    </row>
    <row r="3953" customFormat="false" ht="13.5" hidden="false" customHeight="false" outlineLevel="0" collapsed="false">
      <c r="A3953" s="66"/>
      <c r="B3953" s="67" t="n">
        <v>3950</v>
      </c>
      <c r="C3953" s="72" t="s">
        <v>4088</v>
      </c>
      <c r="D3953" s="73" t="n">
        <v>38782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6" t="s">
        <v>4089</v>
      </c>
      <c r="D3954" s="73" t="n">
        <v>38782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90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91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92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93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94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5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67" t="n">
        <v>3958</v>
      </c>
      <c r="C3961" s="72" t="s">
        <v>4096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7</v>
      </c>
      <c r="D3962" s="73" t="n">
        <v>3878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8</v>
      </c>
      <c r="D3963" s="73" t="n">
        <v>38783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99</v>
      </c>
      <c r="D3964" s="73" t="n">
        <v>3878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100</v>
      </c>
      <c r="D3965" s="73" t="n">
        <v>3878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101</v>
      </c>
      <c r="D3966" s="73" t="n">
        <v>3878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102</v>
      </c>
      <c r="D3967" s="73" t="n">
        <v>38783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6" t="s">
        <v>4103</v>
      </c>
      <c r="D3968" s="73" t="n">
        <v>38783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104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5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6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7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8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09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10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11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67" t="n">
        <v>3974</v>
      </c>
      <c r="C3977" s="72" t="s">
        <v>4112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13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14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5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6</v>
      </c>
      <c r="D3981" s="73" t="n">
        <v>38785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7</v>
      </c>
      <c r="D3982" s="73" t="n">
        <v>38785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8</v>
      </c>
      <c r="D3983" s="73" t="n">
        <v>38785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19</v>
      </c>
      <c r="D3984" s="73" t="n">
        <v>38785</v>
      </c>
      <c r="E3984" s="74"/>
    </row>
    <row r="3985" customFormat="false" ht="13.5" hidden="false" customHeight="false" outlineLevel="0" collapsed="false">
      <c r="A3985" s="66"/>
      <c r="B3985" s="67" t="n">
        <v>3982</v>
      </c>
      <c r="C3985" s="72" t="s">
        <v>4120</v>
      </c>
      <c r="D3985" s="73" t="n">
        <v>38785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21</v>
      </c>
      <c r="D3986" s="73" t="n">
        <v>3878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22</v>
      </c>
      <c r="D3987" s="73" t="n">
        <v>38785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23</v>
      </c>
      <c r="D3988" s="73" t="s">
        <v>4124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4125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6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7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2090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67" t="n">
        <v>3990</v>
      </c>
      <c r="C3993" s="72" t="s">
        <v>4128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29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30</v>
      </c>
      <c r="D3995" s="73" t="n">
        <v>38789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31</v>
      </c>
      <c r="D3996" s="73" t="n">
        <v>38789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32</v>
      </c>
      <c r="D3997" s="73" t="n">
        <v>38789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6" t="s">
        <v>4133</v>
      </c>
      <c r="D3998" s="73" t="n">
        <v>38789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s">
        <v>4134</v>
      </c>
      <c r="D3999" s="73" t="n">
        <v>38789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5</v>
      </c>
      <c r="D4000" s="73" t="n">
        <v>38789</v>
      </c>
      <c r="E4000" s="74"/>
    </row>
    <row r="4001" customFormat="false" ht="13.5" hidden="false" customHeight="false" outlineLevel="0" collapsed="false">
      <c r="A4001" s="66"/>
      <c r="B4001" s="67" t="n">
        <v>3998</v>
      </c>
      <c r="C4001" s="72" t="s">
        <v>4136</v>
      </c>
      <c r="D4001" s="73" t="n">
        <v>38789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7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8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39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40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41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42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43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44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5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5" t="s">
        <v>4146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7</v>
      </c>
      <c r="D4012" s="73" t="n">
        <v>38790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48</v>
      </c>
      <c r="D4013" s="73" t="n">
        <v>38790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49</v>
      </c>
      <c r="D4014" s="73" t="n">
        <v>3879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50</v>
      </c>
      <c r="D4015" s="73" t="n">
        <v>38790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51</v>
      </c>
      <c r="D4016" s="73" t="n">
        <v>38790</v>
      </c>
      <c r="E4016" s="74"/>
    </row>
    <row r="4017" customFormat="false" ht="13.5" hidden="false" customHeight="false" outlineLevel="0" collapsed="false">
      <c r="A4017" s="66"/>
      <c r="B4017" s="67" t="n">
        <v>4014</v>
      </c>
      <c r="C4017" s="72" t="s">
        <v>4152</v>
      </c>
      <c r="D4017" s="73" t="n">
        <v>38790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53</v>
      </c>
      <c r="D4018" s="73" t="n">
        <v>38790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54</v>
      </c>
      <c r="D4019" s="73" t="n">
        <v>38791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55</v>
      </c>
      <c r="D4020" s="73" t="n">
        <v>38791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56</v>
      </c>
      <c r="D4021" s="73" t="n">
        <v>38791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7</v>
      </c>
      <c r="D4022" s="73" t="n">
        <v>3879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8</v>
      </c>
      <c r="D4023" s="73" t="n">
        <v>38791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s">
        <v>4159</v>
      </c>
      <c r="D4024" s="73" t="n">
        <v>38791</v>
      </c>
      <c r="E4024" s="74"/>
    </row>
    <row r="4025" customFormat="false" ht="13.5" hidden="false" customHeight="false" outlineLevel="0" collapsed="false">
      <c r="A4025" s="66"/>
      <c r="B4025" s="67" t="n">
        <v>4022</v>
      </c>
      <c r="C4025" s="72" t="s">
        <v>4160</v>
      </c>
      <c r="D4025" s="73" t="n">
        <v>38791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61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62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63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s">
        <v>4164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5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6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67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67" t="n">
        <v>4030</v>
      </c>
      <c r="C4033" s="72" t="s">
        <v>4168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69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6" t="s">
        <v>4170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71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72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73</v>
      </c>
      <c r="D4038" s="73" t="n">
        <v>38793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74</v>
      </c>
      <c r="D4039" s="73" t="n">
        <v>38793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5</v>
      </c>
      <c r="D4040" s="73" t="n">
        <v>38793</v>
      </c>
      <c r="E4040" s="74"/>
    </row>
    <row r="4041" customFormat="false" ht="13.5" hidden="false" customHeight="false" outlineLevel="0" collapsed="false">
      <c r="A4041" s="66"/>
      <c r="B4041" s="67" t="n">
        <v>4038</v>
      </c>
      <c r="C4041" s="72" t="s">
        <v>4176</v>
      </c>
      <c r="D4041" s="73" t="n">
        <v>38793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7</v>
      </c>
      <c r="D4042" s="73" t="n">
        <v>38793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8</v>
      </c>
      <c r="D4043" s="73" t="n">
        <v>38793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79</v>
      </c>
      <c r="D4044" s="73" t="n">
        <v>38793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80</v>
      </c>
      <c r="D4045" s="73" t="s">
        <v>4181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82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3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84</v>
      </c>
      <c r="D4048" s="73" t="n">
        <v>41585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85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6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7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6" t="s">
        <v>4188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9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90</v>
      </c>
      <c r="D4054" s="73" t="n">
        <v>38796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91</v>
      </c>
      <c r="D4055" s="73" t="n">
        <v>38796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92</v>
      </c>
      <c r="D4056" s="73" t="n">
        <v>38796</v>
      </c>
      <c r="E4056" s="74"/>
    </row>
    <row r="4057" customFormat="false" ht="13.5" hidden="false" customHeight="false" outlineLevel="0" collapsed="false">
      <c r="A4057" s="66"/>
      <c r="B4057" s="67" t="n">
        <v>4054</v>
      </c>
      <c r="C4057" s="72" t="s">
        <v>4193</v>
      </c>
      <c r="D4057" s="73" t="n">
        <v>387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94</v>
      </c>
      <c r="D4058" s="73" t="n">
        <v>38796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95</v>
      </c>
      <c r="D4059" s="73" t="n">
        <v>38796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6</v>
      </c>
      <c r="D4060" s="78" t="n">
        <v>38796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7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8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9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200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67" t="n">
        <v>4062</v>
      </c>
      <c r="C4065" s="72" t="s">
        <v>4201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202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203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204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205</v>
      </c>
      <c r="D4069" s="73" t="n">
        <v>3879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6</v>
      </c>
      <c r="D4070" s="73" t="n">
        <v>38797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7</v>
      </c>
      <c r="D4071" s="73" t="n">
        <v>38797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8</v>
      </c>
      <c r="D4072" s="73" t="n">
        <v>38797</v>
      </c>
      <c r="E4072" s="74"/>
    </row>
    <row r="4073" customFormat="false" ht="13.5" hidden="false" customHeight="false" outlineLevel="0" collapsed="false">
      <c r="A4073" s="66"/>
      <c r="B4073" s="67" t="n">
        <v>4070</v>
      </c>
      <c r="C4073" s="72" t="s">
        <v>4209</v>
      </c>
      <c r="D4073" s="73" t="n">
        <v>38797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210</v>
      </c>
      <c r="D4074" s="73" t="n">
        <v>38797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11</v>
      </c>
      <c r="D4075" s="73" t="n">
        <v>38797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12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13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14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15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6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67" t="n">
        <v>4078</v>
      </c>
      <c r="C4081" s="72" t="s">
        <v>4217</v>
      </c>
      <c r="D4081" s="73" t="n">
        <v>38798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8</v>
      </c>
      <c r="D4082" s="73" t="n">
        <v>38798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6" t="s">
        <v>4219</v>
      </c>
      <c r="D4083" s="73" t="n">
        <v>38798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20</v>
      </c>
      <c r="D4084" s="73" t="n">
        <v>38798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21</v>
      </c>
      <c r="D4085" s="73" t="n">
        <v>38798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22</v>
      </c>
      <c r="D4086" s="73" t="n">
        <v>38798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23</v>
      </c>
      <c r="D4087" s="73" t="n">
        <v>38798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6" t="s">
        <v>4224</v>
      </c>
      <c r="D4088" s="73" t="n">
        <v>38799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25</v>
      </c>
      <c r="D4089" s="73" t="n">
        <v>3879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6</v>
      </c>
      <c r="D4090" s="73" t="n">
        <v>3879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7</v>
      </c>
      <c r="D4091" s="73" t="n">
        <v>3879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8</v>
      </c>
      <c r="D4092" s="73" t="n">
        <v>38799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29</v>
      </c>
      <c r="D4093" s="73" t="n">
        <v>38799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30</v>
      </c>
      <c r="D4094" s="73" t="n">
        <v>38799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31</v>
      </c>
      <c r="D4095" s="73" t="n">
        <v>38799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32</v>
      </c>
      <c r="D4096" s="73" t="n">
        <v>38800</v>
      </c>
      <c r="E4096" s="74"/>
    </row>
    <row r="4097" customFormat="false" ht="13.5" hidden="false" customHeight="false" outlineLevel="0" collapsed="false">
      <c r="A4097" s="66"/>
      <c r="B4097" s="67" t="n">
        <v>4094</v>
      </c>
      <c r="C4097" s="72" t="s">
        <v>4233</v>
      </c>
      <c r="D4097" s="73" t="n">
        <v>38800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34</v>
      </c>
      <c r="D4098" s="73" t="n">
        <v>38800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35</v>
      </c>
      <c r="D4099" s="73" t="n">
        <v>38800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6</v>
      </c>
      <c r="D4100" s="73" t="n">
        <v>3880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37</v>
      </c>
      <c r="D4101" s="73" t="n">
        <v>38800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6" t="s">
        <v>4238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9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4240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67" t="n">
        <v>4102</v>
      </c>
      <c r="C4105" s="72" t="s">
        <v>4241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2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43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44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45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6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7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8</v>
      </c>
      <c r="D4112" s="73" t="n">
        <v>38803</v>
      </c>
      <c r="E4112" s="74"/>
    </row>
    <row r="4113" customFormat="false" ht="13.5" hidden="false" customHeight="false" outlineLevel="0" collapsed="false">
      <c r="A4113" s="66"/>
      <c r="B4113" s="67" t="n">
        <v>4110</v>
      </c>
      <c r="C4113" s="72" t="s">
        <v>1654</v>
      </c>
      <c r="D4113" s="73" t="n">
        <v>3880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49</v>
      </c>
      <c r="D4114" s="73" t="n">
        <v>38803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50</v>
      </c>
      <c r="D4115" s="73" t="s">
        <v>4251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52</v>
      </c>
      <c r="D4116" s="73" t="n">
        <v>38803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53</v>
      </c>
      <c r="D4117" s="73" t="n">
        <v>38803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4</v>
      </c>
      <c r="D4118" s="73" t="n">
        <v>38803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55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6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67" t="n">
        <v>4118</v>
      </c>
      <c r="C4121" s="72" t="s">
        <v>4257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8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9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60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61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62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63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64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65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6</v>
      </c>
      <c r="D4130" s="73" t="n">
        <v>38804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7</v>
      </c>
      <c r="D4131" s="73" t="n">
        <v>38804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68</v>
      </c>
      <c r="D4132" s="73" t="n">
        <v>38804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9</v>
      </c>
      <c r="D4133" s="73" t="n">
        <v>38804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70</v>
      </c>
      <c r="D4134" s="73" t="n">
        <v>3880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71</v>
      </c>
      <c r="D4135" s="73" t="n">
        <v>38804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72</v>
      </c>
      <c r="D4136" s="73" t="n">
        <v>38804</v>
      </c>
      <c r="E4136" s="74"/>
    </row>
    <row r="4137" customFormat="false" ht="13.5" hidden="false" customHeight="false" outlineLevel="0" collapsed="false">
      <c r="A4137" s="66"/>
      <c r="B4137" s="67" t="n">
        <v>4134</v>
      </c>
      <c r="C4137" s="72" t="s">
        <v>4273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74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75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6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7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8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9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80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67" t="n">
        <v>4142</v>
      </c>
      <c r="C4145" s="72" t="s">
        <v>4281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82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83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84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s">
        <v>4285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6</v>
      </c>
      <c r="D4150" s="73" t="n">
        <v>3880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7</v>
      </c>
      <c r="D4151" s="73" t="n">
        <v>38805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8</v>
      </c>
      <c r="D4152" s="73" t="n">
        <v>38805</v>
      </c>
      <c r="E4152" s="74"/>
    </row>
    <row r="4153" customFormat="false" ht="13.5" hidden="false" customHeight="false" outlineLevel="0" collapsed="false">
      <c r="A4153" s="66"/>
      <c r="B4153" s="67" t="n">
        <v>4150</v>
      </c>
      <c r="C4153" s="72" t="s">
        <v>4289</v>
      </c>
      <c r="D4153" s="73" t="n">
        <v>38805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90</v>
      </c>
      <c r="D4154" s="73" t="n">
        <v>38805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91</v>
      </c>
      <c r="D4155" s="73" t="n">
        <v>38805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92</v>
      </c>
      <c r="D4156" s="73" t="n">
        <v>38805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93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94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95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6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67" t="n">
        <v>4158</v>
      </c>
      <c r="C4161" s="72" t="s">
        <v>4297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8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9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300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301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302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303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304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305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6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7</v>
      </c>
      <c r="D4171" s="73" t="n">
        <v>388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8</v>
      </c>
      <c r="D4172" s="73" t="n">
        <v>38807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9</v>
      </c>
      <c r="D4173" s="73" t="n">
        <v>38807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310</v>
      </c>
      <c r="D4174" s="73" t="n">
        <v>38807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6" t="s">
        <v>4311</v>
      </c>
      <c r="D4175" s="73" t="n">
        <v>38807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12</v>
      </c>
      <c r="D4176" s="73" t="n">
        <v>38807</v>
      </c>
      <c r="E4176" s="74"/>
    </row>
    <row r="4177" customFormat="false" ht="13.5" hidden="false" customHeight="false" outlineLevel="0" collapsed="false">
      <c r="A4177" s="66"/>
      <c r="B4177" s="67" t="n">
        <v>4174</v>
      </c>
      <c r="C4177" s="72" t="s">
        <v>4313</v>
      </c>
      <c r="D4177" s="73" t="n">
        <v>38807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14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15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6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17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8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9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20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67" t="n">
        <v>4182</v>
      </c>
      <c r="C4185" s="72" t="s">
        <v>4321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22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23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24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25</v>
      </c>
      <c r="D4189" s="73" t="n">
        <v>38810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26</v>
      </c>
      <c r="D4190" s="73" t="n">
        <v>3881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6" t="s">
        <v>4327</v>
      </c>
      <c r="D4191" s="73" t="n">
        <v>3881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28</v>
      </c>
      <c r="D4192" s="73" t="n">
        <v>38810</v>
      </c>
      <c r="E4192" s="74"/>
    </row>
    <row r="4193" customFormat="false" ht="13.5" hidden="false" customHeight="false" outlineLevel="0" collapsed="false">
      <c r="A4193" s="66"/>
      <c r="B4193" s="67" t="n">
        <v>4190</v>
      </c>
      <c r="C4193" s="72" t="s">
        <v>4329</v>
      </c>
      <c r="D4193" s="73" t="n">
        <v>38810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30</v>
      </c>
      <c r="D4194" s="73" t="n">
        <v>38810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31</v>
      </c>
      <c r="D4195" s="73" t="n">
        <v>38810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32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6" t="s">
        <v>4333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34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5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6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67" t="n">
        <v>4198</v>
      </c>
      <c r="C4201" s="72" t="s">
        <v>4337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8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9</v>
      </c>
      <c r="D4203" s="73" t="n">
        <v>38811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6" t="s">
        <v>4340</v>
      </c>
      <c r="D4204" s="73" t="n">
        <v>38811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41</v>
      </c>
      <c r="D4205" s="73" t="n">
        <v>38811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42</v>
      </c>
      <c r="D4206" s="73" t="n">
        <v>38811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43</v>
      </c>
      <c r="D4207" s="73" t="n">
        <v>38811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44</v>
      </c>
      <c r="D4208" s="73" t="n">
        <v>38811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45</v>
      </c>
      <c r="D4209" s="73" t="n">
        <v>38811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6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7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48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49</v>
      </c>
      <c r="D4213" s="73" t="n">
        <v>41520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50</v>
      </c>
      <c r="D4214" s="73" t="n">
        <v>3881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51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52</v>
      </c>
      <c r="D4216" s="73" t="n">
        <v>38812</v>
      </c>
      <c r="E4216" s="74"/>
    </row>
    <row r="4217" customFormat="false" ht="13.5" hidden="false" customHeight="false" outlineLevel="0" collapsed="false">
      <c r="A4217" s="66"/>
      <c r="B4217" s="67" t="n">
        <v>4214</v>
      </c>
      <c r="C4217" s="72" t="s">
        <v>4353</v>
      </c>
      <c r="D4217" s="73" t="n">
        <v>38812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54</v>
      </c>
      <c r="D4218" s="73" t="n">
        <v>38812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55</v>
      </c>
      <c r="D4219" s="73" t="n">
        <v>38812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6" t="s">
        <v>4356</v>
      </c>
      <c r="D4220" s="73" t="n">
        <v>38812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57</v>
      </c>
      <c r="D4221" s="73" t="n">
        <v>38812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6" t="s">
        <v>4358</v>
      </c>
      <c r="D4222" s="73" t="n">
        <v>38812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s">
        <v>4359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60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67" t="n">
        <v>4222</v>
      </c>
      <c r="C4225" s="72" t="s">
        <v>4361</v>
      </c>
      <c r="D4225" s="78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62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63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64</v>
      </c>
      <c r="D4228" s="73" t="n">
        <v>38814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65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66</v>
      </c>
      <c r="D4230" s="73" t="n">
        <v>38814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7</v>
      </c>
      <c r="D4231" s="73" t="n">
        <v>38814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6" t="s">
        <v>4368</v>
      </c>
      <c r="D4232" s="73" t="n">
        <v>38814</v>
      </c>
      <c r="E4232" s="74"/>
    </row>
    <row r="4233" customFormat="false" ht="13.5" hidden="false" customHeight="false" outlineLevel="0" collapsed="false">
      <c r="A4233" s="66"/>
      <c r="B4233" s="67" t="n">
        <v>4230</v>
      </c>
      <c r="C4233" s="72" t="s">
        <v>4369</v>
      </c>
      <c r="D4233" s="73" t="n">
        <v>38814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70</v>
      </c>
      <c r="D4234" s="73" t="n">
        <v>3881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6" t="s">
        <v>4371</v>
      </c>
      <c r="D4235" s="73" t="n">
        <v>3881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72</v>
      </c>
      <c r="D4236" s="73" t="n">
        <v>38814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73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74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75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6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67" t="n">
        <v>4238</v>
      </c>
      <c r="C4241" s="72" t="s">
        <v>4377</v>
      </c>
      <c r="D4241" s="73" t="n">
        <v>41596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8</v>
      </c>
      <c r="D4242" s="73" t="n">
        <v>3881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9</v>
      </c>
      <c r="D4243" s="73" t="n">
        <v>38817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80</v>
      </c>
      <c r="D4244" s="73" t="n">
        <v>38817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81</v>
      </c>
      <c r="D4245" s="73" t="n">
        <v>38817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82</v>
      </c>
      <c r="D4246" s="73" t="n">
        <v>38817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83</v>
      </c>
      <c r="D4247" s="73" t="n">
        <v>3881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84</v>
      </c>
      <c r="D4248" s="73" t="n">
        <v>38817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85</v>
      </c>
      <c r="D4249" s="73" t="n">
        <v>3881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6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7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8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9</v>
      </c>
      <c r="D4253" s="78" t="n">
        <v>38818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90</v>
      </c>
      <c r="D4254" s="73" t="n">
        <v>38818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91</v>
      </c>
      <c r="D4255" s="73" t="n">
        <v>38818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92</v>
      </c>
      <c r="D4256" s="73" t="n">
        <v>38818</v>
      </c>
      <c r="E4256" s="74"/>
    </row>
    <row r="4257" customFormat="false" ht="13.5" hidden="false" customHeight="false" outlineLevel="0" collapsed="false">
      <c r="A4257" s="66"/>
      <c r="B4257" s="67" t="n">
        <v>4254</v>
      </c>
      <c r="C4257" s="72" t="s">
        <v>4393</v>
      </c>
      <c r="D4257" s="73" t="n">
        <v>38818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94</v>
      </c>
      <c r="D4258" s="73" t="n">
        <v>3881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95</v>
      </c>
      <c r="D4259" s="73" t="n">
        <v>38818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6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97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8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99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400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67" t="n">
        <v>4262</v>
      </c>
      <c r="C4265" s="72" t="s">
        <v>4401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6" t="s">
        <v>4402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403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404</v>
      </c>
      <c r="D4268" s="73" t="n">
        <v>38820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s">
        <v>4405</v>
      </c>
      <c r="D4269" s="73" t="n">
        <v>38820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6" t="s">
        <v>4406</v>
      </c>
      <c r="D4270" s="73" t="n">
        <v>3882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7</v>
      </c>
      <c r="D4271" s="73" t="n">
        <v>38820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8</v>
      </c>
      <c r="D4272" s="73" t="n">
        <v>38820</v>
      </c>
      <c r="E4272" s="74"/>
    </row>
    <row r="4273" customFormat="false" ht="13.5" hidden="false" customHeight="false" outlineLevel="0" collapsed="false">
      <c r="A4273" s="66"/>
      <c r="B4273" s="67" t="n">
        <v>4270</v>
      </c>
      <c r="C4273" s="72" t="s">
        <v>4409</v>
      </c>
      <c r="D4273" s="73" t="n">
        <v>38820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10</v>
      </c>
      <c r="D4274" s="73" t="n">
        <v>38820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11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12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13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14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15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6</v>
      </c>
      <c r="D4280" s="73" t="n">
        <v>38821</v>
      </c>
      <c r="E4280" s="74"/>
    </row>
    <row r="4281" customFormat="false" ht="13.5" hidden="false" customHeight="false" outlineLevel="0" collapsed="false">
      <c r="A4281" s="66"/>
      <c r="B4281" s="67" t="n">
        <v>4278</v>
      </c>
      <c r="C4281" s="72" t="s">
        <v>4417</v>
      </c>
      <c r="D4281" s="73" t="n">
        <v>388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8</v>
      </c>
      <c r="D4282" s="73" t="n">
        <v>388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9</v>
      </c>
      <c r="D4283" s="73" t="n">
        <v>38821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20</v>
      </c>
      <c r="D4284" s="73" t="n">
        <v>38821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21</v>
      </c>
      <c r="D4285" s="73" t="n">
        <v>38821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22</v>
      </c>
      <c r="D4286" s="73" t="n">
        <v>38821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23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4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25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6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7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8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9</v>
      </c>
      <c r="D4293" s="73" t="s">
        <v>4430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31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2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3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67" t="n">
        <v>4294</v>
      </c>
      <c r="C4297" s="72" t="s">
        <v>4434</v>
      </c>
      <c r="D4297" s="73" t="n">
        <v>3882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5</v>
      </c>
      <c r="D4298" s="73" t="n">
        <v>38824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6</v>
      </c>
      <c r="D4299" s="73" t="n">
        <v>38824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37</v>
      </c>
      <c r="D4300" s="73" t="n">
        <v>38824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8</v>
      </c>
      <c r="D4301" s="73" t="n">
        <v>38824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9</v>
      </c>
      <c r="D4302" s="73" t="n">
        <v>38824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40</v>
      </c>
      <c r="D4303" s="73" t="n">
        <v>38824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41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67" t="n">
        <v>4302</v>
      </c>
      <c r="C4305" s="72" t="s">
        <v>4442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43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44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5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s">
        <v>4446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7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8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49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67" t="n">
        <v>4310</v>
      </c>
      <c r="C4313" s="72" t="s">
        <v>4450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51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52</v>
      </c>
      <c r="D4315" s="73" t="n">
        <v>3882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6" t="s">
        <v>4453</v>
      </c>
      <c r="D4316" s="78" t="n">
        <v>3882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54</v>
      </c>
      <c r="D4317" s="73" t="n">
        <v>38825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5</v>
      </c>
      <c r="D4318" s="73" t="n">
        <v>38825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56</v>
      </c>
      <c r="D4319" s="73" t="n">
        <v>38825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7</v>
      </c>
      <c r="D4320" s="73" t="n">
        <v>38825</v>
      </c>
      <c r="E4320" s="74"/>
    </row>
    <row r="4321" customFormat="false" ht="13.5" hidden="false" customHeight="false" outlineLevel="0" collapsed="false">
      <c r="A4321" s="66"/>
      <c r="B4321" s="67" t="n">
        <v>4318</v>
      </c>
      <c r="C4321" s="72" t="s">
        <v>4458</v>
      </c>
      <c r="D4321" s="73" t="n">
        <v>38826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9</v>
      </c>
      <c r="D4322" s="73" t="n">
        <v>38826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60</v>
      </c>
      <c r="D4323" s="73" t="n">
        <v>38826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61</v>
      </c>
      <c r="D4324" s="73" t="n">
        <v>3882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62</v>
      </c>
      <c r="D4325" s="73" t="n">
        <v>38826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63</v>
      </c>
      <c r="D4326" s="73" t="n">
        <v>3882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64</v>
      </c>
      <c r="D4327" s="73" t="n">
        <v>38826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5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66</v>
      </c>
      <c r="D4329" s="73" t="n">
        <v>41318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7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8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9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70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71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72</v>
      </c>
      <c r="D4335" s="73" t="n">
        <v>3882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73</v>
      </c>
      <c r="D4336" s="73" t="n">
        <v>38827</v>
      </c>
      <c r="E4336" s="74"/>
    </row>
    <row r="4337" customFormat="false" ht="13.5" hidden="false" customHeight="false" outlineLevel="0" collapsed="false">
      <c r="A4337" s="66"/>
      <c r="B4337" s="67" t="n">
        <v>4334</v>
      </c>
      <c r="C4337" s="72" t="s">
        <v>4474</v>
      </c>
      <c r="D4337" s="73" t="n">
        <v>3882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5</v>
      </c>
      <c r="D4338" s="73" t="n">
        <v>38827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76</v>
      </c>
      <c r="D4339" s="73" t="n">
        <v>38827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7</v>
      </c>
      <c r="D4340" s="73" t="n">
        <v>38827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8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9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80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81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67" t="n">
        <v>4342</v>
      </c>
      <c r="C4345" s="72" t="s">
        <v>4482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83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84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85</v>
      </c>
      <c r="D4348" s="73" t="n">
        <v>38828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86</v>
      </c>
      <c r="D4349" s="73" t="n">
        <v>3882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7</v>
      </c>
      <c r="D4350" s="73" t="n">
        <v>38828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8</v>
      </c>
      <c r="D4351" s="73" t="n">
        <v>38828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9</v>
      </c>
      <c r="D4352" s="73" t="n">
        <v>38828</v>
      </c>
      <c r="E4352" s="74"/>
    </row>
    <row r="4353" customFormat="false" ht="13.5" hidden="false" customHeight="false" outlineLevel="0" collapsed="false">
      <c r="A4353" s="66"/>
      <c r="B4353" s="67" t="n">
        <v>4350</v>
      </c>
      <c r="C4353" s="72" t="s">
        <v>4490</v>
      </c>
      <c r="D4353" s="73" t="n">
        <v>38828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91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92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6" t="s">
        <v>4493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94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5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96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7</v>
      </c>
      <c r="D4360" s="73" t="n">
        <v>38831</v>
      </c>
      <c r="E4360" s="74"/>
    </row>
    <row r="4361" customFormat="false" ht="13.5" hidden="false" customHeight="false" outlineLevel="0" collapsed="false">
      <c r="A4361" s="66"/>
      <c r="B4361" s="67" t="n">
        <v>4358</v>
      </c>
      <c r="C4361" s="72" t="s">
        <v>4498</v>
      </c>
      <c r="D4361" s="73" t="n">
        <v>3883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9</v>
      </c>
      <c r="D4362" s="73" t="n">
        <v>3883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500</v>
      </c>
      <c r="D4363" s="73" t="n">
        <v>38831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501</v>
      </c>
      <c r="D4364" s="73" t="n">
        <v>38831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502</v>
      </c>
      <c r="D4365" s="73" t="n">
        <v>38831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503</v>
      </c>
      <c r="D4366" s="73" t="n">
        <v>38832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504</v>
      </c>
      <c r="D4367" s="73" t="n">
        <v>3883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5</v>
      </c>
      <c r="D4368" s="73" t="n">
        <v>38832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506</v>
      </c>
      <c r="D4369" s="73" t="n">
        <v>38832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7</v>
      </c>
      <c r="D4370" s="73" t="n">
        <v>3883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8</v>
      </c>
      <c r="D4371" s="73" t="n">
        <v>38832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9</v>
      </c>
      <c r="D4372" s="73" t="n">
        <v>38832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10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511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12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13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67" t="n">
        <v>4374</v>
      </c>
      <c r="C4377" s="72" t="s">
        <v>4514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5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16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7</v>
      </c>
      <c r="D4380" s="73" t="n">
        <v>38833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8</v>
      </c>
      <c r="D4381" s="73" t="n">
        <v>3883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9</v>
      </c>
      <c r="D4382" s="73" t="n">
        <v>38833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20</v>
      </c>
      <c r="D4383" s="73" t="n">
        <v>38833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21</v>
      </c>
      <c r="D4384" s="73" t="n">
        <v>38833</v>
      </c>
      <c r="E4384" s="74"/>
    </row>
    <row r="4385" customFormat="false" ht="13.5" hidden="false" customHeight="false" outlineLevel="0" collapsed="false">
      <c r="A4385" s="66"/>
      <c r="B4385" s="67" t="n">
        <v>4382</v>
      </c>
      <c r="C4385" s="72" t="s">
        <v>4522</v>
      </c>
      <c r="D4385" s="73" t="n">
        <v>38833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3</v>
      </c>
      <c r="D4386" s="73" t="n">
        <v>38834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4</v>
      </c>
      <c r="D4387" s="73" t="n">
        <v>3883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5</v>
      </c>
      <c r="D4388" s="73" t="n">
        <v>38834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s">
        <v>4526</v>
      </c>
      <c r="D4389" s="73" t="n">
        <v>38834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7</v>
      </c>
      <c r="D4390" s="73" t="s">
        <v>4528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9</v>
      </c>
      <c r="D4391" s="73" t="s">
        <v>4530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1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67" t="n">
        <v>4390</v>
      </c>
      <c r="C4393" s="72" t="s">
        <v>4532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3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4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5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6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7</v>
      </c>
      <c r="D4398" s="73" t="n">
        <v>38835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38</v>
      </c>
      <c r="D4399" s="73" t="n">
        <v>38835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9</v>
      </c>
      <c r="D4400" s="73" t="n">
        <v>38835</v>
      </c>
      <c r="E4400" s="74"/>
    </row>
    <row r="4401" customFormat="false" ht="13.5" hidden="false" customHeight="false" outlineLevel="0" collapsed="false">
      <c r="A4401" s="66"/>
      <c r="B4401" s="67" t="n">
        <v>4398</v>
      </c>
      <c r="C4401" s="72" t="s">
        <v>4540</v>
      </c>
      <c r="D4401" s="73" t="n">
        <v>3883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41</v>
      </c>
      <c r="D4402" s="73" t="n">
        <v>38835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42</v>
      </c>
      <c r="D4403" s="73" t="n">
        <v>38835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43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44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5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6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7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48</v>
      </c>
      <c r="D4409" s="73" t="n">
        <v>38838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9</v>
      </c>
      <c r="D4410" s="73" t="n">
        <v>38838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50</v>
      </c>
      <c r="D4411" s="73" t="n">
        <v>38838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51</v>
      </c>
      <c r="D4412" s="73" t="n">
        <v>38838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52</v>
      </c>
      <c r="D4413" s="73" t="n">
        <v>38838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53</v>
      </c>
      <c r="D4414" s="73" t="n">
        <v>38838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54</v>
      </c>
      <c r="D4415" s="73" t="n">
        <v>3883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5</v>
      </c>
      <c r="D4416" s="73" t="n">
        <v>38839</v>
      </c>
      <c r="E4416" s="74"/>
    </row>
    <row r="4417" customFormat="false" ht="13.5" hidden="false" customHeight="false" outlineLevel="0" collapsed="false">
      <c r="A4417" s="66"/>
      <c r="B4417" s="67" t="n">
        <v>4414</v>
      </c>
      <c r="C4417" s="72" t="s">
        <v>4556</v>
      </c>
      <c r="D4417" s="73" t="n">
        <v>3883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7</v>
      </c>
      <c r="D4418" s="73" t="n">
        <v>38839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s">
        <v>4558</v>
      </c>
      <c r="D4419" s="73" t="n">
        <v>38839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59</v>
      </c>
      <c r="D4420" s="73" t="n">
        <v>38839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60</v>
      </c>
      <c r="D4421" s="73" t="n">
        <v>3884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61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62</v>
      </c>
      <c r="D4423" s="73" t="n">
        <v>38840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63</v>
      </c>
      <c r="D4424" s="73" t="n">
        <v>38840</v>
      </c>
      <c r="E4424" s="74"/>
    </row>
    <row r="4425" customFormat="false" ht="13.5" hidden="false" customHeight="false" outlineLevel="0" collapsed="false">
      <c r="A4425" s="66"/>
      <c r="B4425" s="67" t="n">
        <v>4422</v>
      </c>
      <c r="C4425" s="76" t="s">
        <v>4564</v>
      </c>
      <c r="D4425" s="73" t="n">
        <v>38840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65</v>
      </c>
      <c r="D4426" s="73" t="n">
        <v>3884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6</v>
      </c>
      <c r="D4427" s="73" t="n">
        <v>38840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7</v>
      </c>
      <c r="D4428" s="73" t="n">
        <v>38840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68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69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70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71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67" t="n">
        <v>4430</v>
      </c>
      <c r="C4433" s="72" t="s">
        <v>4572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73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74</v>
      </c>
      <c r="D4435" s="73" t="n">
        <v>41008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5</v>
      </c>
      <c r="D4436" s="73" t="n">
        <v>38841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76</v>
      </c>
      <c r="D4437" s="73" t="n">
        <v>3884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6" t="s">
        <v>4577</v>
      </c>
      <c r="D4438" s="73" t="n">
        <v>38841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78</v>
      </c>
      <c r="D4439" s="73" t="n">
        <v>38841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79</v>
      </c>
      <c r="D4440" s="73" t="n">
        <v>38841</v>
      </c>
      <c r="E4440" s="74"/>
    </row>
    <row r="4441" customFormat="false" ht="13.5" hidden="false" customHeight="false" outlineLevel="0" collapsed="false">
      <c r="A4441" s="66"/>
      <c r="B4441" s="67" t="n">
        <v>4438</v>
      </c>
      <c r="C4441" s="72" t="s">
        <v>4580</v>
      </c>
      <c r="D4441" s="73" t="n">
        <v>38841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81</v>
      </c>
      <c r="D4442" s="73" t="n">
        <v>38841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82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83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84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5</v>
      </c>
      <c r="D4446" s="73" t="n">
        <v>38845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6</v>
      </c>
      <c r="D4447" s="73" t="n">
        <v>38845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7</v>
      </c>
      <c r="D4448" s="73" t="n">
        <v>38845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88</v>
      </c>
      <c r="D4449" s="73" t="n">
        <v>38845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9</v>
      </c>
      <c r="D4450" s="73" t="n">
        <v>38845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90</v>
      </c>
      <c r="D4451" s="73" t="n">
        <v>38845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91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92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93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94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5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67" t="n">
        <v>4454</v>
      </c>
      <c r="C4457" s="72" t="s">
        <v>4596</v>
      </c>
      <c r="D4457" s="73" t="n">
        <v>3884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7</v>
      </c>
      <c r="D4458" s="73" t="n">
        <v>38846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98</v>
      </c>
      <c r="D4459" s="73" t="n">
        <v>3884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9</v>
      </c>
      <c r="D4460" s="73" t="n">
        <v>38846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600</v>
      </c>
      <c r="D4461" s="73" t="n">
        <v>38846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601</v>
      </c>
      <c r="D4462" s="73" t="n">
        <v>38846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602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603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67" t="n">
        <v>4462</v>
      </c>
      <c r="C4465" s="72" t="s">
        <v>4604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5</v>
      </c>
      <c r="D4466" s="73" t="n">
        <v>3884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6</v>
      </c>
      <c r="D4467" s="73" t="n">
        <v>38847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607</v>
      </c>
      <c r="D4468" s="73" t="n">
        <v>38847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608</v>
      </c>
      <c r="D4469" s="73" t="n">
        <v>38847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9</v>
      </c>
      <c r="D4470" s="73" t="n">
        <v>38847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10</v>
      </c>
      <c r="D4471" s="73" t="n">
        <v>38847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11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67" t="n">
        <v>4470</v>
      </c>
      <c r="C4473" s="72" t="s">
        <v>4612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13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14</v>
      </c>
      <c r="D4475" s="73" t="n">
        <v>3884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5</v>
      </c>
      <c r="D4476" s="73" t="n">
        <v>38848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6</v>
      </c>
      <c r="D4477" s="73" t="n">
        <v>3884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7</v>
      </c>
      <c r="D4478" s="73" t="n">
        <v>38848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18</v>
      </c>
      <c r="D4479" s="73" t="n">
        <v>38848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19</v>
      </c>
      <c r="D4480" s="73" t="n">
        <v>38848</v>
      </c>
      <c r="E4480" s="74"/>
    </row>
    <row r="4481" customFormat="false" ht="13.5" hidden="false" customHeight="false" outlineLevel="0" collapsed="false">
      <c r="A4481" s="66"/>
      <c r="B4481" s="67" t="n">
        <v>4478</v>
      </c>
      <c r="C4481" s="72" t="s">
        <v>4620</v>
      </c>
      <c r="D4481" s="73" t="n">
        <v>38849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21</v>
      </c>
      <c r="D4482" s="73" t="n">
        <v>3884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22</v>
      </c>
      <c r="D4483" s="73" t="n">
        <v>38849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23</v>
      </c>
      <c r="D4484" s="73" t="n">
        <v>38849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s">
        <v>4624</v>
      </c>
      <c r="D4485" s="73" t="n">
        <v>3884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5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26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7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28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29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4630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31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6" t="s">
        <v>4632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6" t="s">
        <v>4633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30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34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67" t="n">
        <v>4494</v>
      </c>
      <c r="C4497" s="76" t="s">
        <v>4635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6</v>
      </c>
      <c r="D4498" s="73" t="n">
        <v>3885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37</v>
      </c>
      <c r="D4499" s="73" t="n">
        <v>38852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3744</v>
      </c>
      <c r="D4500" s="73" t="n">
        <v>38852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38</v>
      </c>
      <c r="D4501" s="73" t="n">
        <v>3885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9</v>
      </c>
      <c r="D4502" s="73" t="n">
        <v>38852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40</v>
      </c>
      <c r="D4503" s="73" t="n">
        <v>38852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41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67" t="n">
        <v>4502</v>
      </c>
      <c r="C4505" s="72" t="s">
        <v>4642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43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44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5</v>
      </c>
      <c r="D4508" s="73" t="n">
        <v>38853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s">
        <v>4646</v>
      </c>
      <c r="D4509" s="73" t="n">
        <v>38853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7</v>
      </c>
      <c r="D4510" s="73" t="n">
        <v>38853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8</v>
      </c>
      <c r="D4511" s="73" t="n">
        <v>388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9</v>
      </c>
      <c r="D4512" s="73" t="n">
        <v>38853</v>
      </c>
      <c r="E4512" s="74"/>
    </row>
    <row r="4513" customFormat="false" ht="13.5" hidden="false" customHeight="false" outlineLevel="0" collapsed="false">
      <c r="A4513" s="66"/>
      <c r="B4513" s="67" t="n">
        <v>4510</v>
      </c>
      <c r="C4513" s="72" t="s">
        <v>4650</v>
      </c>
      <c r="D4513" s="73" t="n">
        <v>38853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51</v>
      </c>
      <c r="D4514" s="73" t="n">
        <v>38854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52</v>
      </c>
      <c r="D4515" s="73" t="n">
        <v>38854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53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54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5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56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7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67" t="n">
        <v>4518</v>
      </c>
      <c r="C4521" s="72" t="s">
        <v>4658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59</v>
      </c>
      <c r="D4522" s="73" t="s">
        <v>4660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61</v>
      </c>
      <c r="D4523" s="73" t="n">
        <v>38855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62</v>
      </c>
      <c r="D4524" s="73" t="n">
        <v>38855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63</v>
      </c>
      <c r="D4525" s="73" t="n">
        <v>3885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64</v>
      </c>
      <c r="D4526" s="73" t="n">
        <v>38855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65</v>
      </c>
      <c r="D4527" s="73" t="n">
        <v>38855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6</v>
      </c>
      <c r="D4528" s="73" t="n">
        <v>38855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67</v>
      </c>
      <c r="D4529" s="73" t="n">
        <v>38856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6" t="s">
        <v>4668</v>
      </c>
      <c r="D4530" s="73" t="n">
        <v>38856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69</v>
      </c>
      <c r="D4531" s="73" t="n">
        <v>388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70</v>
      </c>
      <c r="D4532" s="73" t="n">
        <v>38856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71</v>
      </c>
      <c r="D4533" s="73" t="n">
        <v>3885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72</v>
      </c>
      <c r="D4534" s="73" t="n">
        <v>38856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73</v>
      </c>
      <c r="D4535" s="73" t="n">
        <v>38856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74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67" t="n">
        <v>4534</v>
      </c>
      <c r="C4537" s="72" t="s">
        <v>4675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6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77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8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79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6" t="s">
        <v>4680</v>
      </c>
      <c r="D4542" s="73" t="n">
        <v>38859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81</v>
      </c>
      <c r="D4543" s="73" t="n">
        <v>38859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82</v>
      </c>
      <c r="D4544" s="73" t="n">
        <v>38859</v>
      </c>
      <c r="E4544" s="74"/>
    </row>
    <row r="4545" customFormat="false" ht="13.5" hidden="false" customHeight="false" outlineLevel="0" collapsed="false">
      <c r="A4545" s="66"/>
      <c r="B4545" s="67" t="n">
        <v>4542</v>
      </c>
      <c r="C4545" s="72" t="s">
        <v>4683</v>
      </c>
      <c r="D4545" s="73" t="n">
        <v>38859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84</v>
      </c>
      <c r="D4546" s="73" t="n">
        <v>3885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1695</v>
      </c>
      <c r="D4547" s="73" t="n">
        <v>38859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5</v>
      </c>
      <c r="D4548" s="73" t="n">
        <v>38860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86</v>
      </c>
      <c r="D4549" s="73" t="s">
        <v>4687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8</v>
      </c>
      <c r="D4550" s="73" t="n">
        <v>38860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9</v>
      </c>
      <c r="D4551" s="73" t="n">
        <v>38860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90</v>
      </c>
      <c r="D4552" s="73" t="n">
        <v>38860</v>
      </c>
      <c r="E4552" s="74"/>
    </row>
    <row r="4553" customFormat="false" ht="13.5" hidden="false" customHeight="false" outlineLevel="0" collapsed="false">
      <c r="A4553" s="66"/>
      <c r="B4553" s="67" t="n">
        <v>4550</v>
      </c>
      <c r="C4553" s="72" t="s">
        <v>4691</v>
      </c>
      <c r="D4553" s="73" t="n">
        <v>38860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92</v>
      </c>
      <c r="D4554" s="73" t="n">
        <v>38860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3</v>
      </c>
      <c r="D4555" s="73" t="n">
        <v>38860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94</v>
      </c>
      <c r="D4556" s="73" t="n">
        <v>38860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5</v>
      </c>
      <c r="D4557" s="73" t="s">
        <v>4696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7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98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9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67" t="n">
        <v>4558</v>
      </c>
      <c r="C4561" s="72" t="s">
        <v>4700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701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702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703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704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705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6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7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708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9</v>
      </c>
      <c r="D4570" s="73" t="n">
        <v>3886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10</v>
      </c>
      <c r="D4571" s="73" t="n">
        <v>3886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11</v>
      </c>
      <c r="D4572" s="73" t="n">
        <v>38862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12</v>
      </c>
      <c r="D4573" s="73" t="n">
        <v>38862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13</v>
      </c>
      <c r="D4574" s="73" t="n">
        <v>38862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14</v>
      </c>
      <c r="D4575" s="73" t="n">
        <v>38862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15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67" t="n">
        <v>4574</v>
      </c>
      <c r="C4577" s="72" t="s">
        <v>4716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7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18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19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6" t="s">
        <v>4720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21</v>
      </c>
      <c r="D4582" s="73" t="n">
        <v>3886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22</v>
      </c>
      <c r="D4583" s="73" t="n">
        <v>38863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23</v>
      </c>
      <c r="D4584" s="73" t="n">
        <v>38863</v>
      </c>
      <c r="E4584" s="74"/>
    </row>
    <row r="4585" customFormat="false" ht="13.5" hidden="false" customHeight="false" outlineLevel="0" collapsed="false">
      <c r="A4585" s="66"/>
      <c r="B4585" s="67" t="n">
        <v>4582</v>
      </c>
      <c r="C4585" s="72" t="s">
        <v>4724</v>
      </c>
      <c r="D4585" s="73" t="n">
        <v>38863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25</v>
      </c>
      <c r="D4586" s="73" t="n">
        <v>38863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6</v>
      </c>
      <c r="D4587" s="73" t="n">
        <v>38863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27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28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29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30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31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67" t="n">
        <v>4590</v>
      </c>
      <c r="C4593" s="72" t="s">
        <v>4732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33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34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6" t="s">
        <v>4735</v>
      </c>
      <c r="D4596" s="73" t="n">
        <v>38866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36</v>
      </c>
      <c r="D4597" s="73" t="n">
        <v>3886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7</v>
      </c>
      <c r="D4598" s="73" t="n">
        <v>38866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38</v>
      </c>
      <c r="D4599" s="73" t="n">
        <v>38866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39</v>
      </c>
      <c r="D4600" s="73" t="n">
        <v>38866</v>
      </c>
      <c r="E4600" s="74"/>
    </row>
    <row r="4601" customFormat="false" ht="13.5" hidden="false" customHeight="false" outlineLevel="0" collapsed="false">
      <c r="A4601" s="66"/>
      <c r="B4601" s="67" t="n">
        <v>4598</v>
      </c>
      <c r="C4601" s="72" t="s">
        <v>4740</v>
      </c>
      <c r="D4601" s="73" t="n">
        <v>38866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41</v>
      </c>
      <c r="D4602" s="73" t="n">
        <v>38867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42</v>
      </c>
      <c r="D4603" s="73" t="n">
        <v>3886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43</v>
      </c>
      <c r="D4604" s="73" t="n">
        <v>38867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44</v>
      </c>
      <c r="D4605" s="73" t="n">
        <v>38867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45</v>
      </c>
      <c r="D4606" s="73" t="n">
        <v>3886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6</v>
      </c>
      <c r="D4607" s="73" t="n">
        <v>38867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47</v>
      </c>
      <c r="D4608" s="73" t="n">
        <v>38869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6" t="s">
        <v>4748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9</v>
      </c>
      <c r="D4610" s="73" t="n">
        <v>3886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50</v>
      </c>
      <c r="D4611" s="73" t="n">
        <v>38869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51</v>
      </c>
      <c r="D4612" s="73" t="n">
        <v>38869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52</v>
      </c>
      <c r="D4613" s="73" t="n">
        <v>38869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53</v>
      </c>
      <c r="D4614" s="73" t="n">
        <v>38869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54</v>
      </c>
      <c r="D4615" s="73" t="n">
        <v>3886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55</v>
      </c>
      <c r="D4616" s="73" t="n">
        <v>38870</v>
      </c>
      <c r="E4616" s="74"/>
    </row>
    <row r="4617" customFormat="false" ht="13.5" hidden="false" customHeight="false" outlineLevel="0" collapsed="false">
      <c r="A4617" s="66"/>
      <c r="B4617" s="67" t="n">
        <v>4614</v>
      </c>
      <c r="C4617" s="72" t="s">
        <v>4756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7</v>
      </c>
      <c r="D4618" s="73" t="n">
        <v>3887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58</v>
      </c>
      <c r="D4619" s="73" t="n">
        <v>3887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9</v>
      </c>
      <c r="D4620" s="73" t="n">
        <v>38870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60</v>
      </c>
      <c r="D4621" s="73" t="n">
        <v>38870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61</v>
      </c>
      <c r="D4622" s="73" t="n">
        <v>38870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62</v>
      </c>
      <c r="D4623" s="73" t="n">
        <v>38870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63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67" t="n">
        <v>4622</v>
      </c>
      <c r="C4625" s="72" t="s">
        <v>4764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65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6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7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s">
        <v>4768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69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70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71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67" t="n">
        <v>4630</v>
      </c>
      <c r="C4633" s="76" t="s">
        <v>4772</v>
      </c>
      <c r="D4633" s="73" t="n">
        <v>38873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6" t="s">
        <v>4773</v>
      </c>
      <c r="D4634" s="73" t="n">
        <v>38873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74</v>
      </c>
      <c r="D4635" s="73" t="n">
        <v>38873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75</v>
      </c>
      <c r="D4636" s="73" t="n">
        <v>38873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6</v>
      </c>
      <c r="D4637" s="73" t="n">
        <v>38873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7</v>
      </c>
      <c r="D4638" s="73" t="n">
        <v>38873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78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9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67" t="n">
        <v>4638</v>
      </c>
      <c r="C4641" s="72" t="s">
        <v>4780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81</v>
      </c>
      <c r="D4642" s="73" t="n">
        <v>3887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82</v>
      </c>
      <c r="D4643" s="73" t="n">
        <v>38875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83</v>
      </c>
      <c r="D4644" s="73" t="n">
        <v>3887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84</v>
      </c>
      <c r="D4645" s="73" t="n">
        <v>38875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85</v>
      </c>
      <c r="D4646" s="73" t="n">
        <v>38875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6</v>
      </c>
      <c r="D4647" s="73" t="n">
        <v>38875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7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2" t="s">
        <v>4788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89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90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91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92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93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94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95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67" t="n">
        <v>4654</v>
      </c>
      <c r="C4657" s="72" t="s">
        <v>4796</v>
      </c>
      <c r="D4657" s="73" t="n">
        <v>38877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6" t="s">
        <v>4797</v>
      </c>
      <c r="D4658" s="73" t="n">
        <v>38877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s">
        <v>4798</v>
      </c>
      <c r="D4659" s="73" t="n">
        <v>38877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99</v>
      </c>
      <c r="D4660" s="73" t="n">
        <v>38877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800</v>
      </c>
      <c r="D4661" s="73" t="n">
        <v>38877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801</v>
      </c>
      <c r="D4662" s="73" t="n">
        <v>38877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802</v>
      </c>
      <c r="D4663" s="73" t="n">
        <v>38880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803</v>
      </c>
      <c r="D4664" s="73" t="n">
        <v>38880</v>
      </c>
      <c r="E4664" s="74"/>
    </row>
    <row r="4665" customFormat="false" ht="13.5" hidden="false" customHeight="false" outlineLevel="0" collapsed="false">
      <c r="A4665" s="66"/>
      <c r="B4665" s="67" t="n">
        <v>4662</v>
      </c>
      <c r="C4665" s="72" t="s">
        <v>4804</v>
      </c>
      <c r="D4665" s="73" t="n">
        <v>3888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5</v>
      </c>
      <c r="D4666" s="73" t="n">
        <v>3888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6" t="s">
        <v>4806</v>
      </c>
      <c r="D4667" s="73" t="n">
        <v>3888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7</v>
      </c>
      <c r="D4668" s="73" t="n">
        <v>38880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808</v>
      </c>
      <c r="D4669" s="73" t="s">
        <v>4809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10</v>
      </c>
      <c r="D4670" s="73" t="n">
        <v>3888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11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12</v>
      </c>
      <c r="D4672" s="73" t="n">
        <v>38881</v>
      </c>
      <c r="E4672" s="74"/>
    </row>
    <row r="4673" customFormat="false" ht="13.5" hidden="false" customHeight="false" outlineLevel="0" collapsed="false">
      <c r="A4673" s="66"/>
      <c r="B4673" s="67" t="n">
        <v>4670</v>
      </c>
      <c r="C4673" s="76" t="s">
        <v>4813</v>
      </c>
      <c r="D4673" s="73" t="s">
        <v>4814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15</v>
      </c>
      <c r="D4674" s="73" t="n">
        <v>38881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6</v>
      </c>
      <c r="D4675" s="73" t="n">
        <v>3888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7</v>
      </c>
      <c r="D4676" s="73" t="n">
        <v>3888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8</v>
      </c>
      <c r="D4677" s="73" t="n">
        <v>38881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19</v>
      </c>
      <c r="D4678" s="73" t="n">
        <v>38881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20</v>
      </c>
      <c r="D4679" s="73" t="n">
        <v>3888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21</v>
      </c>
      <c r="D4680" s="73" t="n">
        <v>38882</v>
      </c>
      <c r="E4680" s="74"/>
    </row>
    <row r="4681" customFormat="false" ht="13.5" hidden="false" customHeight="false" outlineLevel="0" collapsed="false">
      <c r="A4681" s="66"/>
      <c r="B4681" s="67" t="n">
        <v>4678</v>
      </c>
      <c r="C4681" s="76" t="s">
        <v>4822</v>
      </c>
      <c r="D4681" s="73" t="s">
        <v>4823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24</v>
      </c>
      <c r="D4682" s="73" t="n">
        <v>38882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5</v>
      </c>
      <c r="D4683" s="73" t="n">
        <v>38882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26</v>
      </c>
      <c r="D4684" s="73" t="n">
        <v>38882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27</v>
      </c>
      <c r="D4685" s="73" t="n">
        <v>3888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8</v>
      </c>
      <c r="D4686" s="73" t="n">
        <v>3888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9</v>
      </c>
      <c r="D4687" s="73" t="n">
        <v>3888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30</v>
      </c>
      <c r="D4688" s="73" t="n">
        <v>38883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31</v>
      </c>
      <c r="D4689" s="73" t="n">
        <v>38883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32</v>
      </c>
      <c r="D4690" s="73" t="n">
        <v>38883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33</v>
      </c>
      <c r="D4691" s="73" t="n">
        <v>38883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34</v>
      </c>
      <c r="D4692" s="73" t="n">
        <v>38884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35</v>
      </c>
      <c r="D4693" s="73" t="n">
        <v>38884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6</v>
      </c>
      <c r="D4694" s="73" t="n">
        <v>38884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7</v>
      </c>
      <c r="D4695" s="73" t="n">
        <v>38884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8</v>
      </c>
      <c r="D4696" s="73" t="n">
        <v>38884</v>
      </c>
      <c r="E4696" s="74"/>
    </row>
    <row r="4697" customFormat="false" ht="13.5" hidden="false" customHeight="false" outlineLevel="0" collapsed="false">
      <c r="A4697" s="66"/>
      <c r="B4697" s="67" t="n">
        <v>4694</v>
      </c>
      <c r="C4697" s="72" t="s">
        <v>4839</v>
      </c>
      <c r="D4697" s="73" t="n">
        <v>38884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40</v>
      </c>
      <c r="D4698" s="73" t="n">
        <v>38887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41</v>
      </c>
      <c r="D4699" s="73" t="n">
        <v>38887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42</v>
      </c>
      <c r="D4700" s="73" t="n">
        <v>3888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43</v>
      </c>
      <c r="D4701" s="73" t="n">
        <v>38887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44</v>
      </c>
      <c r="D4702" s="73" t="n">
        <v>38888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45</v>
      </c>
      <c r="D4703" s="73" t="n">
        <v>38888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6</v>
      </c>
      <c r="D4704" s="73" t="n">
        <v>38888</v>
      </c>
      <c r="E4704" s="74"/>
    </row>
    <row r="4705" customFormat="false" ht="13.5" hidden="false" customHeight="false" outlineLevel="0" collapsed="false">
      <c r="A4705" s="66"/>
      <c r="B4705" s="67" t="n">
        <v>4702</v>
      </c>
      <c r="C4705" s="72" t="s">
        <v>4847</v>
      </c>
      <c r="D4705" s="73" t="n">
        <v>38889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8</v>
      </c>
      <c r="D4706" s="73" t="n">
        <v>38889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9</v>
      </c>
      <c r="D4707" s="73" t="n">
        <v>38889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50</v>
      </c>
      <c r="D4708" s="73" t="n">
        <v>38889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51</v>
      </c>
      <c r="D4709" s="73" t="n">
        <v>38889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52</v>
      </c>
      <c r="D4710" s="73" t="n">
        <v>38889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53</v>
      </c>
      <c r="D4711" s="73" t="n">
        <v>38889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54</v>
      </c>
      <c r="D4712" s="73" t="n">
        <v>38890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s">
        <v>4855</v>
      </c>
      <c r="D4713" s="73" t="n">
        <v>38890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6</v>
      </c>
      <c r="D4714" s="73" t="n">
        <v>38890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7</v>
      </c>
      <c r="D4715" s="73" t="s">
        <v>4858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9</v>
      </c>
      <c r="D4716" s="73" t="n">
        <v>38891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60</v>
      </c>
      <c r="D4717" s="73" t="n">
        <v>38891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61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62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63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67" t="n">
        <v>4718</v>
      </c>
      <c r="C4721" s="72" t="s">
        <v>4864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65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6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7</v>
      </c>
      <c r="D4724" s="73" t="n">
        <v>38894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68</v>
      </c>
      <c r="D4725" s="73" t="n">
        <v>38894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9</v>
      </c>
      <c r="D4726" s="73" t="n">
        <v>3889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70</v>
      </c>
      <c r="D4727" s="73" t="n">
        <v>38894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71</v>
      </c>
      <c r="D4728" s="73" t="n">
        <v>38894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72</v>
      </c>
      <c r="D4729" s="73" t="n">
        <v>38894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73</v>
      </c>
      <c r="D4730" s="73" t="n">
        <v>38895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74</v>
      </c>
      <c r="D4731" s="73" t="n">
        <v>38895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75</v>
      </c>
      <c r="D4732" s="73" t="n">
        <v>38896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6</v>
      </c>
      <c r="D4733" s="73" t="n">
        <v>38896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77</v>
      </c>
      <c r="D4734" s="73" t="n">
        <v>38896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8</v>
      </c>
      <c r="D4735" s="73" t="n">
        <v>38896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9</v>
      </c>
      <c r="D4736" s="73" t="n">
        <v>38896</v>
      </c>
      <c r="E4736" s="74"/>
    </row>
    <row r="4737" customFormat="false" ht="13.5" hidden="false" customHeight="false" outlineLevel="0" collapsed="false">
      <c r="A4737" s="66"/>
      <c r="B4737" s="67" t="n">
        <v>4734</v>
      </c>
      <c r="C4737" s="72" t="s">
        <v>4880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81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82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83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84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85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6</v>
      </c>
      <c r="D4743" s="73" t="n">
        <v>38897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87</v>
      </c>
      <c r="D4744" s="73" t="n">
        <v>38897</v>
      </c>
      <c r="E4744" s="74"/>
    </row>
    <row r="4745" customFormat="false" ht="13.5" hidden="false" customHeight="false" outlineLevel="0" collapsed="false">
      <c r="A4745" s="66"/>
      <c r="B4745" s="67" t="n">
        <v>4742</v>
      </c>
      <c r="C4745" s="72" t="s">
        <v>4888</v>
      </c>
      <c r="D4745" s="73" t="n">
        <v>38897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9</v>
      </c>
      <c r="D4746" s="73" t="n">
        <v>38897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90</v>
      </c>
      <c r="D4747" s="73" t="n">
        <v>38897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91</v>
      </c>
      <c r="D4748" s="73" t="n">
        <v>38897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s">
        <v>4892</v>
      </c>
      <c r="D4749" s="73" t="n">
        <v>38898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93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94</v>
      </c>
      <c r="D4751" s="73" t="n">
        <v>38898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5</v>
      </c>
      <c r="D4752" s="73" t="n">
        <v>38898</v>
      </c>
      <c r="E4752" s="74"/>
    </row>
    <row r="4753" customFormat="false" ht="13.5" hidden="false" customHeight="false" outlineLevel="0" collapsed="false">
      <c r="A4753" s="66"/>
      <c r="B4753" s="67" t="n">
        <v>4750</v>
      </c>
      <c r="C4753" s="72" t="s">
        <v>4896</v>
      </c>
      <c r="D4753" s="73" t="n">
        <v>38898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7</v>
      </c>
      <c r="D4754" s="73" t="n">
        <v>38898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8</v>
      </c>
      <c r="D4755" s="73" t="n">
        <v>38898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99</v>
      </c>
      <c r="D4756" s="73" t="n">
        <v>38898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900</v>
      </c>
      <c r="D4757" s="73" t="s">
        <v>105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901</v>
      </c>
      <c r="D4758" s="73" t="n">
        <v>38901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902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903</v>
      </c>
      <c r="D4760" s="73" t="n">
        <v>38901</v>
      </c>
      <c r="E4760" s="74"/>
    </row>
    <row r="4761" customFormat="false" ht="13.5" hidden="false" customHeight="false" outlineLevel="0" collapsed="false">
      <c r="A4761" s="66"/>
      <c r="B4761" s="67" t="n">
        <v>4758</v>
      </c>
      <c r="C4761" s="72" t="s">
        <v>4904</v>
      </c>
      <c r="D4761" s="73" t="n">
        <v>38901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5</v>
      </c>
      <c r="D4762" s="73" t="n">
        <v>38901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6</v>
      </c>
      <c r="D4763" s="73" t="n">
        <v>3890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907</v>
      </c>
      <c r="D4764" s="73" t="n">
        <v>38901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908</v>
      </c>
      <c r="D4765" s="73" t="n">
        <v>38901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09</v>
      </c>
      <c r="D4766" s="73" t="n">
        <v>38901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10</v>
      </c>
      <c r="D4767" s="73" t="n">
        <v>38901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11</v>
      </c>
      <c r="D4768" s="73" t="n">
        <v>38901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12</v>
      </c>
      <c r="D4769" s="73" t="n">
        <v>38901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13</v>
      </c>
      <c r="D4770" s="73" t="n">
        <v>38901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14</v>
      </c>
      <c r="D4771" s="73" t="n">
        <v>38901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6" t="s">
        <v>4915</v>
      </c>
      <c r="D4772" s="73" t="n">
        <v>38901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6</v>
      </c>
      <c r="D4773" s="73" t="n">
        <v>3890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17</v>
      </c>
      <c r="D4774" s="73" t="n">
        <v>38902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8</v>
      </c>
      <c r="D4775" s="73" t="n">
        <v>38902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19</v>
      </c>
      <c r="D4776" s="73" t="n">
        <v>38902</v>
      </c>
      <c r="E4776" s="74"/>
    </row>
    <row r="4777" customFormat="false" ht="13.5" hidden="false" customHeight="false" outlineLevel="0" collapsed="false">
      <c r="A4777" s="66"/>
      <c r="B4777" s="67" t="n">
        <v>4774</v>
      </c>
      <c r="C4777" s="72" t="s">
        <v>4920</v>
      </c>
      <c r="D4777" s="73" t="n">
        <v>38902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21</v>
      </c>
      <c r="D4778" s="73" t="n">
        <v>38902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s">
        <v>4922</v>
      </c>
      <c r="D4779" s="73" t="n">
        <v>38902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23</v>
      </c>
      <c r="D4780" s="73" t="n">
        <v>38902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24</v>
      </c>
      <c r="D4781" s="73" t="n">
        <v>38902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5</v>
      </c>
      <c r="D4782" s="73" t="n">
        <v>38903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6</v>
      </c>
      <c r="D4783" s="73" t="n">
        <v>38903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27</v>
      </c>
      <c r="D4784" s="73" t="n">
        <v>38903</v>
      </c>
      <c r="E4784" s="74"/>
    </row>
    <row r="4785" customFormat="false" ht="13.5" hidden="false" customHeight="false" outlineLevel="0" collapsed="false">
      <c r="A4785" s="66"/>
      <c r="B4785" s="67" t="n">
        <v>4782</v>
      </c>
      <c r="C4785" s="76" t="s">
        <v>4928</v>
      </c>
      <c r="D4785" s="73" t="n">
        <v>38903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9</v>
      </c>
      <c r="D4786" s="73" t="n">
        <v>38903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30</v>
      </c>
      <c r="D4787" s="73" t="n">
        <v>38903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31</v>
      </c>
      <c r="D4788" s="73" t="n">
        <v>38903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s">
        <v>4932</v>
      </c>
      <c r="D4789" s="73" t="n">
        <v>38904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33</v>
      </c>
      <c r="D4790" s="73" t="n">
        <v>38904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34</v>
      </c>
      <c r="D4791" s="73" t="n">
        <v>38904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35</v>
      </c>
      <c r="D4792" s="73" t="n">
        <v>38904</v>
      </c>
      <c r="E4792" s="74"/>
    </row>
    <row r="4793" customFormat="false" ht="13.5" hidden="false" customHeight="false" outlineLevel="0" collapsed="false">
      <c r="A4793" s="66"/>
      <c r="B4793" s="67" t="n">
        <v>4790</v>
      </c>
      <c r="C4793" s="72" t="s">
        <v>4936</v>
      </c>
      <c r="D4793" s="73" t="n">
        <v>38904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7</v>
      </c>
      <c r="D4794" s="73" t="n">
        <v>38904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8</v>
      </c>
      <c r="D4795" s="73" t="n">
        <v>38904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5" t="s">
        <v>4939</v>
      </c>
      <c r="D4796" s="73" t="n">
        <v>38904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40</v>
      </c>
      <c r="D4797" s="73" t="n">
        <v>38904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41</v>
      </c>
      <c r="D4798" s="73" t="n">
        <v>38904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42</v>
      </c>
      <c r="D4799" s="73" t="n">
        <v>38905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43</v>
      </c>
      <c r="D4800" s="73" t="n">
        <v>38905</v>
      </c>
      <c r="E4800" s="74"/>
    </row>
    <row r="4801" customFormat="false" ht="13.5" hidden="false" customHeight="false" outlineLevel="0" collapsed="false">
      <c r="A4801" s="66"/>
      <c r="B4801" s="67" t="n">
        <v>4798</v>
      </c>
      <c r="C4801" s="72" t="s">
        <v>4944</v>
      </c>
      <c r="D4801" s="73" t="n">
        <v>38905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5</v>
      </c>
      <c r="D4802" s="73" t="n">
        <v>38905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6</v>
      </c>
      <c r="D4803" s="73" t="n">
        <v>38905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s">
        <v>4947</v>
      </c>
      <c r="D4804" s="73" t="n">
        <v>38905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6" t="s">
        <v>4948</v>
      </c>
      <c r="D4805" s="73" t="n">
        <v>38905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49</v>
      </c>
      <c r="D4806" s="73" t="n">
        <v>38905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6" t="s">
        <v>4950</v>
      </c>
      <c r="D4807" s="73" t="n">
        <v>3890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51</v>
      </c>
      <c r="D4808" s="73" t="n">
        <v>38905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2" t="s">
        <v>4952</v>
      </c>
      <c r="D4809" s="73" t="n">
        <v>38905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6" t="s">
        <v>4953</v>
      </c>
      <c r="D4810" s="73" t="n">
        <v>38908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54</v>
      </c>
      <c r="D4811" s="73" t="n">
        <v>38908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55</v>
      </c>
      <c r="D4812" s="73" t="n">
        <v>38908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56</v>
      </c>
      <c r="D4813" s="73" t="n">
        <v>38908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57</v>
      </c>
      <c r="D4814" s="73" t="n">
        <v>38908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58</v>
      </c>
      <c r="D4815" s="73" t="n">
        <v>38908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59</v>
      </c>
      <c r="D4816" s="73" t="n">
        <v>38908</v>
      </c>
      <c r="E4816" s="74"/>
    </row>
    <row r="4817" customFormat="false" ht="13.5" hidden="false" customHeight="false" outlineLevel="0" collapsed="false">
      <c r="A4817" s="66"/>
      <c r="B4817" s="67" t="n">
        <v>4814</v>
      </c>
      <c r="C4817" s="72" t="s">
        <v>4960</v>
      </c>
      <c r="D4817" s="73" t="n">
        <v>38908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61</v>
      </c>
      <c r="D4818" s="73" t="n">
        <v>38908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62</v>
      </c>
      <c r="D4819" s="73" t="n">
        <v>38909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63</v>
      </c>
      <c r="D4820" s="73" t="n">
        <v>38909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6" t="s">
        <v>4964</v>
      </c>
      <c r="D4821" s="73" t="n">
        <v>3890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5</v>
      </c>
      <c r="D4822" s="73" t="n">
        <v>38909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66</v>
      </c>
      <c r="D4823" s="73" t="n">
        <v>38909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67</v>
      </c>
      <c r="D4824" s="73" t="n">
        <v>38909</v>
      </c>
      <c r="E4824" s="74"/>
    </row>
    <row r="4825" customFormat="false" ht="13.5" hidden="false" customHeight="false" outlineLevel="0" collapsed="false">
      <c r="A4825" s="66"/>
      <c r="B4825" s="67" t="n">
        <v>4822</v>
      </c>
      <c r="C4825" s="72" t="s">
        <v>4968</v>
      </c>
      <c r="D4825" s="73" t="n">
        <v>38909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69</v>
      </c>
      <c r="D4826" s="73" t="n">
        <v>38909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70</v>
      </c>
      <c r="D4827" s="73" t="n">
        <v>38909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71</v>
      </c>
      <c r="D4828" s="73" t="n">
        <v>38909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72</v>
      </c>
      <c r="D4829" s="73" t="n">
        <v>38909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73</v>
      </c>
      <c r="D4830" s="73" t="n">
        <v>38909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74</v>
      </c>
      <c r="D4831" s="73" t="n">
        <v>38909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5</v>
      </c>
      <c r="D4832" s="73" t="n">
        <v>38909</v>
      </c>
      <c r="E4832" s="74"/>
    </row>
    <row r="4833" customFormat="false" ht="13.5" hidden="false" customHeight="false" outlineLevel="0" collapsed="false">
      <c r="A4833" s="66"/>
      <c r="B4833" s="67" t="n">
        <v>4830</v>
      </c>
      <c r="C4833" s="72" t="s">
        <v>4976</v>
      </c>
      <c r="D4833" s="73" t="n">
        <v>38909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77</v>
      </c>
      <c r="D4834" s="73" t="n">
        <v>38909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8</v>
      </c>
      <c r="D4835" s="73" t="n">
        <v>38910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9</v>
      </c>
      <c r="D4836" s="73" t="n">
        <v>38910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80</v>
      </c>
      <c r="D4837" s="73" t="n">
        <v>38910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81</v>
      </c>
      <c r="D4838" s="73" t="n">
        <v>38910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s">
        <v>4982</v>
      </c>
      <c r="D4839" s="73" t="n">
        <v>38910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83</v>
      </c>
      <c r="D4840" s="73" t="n">
        <v>38911</v>
      </c>
      <c r="E4840" s="74"/>
    </row>
    <row r="4841" customFormat="false" ht="13.5" hidden="false" customHeight="false" outlineLevel="0" collapsed="false">
      <c r="A4841" s="66"/>
      <c r="B4841" s="67" t="n">
        <v>4838</v>
      </c>
      <c r="C4841" s="76" t="s">
        <v>4984</v>
      </c>
      <c r="D4841" s="73" t="n">
        <v>38911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6" t="s">
        <v>4985</v>
      </c>
      <c r="D4842" s="73" t="n">
        <v>38911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6" t="s">
        <v>4986</v>
      </c>
      <c r="D4843" s="73" t="n">
        <v>38911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87</v>
      </c>
      <c r="D4844" s="73" t="n">
        <v>38911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88</v>
      </c>
      <c r="D4845" s="73" t="n">
        <v>38911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89</v>
      </c>
      <c r="D4846" s="73" t="n">
        <v>38911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90</v>
      </c>
      <c r="D4847" s="73" t="n">
        <v>38911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91</v>
      </c>
      <c r="D4848" s="73" t="n">
        <v>38911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92</v>
      </c>
      <c r="D4849" s="73" t="n">
        <v>38911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93</v>
      </c>
      <c r="D4850" s="73" t="n">
        <v>38912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94</v>
      </c>
      <c r="D4851" s="73" t="n">
        <v>38912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5</v>
      </c>
      <c r="D4852" s="73" t="n">
        <v>38912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96</v>
      </c>
      <c r="D4853" s="73" t="n">
        <v>38912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6" t="s">
        <v>4997</v>
      </c>
      <c r="D4854" s="73" t="n">
        <v>3891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8</v>
      </c>
      <c r="D4855" s="73" t="n">
        <v>3891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9</v>
      </c>
      <c r="D4856" s="73" t="n">
        <v>38912</v>
      </c>
      <c r="E4856" s="74"/>
    </row>
    <row r="4857" customFormat="false" ht="13.5" hidden="false" customHeight="false" outlineLevel="0" collapsed="false">
      <c r="A4857" s="66"/>
      <c r="B4857" s="67" t="n">
        <v>4854</v>
      </c>
      <c r="C4857" s="72" t="s">
        <v>5000</v>
      </c>
      <c r="D4857" s="73" t="n">
        <v>38916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6" t="s">
        <v>5001</v>
      </c>
      <c r="D4858" s="73" t="n">
        <v>38916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5002</v>
      </c>
      <c r="D4859" s="73" t="n">
        <v>38916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5003</v>
      </c>
      <c r="D4860" s="73" t="n">
        <v>38916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4</v>
      </c>
      <c r="D4861" s="73" t="n">
        <v>38916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5</v>
      </c>
      <c r="D4862" s="73" t="n">
        <v>38916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6</v>
      </c>
      <c r="D4863" s="73" t="n">
        <v>38916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5007</v>
      </c>
      <c r="D4864" s="73" t="n">
        <v>38916</v>
      </c>
      <c r="E4864" s="74"/>
    </row>
    <row r="4865" customFormat="false" ht="13.5" hidden="false" customHeight="false" outlineLevel="0" collapsed="false">
      <c r="A4865" s="66"/>
      <c r="B4865" s="67" t="n">
        <v>4862</v>
      </c>
      <c r="C4865" s="72" t="s">
        <v>5008</v>
      </c>
      <c r="D4865" s="73" t="n">
        <v>38916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6" t="s">
        <v>5009</v>
      </c>
      <c r="D4866" s="73" t="n">
        <v>38917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10</v>
      </c>
      <c r="D4867" s="73" t="n">
        <v>38917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11</v>
      </c>
      <c r="D4868" s="73" t="n">
        <v>38917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s">
        <v>5012</v>
      </c>
      <c r="D4869" s="73" t="n">
        <v>38917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13</v>
      </c>
      <c r="D4870" s="73" t="n">
        <v>38917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4</v>
      </c>
      <c r="D4871" s="73" t="n">
        <v>38917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5</v>
      </c>
      <c r="D4872" s="73" t="n">
        <v>38917</v>
      </c>
      <c r="E4872" s="74"/>
    </row>
    <row r="4873" customFormat="false" ht="13.5" hidden="false" customHeight="false" outlineLevel="0" collapsed="false">
      <c r="A4873" s="66"/>
      <c r="B4873" s="67" t="n">
        <v>4870</v>
      </c>
      <c r="C4873" s="72" t="s">
        <v>5016</v>
      </c>
      <c r="D4873" s="73" t="n">
        <v>38917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17</v>
      </c>
      <c r="D4874" s="73" t="n">
        <v>38917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8</v>
      </c>
      <c r="D4875" s="73" t="n">
        <v>38917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9</v>
      </c>
      <c r="D4876" s="73" t="n">
        <v>38918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20</v>
      </c>
      <c r="D4877" s="73" t="n">
        <v>38918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21</v>
      </c>
      <c r="D4878" s="73" t="n">
        <v>38918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22</v>
      </c>
      <c r="D4879" s="73" t="n">
        <v>38918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6" t="s">
        <v>5023</v>
      </c>
      <c r="D4880" s="73" t="n">
        <v>38918</v>
      </c>
      <c r="E4880" s="74"/>
    </row>
    <row r="4881" customFormat="false" ht="13.5" hidden="false" customHeight="false" outlineLevel="0" collapsed="false">
      <c r="A4881" s="66"/>
      <c r="B4881" s="67" t="n">
        <v>4878</v>
      </c>
      <c r="C4881" s="72" t="s">
        <v>5024</v>
      </c>
      <c r="D4881" s="73" t="n">
        <v>38918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5</v>
      </c>
      <c r="D4882" s="73" t="n">
        <v>38918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6</v>
      </c>
      <c r="D4883" s="73" t="n">
        <v>38918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27</v>
      </c>
      <c r="D4884" s="73" t="n">
        <v>38918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6" t="s">
        <v>5028</v>
      </c>
      <c r="D4885" s="73" t="n">
        <v>38919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9</v>
      </c>
      <c r="D4886" s="73" t="n">
        <v>3891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6" t="s">
        <v>5030</v>
      </c>
      <c r="D4887" s="73" t="s">
        <v>5031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32</v>
      </c>
      <c r="D4888" s="73" t="n">
        <v>38919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33</v>
      </c>
      <c r="D4889" s="73" t="n">
        <v>38919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34</v>
      </c>
      <c r="D4890" s="73" t="n">
        <v>3891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5</v>
      </c>
      <c r="D4891" s="73" t="n">
        <v>38919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6" t="s">
        <v>5036</v>
      </c>
      <c r="D4892" s="73" t="n">
        <v>38919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7</v>
      </c>
      <c r="D4893" s="73" t="n">
        <v>38919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38</v>
      </c>
      <c r="D4894" s="73" t="n">
        <v>38922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39</v>
      </c>
      <c r="D4895" s="73" t="n">
        <v>38922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40</v>
      </c>
      <c r="D4896" s="73" t="n">
        <v>38922</v>
      </c>
      <c r="E4896" s="74"/>
    </row>
    <row r="4897" customFormat="false" ht="13.5" hidden="false" customHeight="false" outlineLevel="0" collapsed="false">
      <c r="A4897" s="66"/>
      <c r="B4897" s="67" t="n">
        <v>4894</v>
      </c>
      <c r="C4897" s="72" t="s">
        <v>5041</v>
      </c>
      <c r="D4897" s="73" t="n">
        <v>38922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42</v>
      </c>
      <c r="D4898" s="73" t="n">
        <v>38922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43</v>
      </c>
      <c r="D4899" s="73" t="n">
        <v>38922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44</v>
      </c>
      <c r="D4900" s="73" t="n">
        <v>38922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45</v>
      </c>
      <c r="D4901" s="73" t="n">
        <v>38922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46</v>
      </c>
      <c r="D4902" s="73" t="n">
        <v>38923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7</v>
      </c>
      <c r="D4903" s="73" t="n">
        <v>38923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8</v>
      </c>
      <c r="D4904" s="73" t="n">
        <v>38923</v>
      </c>
      <c r="E4904" s="74"/>
    </row>
    <row r="4905" customFormat="false" ht="13.5" hidden="false" customHeight="false" outlineLevel="0" collapsed="false">
      <c r="A4905" s="66"/>
      <c r="B4905" s="67" t="n">
        <v>4902</v>
      </c>
      <c r="C4905" s="72" t="s">
        <v>5049</v>
      </c>
      <c r="D4905" s="73" t="n">
        <v>38923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50</v>
      </c>
      <c r="D4906" s="73" t="n">
        <v>3892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51</v>
      </c>
      <c r="D4907" s="73" t="n">
        <v>38923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52</v>
      </c>
      <c r="D4908" s="73" t="n">
        <v>38923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s">
        <v>5053</v>
      </c>
      <c r="D4909" s="73" t="n">
        <v>38923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4</v>
      </c>
      <c r="D4910" s="73" t="n">
        <v>38923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5</v>
      </c>
      <c r="D4911" s="73" t="n">
        <v>38923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56</v>
      </c>
      <c r="D4912" s="73" t="n">
        <v>38923</v>
      </c>
      <c r="E4912" s="74"/>
    </row>
    <row r="4913" customFormat="false" ht="13.5" hidden="false" customHeight="false" outlineLevel="0" collapsed="false">
      <c r="A4913" s="66"/>
      <c r="B4913" s="67" t="n">
        <v>4910</v>
      </c>
      <c r="C4913" s="72" t="s">
        <v>5057</v>
      </c>
      <c r="D4913" s="73" t="n">
        <v>38924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58</v>
      </c>
      <c r="D4914" s="73" t="n">
        <v>38924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59</v>
      </c>
      <c r="D4915" s="73" t="n">
        <v>38924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60</v>
      </c>
      <c r="D4916" s="73" t="n">
        <v>38924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61</v>
      </c>
      <c r="D4917" s="73" t="n">
        <v>38924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62</v>
      </c>
      <c r="D4918" s="73" t="n">
        <v>38924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63</v>
      </c>
      <c r="D4919" s="73" t="n">
        <v>38924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4</v>
      </c>
      <c r="D4920" s="73" t="n">
        <v>38924</v>
      </c>
      <c r="E4920" s="74"/>
    </row>
    <row r="4921" customFormat="false" ht="13.5" hidden="false" customHeight="false" outlineLevel="0" collapsed="false">
      <c r="A4921" s="66"/>
      <c r="B4921" s="67" t="n">
        <v>4918</v>
      </c>
      <c r="C4921" s="72" t="s">
        <v>5065</v>
      </c>
      <c r="D4921" s="73" t="n">
        <v>38924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6</v>
      </c>
      <c r="D4922" s="73" t="n">
        <v>38924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67</v>
      </c>
      <c r="D4923" s="73" t="n">
        <v>38925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68</v>
      </c>
      <c r="D4924" s="73" t="n">
        <v>38925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9</v>
      </c>
      <c r="D4925" s="73" t="n">
        <v>38925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70</v>
      </c>
      <c r="D4926" s="73" t="n">
        <v>38925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71</v>
      </c>
      <c r="D4927" s="73" t="n">
        <v>38925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6" t="s">
        <v>5072</v>
      </c>
      <c r="D4928" s="73" t="n">
        <v>38925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73</v>
      </c>
      <c r="D4929" s="73" t="n">
        <v>38925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74</v>
      </c>
      <c r="D4930" s="73" t="n">
        <v>38925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5</v>
      </c>
      <c r="D4931" s="73" t="n">
        <v>38925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76</v>
      </c>
      <c r="D4932" s="73" t="n">
        <v>38925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7</v>
      </c>
      <c r="D4933" s="73" t="n">
        <v>38926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8</v>
      </c>
      <c r="D4934" s="73" t="n">
        <v>38926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9</v>
      </c>
      <c r="D4935" s="73" t="n">
        <v>38926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80</v>
      </c>
      <c r="D4936" s="73" t="n">
        <v>38926</v>
      </c>
      <c r="E4936" s="74"/>
    </row>
    <row r="4937" customFormat="false" ht="13.5" hidden="false" customHeight="false" outlineLevel="0" collapsed="false">
      <c r="A4937" s="66"/>
      <c r="B4937" s="67" t="n">
        <v>4934</v>
      </c>
      <c r="C4937" s="72" t="s">
        <v>5081</v>
      </c>
      <c r="D4937" s="73" t="n">
        <v>38926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82</v>
      </c>
      <c r="D4938" s="73" t="n">
        <v>38926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83</v>
      </c>
      <c r="D4939" s="73" t="n">
        <v>38926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84</v>
      </c>
      <c r="D4940" s="73" t="n">
        <v>3892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85</v>
      </c>
      <c r="D4941" s="73" t="n">
        <v>3892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452</v>
      </c>
      <c r="D4942" s="73" t="n">
        <v>3892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86</v>
      </c>
      <c r="D4943" s="73" t="n">
        <v>3892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s">
        <v>5087</v>
      </c>
      <c r="D4944" s="73" t="n">
        <v>38929</v>
      </c>
      <c r="E4944" s="74"/>
    </row>
    <row r="4945" customFormat="false" ht="13.5" hidden="false" customHeight="false" outlineLevel="0" collapsed="false">
      <c r="A4945" s="66"/>
      <c r="B4945" s="67" t="n">
        <v>4942</v>
      </c>
      <c r="C4945" s="75" t="s">
        <v>5088</v>
      </c>
      <c r="D4945" s="73" t="n">
        <v>3892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89</v>
      </c>
      <c r="D4946" s="73" t="n">
        <v>3892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s">
        <v>5090</v>
      </c>
      <c r="D4947" s="73" t="n">
        <v>38929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91</v>
      </c>
      <c r="D4948" s="73" t="n">
        <v>38929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92</v>
      </c>
      <c r="D4949" s="73" t="n">
        <v>3892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93</v>
      </c>
      <c r="D4950" s="73" t="n">
        <v>3893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4</v>
      </c>
      <c r="D4951" s="73" t="n">
        <v>3893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6" t="s">
        <v>5095</v>
      </c>
      <c r="D4952" s="73" t="n">
        <v>38930</v>
      </c>
      <c r="E4952" s="74"/>
    </row>
    <row r="4953" customFormat="false" ht="13.5" hidden="false" customHeight="false" outlineLevel="0" collapsed="false">
      <c r="A4953" s="66"/>
      <c r="B4953" s="67" t="n">
        <v>4950</v>
      </c>
      <c r="C4953" s="72" t="s">
        <v>5096</v>
      </c>
      <c r="D4953" s="73" t="n">
        <v>3893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97</v>
      </c>
      <c r="D4954" s="73" t="n">
        <v>3893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8</v>
      </c>
      <c r="D4955" s="73" t="n">
        <v>38930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9</v>
      </c>
      <c r="D4956" s="73" t="n">
        <v>38931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100</v>
      </c>
      <c r="D4957" s="73" t="n">
        <v>38931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101</v>
      </c>
      <c r="D4958" s="73" t="n">
        <v>38931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s">
        <v>5102</v>
      </c>
      <c r="D4959" s="73" t="n">
        <v>38931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3</v>
      </c>
      <c r="D4960" s="73" t="n">
        <v>38931</v>
      </c>
      <c r="E4960" s="74"/>
    </row>
    <row r="4961" customFormat="false" ht="13.5" hidden="false" customHeight="false" outlineLevel="0" collapsed="false">
      <c r="A4961" s="66"/>
      <c r="B4961" s="67" t="n">
        <v>4958</v>
      </c>
      <c r="C4961" s="72" t="s">
        <v>5104</v>
      </c>
      <c r="D4961" s="73" t="s">
        <v>5105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6</v>
      </c>
      <c r="D4962" s="73" t="n">
        <v>38931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7</v>
      </c>
      <c r="D4963" s="73" t="n">
        <v>38931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8</v>
      </c>
      <c r="D4964" s="73" t="n">
        <v>38932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5109</v>
      </c>
      <c r="D4965" s="73" t="n">
        <v>38932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10</v>
      </c>
      <c r="D4966" s="73" t="n">
        <v>38932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1</v>
      </c>
      <c r="D4967" s="73" t="n">
        <v>38932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12</v>
      </c>
      <c r="D4968" s="73" t="n">
        <v>38932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2" t="s">
        <v>5113</v>
      </c>
      <c r="D4969" s="73" t="n">
        <v>38932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14</v>
      </c>
      <c r="D4970" s="73" t="n">
        <v>38933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6" t="s">
        <v>5115</v>
      </c>
      <c r="D4971" s="73" t="n">
        <v>38933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16</v>
      </c>
      <c r="D4972" s="73" t="n">
        <v>38936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17</v>
      </c>
      <c r="D4973" s="73" t="n">
        <v>38936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6" t="s">
        <v>5118</v>
      </c>
      <c r="D4974" s="73" t="n">
        <v>3893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9</v>
      </c>
      <c r="D4975" s="73" t="n">
        <v>3893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20</v>
      </c>
      <c r="D4976" s="73" t="n">
        <v>38936</v>
      </c>
      <c r="E4976" s="74"/>
    </row>
    <row r="4977" customFormat="false" ht="13.5" hidden="false" customHeight="false" outlineLevel="0" collapsed="false">
      <c r="A4977" s="66"/>
      <c r="B4977" s="67" t="n">
        <v>4974</v>
      </c>
      <c r="C4977" s="72" t="s">
        <v>5121</v>
      </c>
      <c r="D4977" s="73" t="n">
        <v>3893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22</v>
      </c>
      <c r="D4978" s="73" t="n">
        <v>38936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s">
        <v>5123</v>
      </c>
      <c r="D4979" s="73" t="n">
        <v>38937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24</v>
      </c>
      <c r="D4980" s="73" t="n">
        <v>38937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25</v>
      </c>
      <c r="D4981" s="73" t="n">
        <v>38937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6</v>
      </c>
      <c r="D4982" s="73" t="n">
        <v>38937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27</v>
      </c>
      <c r="D4983" s="73" t="n">
        <v>38937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28</v>
      </c>
      <c r="D4984" s="73" t="n">
        <v>38938</v>
      </c>
      <c r="E4984" s="74"/>
    </row>
    <row r="4985" customFormat="false" ht="13.5" hidden="false" customHeight="false" outlineLevel="0" collapsed="false">
      <c r="A4985" s="66"/>
      <c r="B4985" s="67" t="n">
        <v>4982</v>
      </c>
      <c r="C4985" s="72" t="s">
        <v>5129</v>
      </c>
      <c r="D4985" s="73" t="n">
        <v>38938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30</v>
      </c>
      <c r="D4986" s="73" t="n">
        <v>38938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31</v>
      </c>
      <c r="D4987" s="73" t="n">
        <v>38938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6" t="s">
        <v>5132</v>
      </c>
      <c r="D4988" s="73" t="n">
        <v>38938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33</v>
      </c>
      <c r="D4989" s="73" t="n">
        <v>38938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5134</v>
      </c>
      <c r="D4990" s="73" t="n">
        <v>38938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35</v>
      </c>
      <c r="D4991" s="73" t="n">
        <v>38938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6</v>
      </c>
      <c r="D4992" s="73" t="n">
        <v>38938</v>
      </c>
      <c r="E4992" s="74"/>
    </row>
    <row r="4993" customFormat="false" ht="13.5" hidden="false" customHeight="false" outlineLevel="0" collapsed="false">
      <c r="A4993" s="66"/>
      <c r="B4993" s="67" t="n">
        <v>4990</v>
      </c>
      <c r="C4993" s="72" t="s">
        <v>5137</v>
      </c>
      <c r="D4993" s="73" t="n">
        <v>38938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8</v>
      </c>
      <c r="D4994" s="73" t="n">
        <v>38938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39</v>
      </c>
      <c r="D4995" s="73" t="n">
        <v>38938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40</v>
      </c>
      <c r="D4996" s="73" t="n">
        <v>38938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41</v>
      </c>
      <c r="D4997" s="73" t="n">
        <v>38938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42</v>
      </c>
      <c r="D4998" s="73" t="n">
        <v>38938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43</v>
      </c>
      <c r="D4999" s="73" t="n">
        <v>38938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6" t="s">
        <v>5144</v>
      </c>
      <c r="D5000" s="73" t="n">
        <v>38939</v>
      </c>
      <c r="E5000" s="74"/>
    </row>
    <row r="5001" customFormat="false" ht="13.5" hidden="false" customHeight="false" outlineLevel="0" collapsed="false">
      <c r="A5001" s="66"/>
      <c r="B5001" s="67" t="n">
        <v>4998</v>
      </c>
      <c r="C5001" s="72" t="s">
        <v>5145</v>
      </c>
      <c r="D5001" s="73" t="n">
        <v>38939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46</v>
      </c>
      <c r="D5002" s="73" t="n">
        <v>38939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7</v>
      </c>
      <c r="D5003" s="73" t="n">
        <v>38939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s">
        <v>5148</v>
      </c>
      <c r="D5004" s="73" t="n">
        <v>38939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49</v>
      </c>
      <c r="D5005" s="73" t="n">
        <v>38939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6" t="s">
        <v>5150</v>
      </c>
      <c r="D5006" s="73" t="n">
        <v>38939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6" t="s">
        <v>5151</v>
      </c>
      <c r="D5007" s="73" t="n">
        <v>38939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52</v>
      </c>
      <c r="D5008" s="73" t="n">
        <v>38939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2" t="s">
        <v>5153</v>
      </c>
      <c r="D5009" s="73" t="n">
        <v>38939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54</v>
      </c>
      <c r="D5010" s="73" t="n">
        <v>38939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55</v>
      </c>
      <c r="D5011" s="73" t="n">
        <v>38939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56</v>
      </c>
      <c r="D5012" s="73" t="n">
        <v>38939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6" t="s">
        <v>5157</v>
      </c>
      <c r="D5013" s="73" t="n">
        <v>38939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58</v>
      </c>
      <c r="D5014" s="73" t="n">
        <v>38940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59</v>
      </c>
      <c r="D5015" s="73" t="n">
        <v>38940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6" t="s">
        <v>5160</v>
      </c>
      <c r="D5016" s="73" t="n">
        <v>38940</v>
      </c>
      <c r="E5016" s="74"/>
    </row>
    <row r="5017" customFormat="false" ht="13.5" hidden="false" customHeight="false" outlineLevel="0" collapsed="false">
      <c r="A5017" s="66"/>
      <c r="B5017" s="67" t="n">
        <v>5014</v>
      </c>
      <c r="C5017" s="72" t="s">
        <v>5161</v>
      </c>
      <c r="D5017" s="73" t="n">
        <v>38940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62</v>
      </c>
      <c r="D5018" s="73" t="n">
        <v>38940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63</v>
      </c>
      <c r="D5019" s="73" t="n">
        <v>38940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64</v>
      </c>
      <c r="D5020" s="73" t="n">
        <v>38940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65</v>
      </c>
      <c r="D5021" s="73" t="n">
        <v>38940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66</v>
      </c>
      <c r="D5022" s="73" t="n">
        <v>38943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67</v>
      </c>
      <c r="D5023" s="73" t="n">
        <v>38943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8</v>
      </c>
      <c r="D5024" s="73" t="n">
        <v>38943</v>
      </c>
      <c r="E5024" s="74"/>
    </row>
    <row r="5025" customFormat="false" ht="13.5" hidden="false" customHeight="false" outlineLevel="0" collapsed="false">
      <c r="A5025" s="66"/>
      <c r="B5025" s="67" t="n">
        <v>5022</v>
      </c>
      <c r="C5025" s="72" t="s">
        <v>5169</v>
      </c>
      <c r="D5025" s="73" t="n">
        <v>38943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70</v>
      </c>
      <c r="D5026" s="73" t="n">
        <v>38943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71</v>
      </c>
      <c r="D5027" s="73" t="n">
        <v>38943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72</v>
      </c>
      <c r="D5028" s="73" t="n">
        <v>38943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73</v>
      </c>
      <c r="D5029" s="73" t="n">
        <v>38943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74</v>
      </c>
      <c r="D5030" s="73" t="n">
        <v>38943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75</v>
      </c>
      <c r="D5031" s="73" t="n">
        <v>38943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6</v>
      </c>
      <c r="D5032" s="73" t="n">
        <v>38943</v>
      </c>
      <c r="E5032" s="74"/>
    </row>
    <row r="5033" customFormat="false" ht="13.5" hidden="false" customHeight="false" outlineLevel="0" collapsed="false">
      <c r="A5033" s="66"/>
      <c r="B5033" s="67" t="n">
        <v>5030</v>
      </c>
      <c r="C5033" s="76" t="s">
        <v>5177</v>
      </c>
      <c r="D5033" s="73" t="n">
        <v>38943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78</v>
      </c>
      <c r="D5034" s="73" t="n">
        <v>38945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79</v>
      </c>
      <c r="D5035" s="73" t="n">
        <v>38945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4547</v>
      </c>
      <c r="D5036" s="73" t="n">
        <v>38945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80</v>
      </c>
      <c r="D5037" s="73" t="n">
        <v>38945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81</v>
      </c>
      <c r="D5038" s="73" t="n">
        <v>38945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82</v>
      </c>
      <c r="D5039" s="73" t="n">
        <v>38945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6" t="s">
        <v>5183</v>
      </c>
      <c r="D5040" s="73" t="n">
        <v>38945</v>
      </c>
      <c r="E5040" s="74"/>
    </row>
    <row r="5041" customFormat="false" ht="13.5" hidden="false" customHeight="false" outlineLevel="0" collapsed="false">
      <c r="A5041" s="66"/>
      <c r="B5041" s="67" t="n">
        <v>5038</v>
      </c>
      <c r="C5041" s="72" t="s">
        <v>5184</v>
      </c>
      <c r="D5041" s="73" t="n">
        <v>38945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5</v>
      </c>
      <c r="D5042" s="73" t="n">
        <v>38945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6" t="s">
        <v>5186</v>
      </c>
      <c r="D5043" s="73" t="n">
        <v>38945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87</v>
      </c>
      <c r="D5044" s="73" t="n">
        <v>38945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88</v>
      </c>
      <c r="D5045" s="73" t="n">
        <v>38945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6" t="s">
        <v>5189</v>
      </c>
      <c r="D5046" s="73" t="n">
        <v>38945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90</v>
      </c>
      <c r="D5047" s="73" t="n">
        <v>38945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91</v>
      </c>
      <c r="D5048" s="73" t="n">
        <v>38946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92</v>
      </c>
      <c r="D5049" s="73" t="n">
        <v>38946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93</v>
      </c>
      <c r="D5050" s="73" t="n">
        <v>38946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94</v>
      </c>
      <c r="D5051" s="73" t="n">
        <v>38946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6" t="s">
        <v>5195</v>
      </c>
      <c r="D5052" s="73" t="n">
        <v>38946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96</v>
      </c>
      <c r="D5053" s="73" t="n">
        <v>38946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6" t="s">
        <v>5197</v>
      </c>
      <c r="D5054" s="73" t="n">
        <v>38946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8</v>
      </c>
      <c r="D5055" s="73" t="n">
        <v>38946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5199</v>
      </c>
      <c r="D5056" s="73" t="n">
        <v>38946</v>
      </c>
      <c r="E5056" s="74"/>
    </row>
    <row r="5057" customFormat="false" ht="13.5" hidden="false" customHeight="false" outlineLevel="0" collapsed="false">
      <c r="A5057" s="66"/>
      <c r="B5057" s="67" t="n">
        <v>5054</v>
      </c>
      <c r="C5057" s="72" t="s">
        <v>5200</v>
      </c>
      <c r="D5057" s="73" t="n">
        <v>38946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6" t="s">
        <v>5201</v>
      </c>
      <c r="D5058" s="73" t="n">
        <v>38947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202</v>
      </c>
      <c r="D5059" s="73" t="n">
        <v>38947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203</v>
      </c>
      <c r="D5060" s="73" t="n">
        <v>38947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204</v>
      </c>
      <c r="D5061" s="73" t="n">
        <v>38947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205</v>
      </c>
      <c r="D5062" s="73" t="n">
        <v>38947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6</v>
      </c>
      <c r="D5063" s="73" t="n">
        <v>38947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s">
        <v>5207</v>
      </c>
      <c r="D5064" s="73" t="n">
        <v>38947</v>
      </c>
      <c r="E5064" s="74"/>
    </row>
    <row r="5065" customFormat="false" ht="13.5" hidden="false" customHeight="false" outlineLevel="0" collapsed="false">
      <c r="A5065" s="66"/>
      <c r="B5065" s="67" t="n">
        <v>5062</v>
      </c>
      <c r="C5065" s="72" t="s">
        <v>5208</v>
      </c>
      <c r="D5065" s="73" t="n">
        <v>38947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09</v>
      </c>
      <c r="D5066" s="73" t="n">
        <v>38947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4951</v>
      </c>
      <c r="D5067" s="73" t="n">
        <v>38950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10</v>
      </c>
      <c r="D5068" s="73" t="n">
        <v>38950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211</v>
      </c>
      <c r="D5069" s="73" t="n">
        <v>38950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6" t="s">
        <v>5212</v>
      </c>
      <c r="D5070" s="73" t="n">
        <v>38950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13</v>
      </c>
      <c r="D5071" s="73" t="n">
        <v>38950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3045</v>
      </c>
      <c r="D5072" s="73" t="n">
        <v>38950</v>
      </c>
      <c r="E5072" s="74"/>
    </row>
    <row r="5073" customFormat="false" ht="13.5" hidden="false" customHeight="false" outlineLevel="0" collapsed="false">
      <c r="A5073" s="66"/>
      <c r="B5073" s="67" t="n">
        <v>5070</v>
      </c>
      <c r="C5073" s="84" t="s">
        <v>5214</v>
      </c>
      <c r="D5073" s="81" t="n">
        <v>38950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5</v>
      </c>
      <c r="D5074" s="73" t="n">
        <v>3895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6</v>
      </c>
      <c r="D5075" s="73" t="n">
        <v>38950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17</v>
      </c>
      <c r="D5076" s="73" t="n">
        <v>3895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18</v>
      </c>
      <c r="D5077" s="73" t="n">
        <v>3895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19</v>
      </c>
      <c r="D5078" s="73" t="n">
        <v>38951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s">
        <v>5220</v>
      </c>
      <c r="D5079" s="73" t="n">
        <v>38951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21</v>
      </c>
      <c r="D5080" s="73" t="n">
        <v>38951</v>
      </c>
      <c r="E5080" s="74"/>
    </row>
    <row r="5081" customFormat="false" ht="13.5" hidden="false" customHeight="false" outlineLevel="0" collapsed="false">
      <c r="A5081" s="66"/>
      <c r="B5081" s="67" t="n">
        <v>5078</v>
      </c>
      <c r="C5081" s="72" t="s">
        <v>5222</v>
      </c>
      <c r="D5081" s="73" t="n">
        <v>38951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23</v>
      </c>
      <c r="D5082" s="73" t="n">
        <v>38951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6" t="s">
        <v>5224</v>
      </c>
      <c r="D5083" s="73" t="n">
        <v>38951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25</v>
      </c>
      <c r="D5084" s="73" t="n">
        <v>38952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26</v>
      </c>
      <c r="D5085" s="73" t="n">
        <v>38952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27</v>
      </c>
      <c r="D5086" s="73" t="n">
        <v>38952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28</v>
      </c>
      <c r="D5087" s="73" t="n">
        <v>38952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6" t="s">
        <v>5229</v>
      </c>
      <c r="D5088" s="73" t="n">
        <v>38952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6" t="s">
        <v>5230</v>
      </c>
      <c r="D5089" s="73" t="n">
        <v>38952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31</v>
      </c>
      <c r="D5090" s="73" t="n">
        <v>38953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32</v>
      </c>
      <c r="D5091" s="73" t="n">
        <v>38953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33</v>
      </c>
      <c r="D5092" s="73" t="n">
        <v>38953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34</v>
      </c>
      <c r="D5093" s="73" t="n">
        <v>38953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6" t="s">
        <v>5235</v>
      </c>
      <c r="D5094" s="73" t="n">
        <v>38953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6" t="s">
        <v>5236</v>
      </c>
      <c r="D5095" s="73" t="n">
        <v>38953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7</v>
      </c>
      <c r="D5096" s="73" t="n">
        <v>38954</v>
      </c>
      <c r="E5096" s="74"/>
    </row>
    <row r="5097" customFormat="false" ht="13.5" hidden="false" customHeight="false" outlineLevel="0" collapsed="false">
      <c r="A5097" s="66"/>
      <c r="B5097" s="67" t="n">
        <v>5094</v>
      </c>
      <c r="C5097" s="72" t="s">
        <v>5238</v>
      </c>
      <c r="D5097" s="73" t="n">
        <v>38954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s">
        <v>5239</v>
      </c>
      <c r="D5098" s="73" t="n">
        <v>38954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40</v>
      </c>
      <c r="D5099" s="73" t="n">
        <v>38954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41</v>
      </c>
      <c r="D5100" s="73" t="n">
        <v>38954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42</v>
      </c>
      <c r="D5101" s="73" t="n">
        <v>38954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43</v>
      </c>
      <c r="D5102" s="73" t="n">
        <v>38954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44</v>
      </c>
      <c r="D5103" s="73" t="n">
        <v>38954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45</v>
      </c>
      <c r="D5104" s="73" t="n">
        <v>38954</v>
      </c>
      <c r="E5104" s="74"/>
    </row>
    <row r="5105" customFormat="false" ht="13.5" hidden="false" customHeight="false" outlineLevel="0" collapsed="false">
      <c r="A5105" s="66"/>
      <c r="B5105" s="67" t="n">
        <v>5102</v>
      </c>
      <c r="C5105" s="72" t="s">
        <v>5246</v>
      </c>
      <c r="D5105" s="73" t="n">
        <v>38954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47</v>
      </c>
      <c r="D5106" s="73" t="n">
        <v>38957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8</v>
      </c>
      <c r="D5107" s="73" t="n">
        <v>38957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49</v>
      </c>
      <c r="D5108" s="73" t="n">
        <v>38957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s">
        <v>5250</v>
      </c>
      <c r="D5109" s="73" t="s">
        <v>525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52</v>
      </c>
      <c r="D5110" s="73" t="n">
        <v>38957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53</v>
      </c>
      <c r="D5111" s="73" t="n">
        <v>38957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6" t="s">
        <v>5254</v>
      </c>
      <c r="D5112" s="73" t="n">
        <v>38957</v>
      </c>
      <c r="E5112" s="74"/>
    </row>
    <row r="5113" customFormat="false" ht="13.5" hidden="false" customHeight="false" outlineLevel="0" collapsed="false">
      <c r="A5113" s="66"/>
      <c r="B5113" s="67" t="n">
        <v>5110</v>
      </c>
      <c r="C5113" s="72" t="s">
        <v>5255</v>
      </c>
      <c r="D5113" s="73" t="n">
        <v>38957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6</v>
      </c>
      <c r="D5114" s="73" t="n">
        <v>38957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7</v>
      </c>
      <c r="D5115" s="73" t="n">
        <v>38957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58</v>
      </c>
      <c r="D5116" s="73" t="n">
        <v>38957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59</v>
      </c>
      <c r="D5117" s="73" t="n">
        <v>38957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60</v>
      </c>
      <c r="D5118" s="73" t="n">
        <v>38957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61</v>
      </c>
      <c r="D5119" s="73" t="n">
        <v>38957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62</v>
      </c>
      <c r="D5120" s="73" t="n">
        <v>38957</v>
      </c>
      <c r="E5120" s="74"/>
    </row>
    <row r="5121" customFormat="false" ht="13.5" hidden="false" customHeight="false" outlineLevel="0" collapsed="false">
      <c r="A5121" s="66"/>
      <c r="B5121" s="67" t="n">
        <v>5118</v>
      </c>
      <c r="C5121" s="72" t="s">
        <v>5263</v>
      </c>
      <c r="D5121" s="73" t="n">
        <v>38957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64</v>
      </c>
      <c r="D5122" s="73" t="n">
        <v>38957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65</v>
      </c>
      <c r="D5123" s="73" t="n">
        <v>38957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6</v>
      </c>
      <c r="D5124" s="73" t="n">
        <v>38957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67</v>
      </c>
      <c r="D5125" s="73" t="n">
        <v>38957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68</v>
      </c>
      <c r="D5126" s="73" t="n">
        <v>38957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69</v>
      </c>
      <c r="D5127" s="73" t="n">
        <v>38957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6" t="s">
        <v>5270</v>
      </c>
      <c r="D5128" s="73" t="n">
        <v>38957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71</v>
      </c>
      <c r="D5129" s="73" t="n">
        <v>38957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72</v>
      </c>
      <c r="D5130" s="73" t="n">
        <v>38958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73</v>
      </c>
      <c r="D5131" s="73" t="n">
        <v>38958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74</v>
      </c>
      <c r="D5132" s="73" t="n">
        <v>38958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75</v>
      </c>
      <c r="D5133" s="73" t="n">
        <v>38958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6</v>
      </c>
      <c r="D5134" s="73" t="n">
        <v>38958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7</v>
      </c>
      <c r="D5135" s="73" t="n">
        <v>38958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8</v>
      </c>
      <c r="D5136" s="73" t="n">
        <v>38958</v>
      </c>
      <c r="E5136" s="74"/>
    </row>
    <row r="5137" customFormat="false" ht="13.5" hidden="false" customHeight="false" outlineLevel="0" collapsed="false">
      <c r="A5137" s="66"/>
      <c r="B5137" s="67" t="n">
        <v>5134</v>
      </c>
      <c r="C5137" s="72" t="s">
        <v>5279</v>
      </c>
      <c r="D5137" s="73" t="n">
        <v>38958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80</v>
      </c>
      <c r="D5138" s="73" t="n">
        <v>38958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81</v>
      </c>
      <c r="D5139" s="73" t="n">
        <v>38958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82</v>
      </c>
      <c r="D5140" s="73" t="n">
        <v>38958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83</v>
      </c>
      <c r="D5141" s="73" t="n">
        <v>38958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84</v>
      </c>
      <c r="D5142" s="73" t="n">
        <v>38958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85</v>
      </c>
      <c r="D5143" s="73" t="n">
        <v>38958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016</v>
      </c>
      <c r="D5144" s="73" t="n">
        <v>38958</v>
      </c>
      <c r="E5144" s="74"/>
    </row>
    <row r="5145" customFormat="false" ht="13.5" hidden="false" customHeight="false" outlineLevel="0" collapsed="false">
      <c r="A5145" s="66"/>
      <c r="B5145" s="67" t="n">
        <v>5142</v>
      </c>
      <c r="C5145" s="76" t="s">
        <v>5286</v>
      </c>
      <c r="D5145" s="73" t="n">
        <v>38958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3896</v>
      </c>
      <c r="D5146" s="73" t="n">
        <v>38958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87</v>
      </c>
      <c r="D5147" s="73" t="n">
        <v>38958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8</v>
      </c>
      <c r="D5148" s="73" t="n">
        <v>38959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s">
        <v>5289</v>
      </c>
      <c r="D5149" s="73" t="n">
        <v>38959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90</v>
      </c>
      <c r="D5150" s="73" t="n">
        <v>38959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91</v>
      </c>
      <c r="D5151" s="73" t="n">
        <v>38959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s">
        <v>5292</v>
      </c>
      <c r="D5152" s="73" t="n">
        <v>38959</v>
      </c>
      <c r="E5152" s="74"/>
    </row>
    <row r="5153" customFormat="false" ht="13.5" hidden="false" customHeight="false" outlineLevel="0" collapsed="false">
      <c r="A5153" s="66"/>
      <c r="B5153" s="67" t="n">
        <v>5150</v>
      </c>
      <c r="C5153" s="72" t="s">
        <v>5293</v>
      </c>
      <c r="D5153" s="73" t="n">
        <v>38959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94</v>
      </c>
      <c r="D5154" s="73" t="n">
        <v>38959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5</v>
      </c>
      <c r="D5155" s="73" t="n">
        <v>38959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6</v>
      </c>
      <c r="D5156" s="73" t="n">
        <v>38959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97</v>
      </c>
      <c r="D5157" s="73" t="n">
        <v>38959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8</v>
      </c>
      <c r="D5158" s="73" t="n">
        <v>38959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99</v>
      </c>
      <c r="D5159" s="73" t="n">
        <v>38959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300</v>
      </c>
      <c r="D5160" s="73" t="n">
        <v>38959</v>
      </c>
      <c r="E5160" s="74"/>
    </row>
    <row r="5161" customFormat="false" ht="13.5" hidden="false" customHeight="false" outlineLevel="0" collapsed="false">
      <c r="A5161" s="66"/>
      <c r="B5161" s="67" t="n">
        <v>5158</v>
      </c>
      <c r="C5161" s="72" t="s">
        <v>5301</v>
      </c>
      <c r="D5161" s="73" t="n">
        <v>38959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302</v>
      </c>
      <c r="D5162" s="73" t="n">
        <v>38959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303</v>
      </c>
      <c r="D5163" s="73" t="n">
        <v>38959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s">
        <v>5304</v>
      </c>
      <c r="D5164" s="73" t="n">
        <v>38959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6" t="s">
        <v>5305</v>
      </c>
      <c r="D5165" s="73" t="n">
        <v>38959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306</v>
      </c>
      <c r="D5166" s="73" t="n">
        <v>38959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7</v>
      </c>
      <c r="D5167" s="73" t="n">
        <v>38959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8</v>
      </c>
      <c r="D5168" s="73" t="n">
        <v>38959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84" t="s">
        <v>5309</v>
      </c>
      <c r="D5169" s="81" t="n">
        <v>38959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10</v>
      </c>
      <c r="D5170" s="73" t="n">
        <v>38959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11</v>
      </c>
      <c r="D5171" s="73" t="n">
        <v>38959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2204</v>
      </c>
      <c r="D5172" s="73" t="n">
        <v>38959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12</v>
      </c>
      <c r="D5173" s="73" t="n">
        <v>38960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13</v>
      </c>
      <c r="D5174" s="73" t="n">
        <v>38960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14</v>
      </c>
      <c r="D5175" s="73" t="n">
        <v>38960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15</v>
      </c>
      <c r="D5176" s="73" t="n">
        <v>38960</v>
      </c>
      <c r="E5176" s="74"/>
    </row>
    <row r="5177" customFormat="false" ht="13.5" hidden="false" customHeight="false" outlineLevel="0" collapsed="false">
      <c r="A5177" s="66"/>
      <c r="B5177" s="67" t="n">
        <v>5174</v>
      </c>
      <c r="C5177" s="76" t="s">
        <v>5316</v>
      </c>
      <c r="D5177" s="73" t="n">
        <v>41339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17</v>
      </c>
      <c r="D5178" s="73" t="n">
        <v>38960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s">
        <v>5318</v>
      </c>
      <c r="D5179" s="73" t="n">
        <v>38960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9</v>
      </c>
      <c r="D5180" s="73" t="n">
        <v>38960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20</v>
      </c>
      <c r="D5181" s="73" t="n">
        <v>38960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21</v>
      </c>
      <c r="D5182" s="73" t="n">
        <v>38960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22</v>
      </c>
      <c r="D5183" s="73" t="n">
        <v>38960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23</v>
      </c>
      <c r="D5184" s="73" t="n">
        <v>38960</v>
      </c>
      <c r="E5184" s="74"/>
    </row>
    <row r="5185" customFormat="false" ht="13.5" hidden="false" customHeight="false" outlineLevel="0" collapsed="false">
      <c r="A5185" s="66"/>
      <c r="B5185" s="67" t="n">
        <v>5182</v>
      </c>
      <c r="C5185" s="72" t="s">
        <v>5324</v>
      </c>
      <c r="D5185" s="73" t="n">
        <v>38960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6" t="s">
        <v>5325</v>
      </c>
      <c r="D5186" s="73" t="n">
        <v>38960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6" t="s">
        <v>5326</v>
      </c>
      <c r="D5187" s="73" t="n">
        <v>38960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27</v>
      </c>
      <c r="D5188" s="73" t="n">
        <v>38960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28</v>
      </c>
      <c r="D5189" s="73" t="n">
        <v>38960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6" t="s">
        <v>5329</v>
      </c>
      <c r="D5190" s="73" t="n">
        <v>38960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6" t="s">
        <v>5330</v>
      </c>
      <c r="D5191" s="73" t="n">
        <v>38960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31</v>
      </c>
      <c r="D5192" s="73" t="n">
        <v>38960</v>
      </c>
      <c r="E5192" s="74"/>
    </row>
    <row r="5193" customFormat="false" ht="13.5" hidden="false" customHeight="false" outlineLevel="0" collapsed="false">
      <c r="A5193" s="66"/>
      <c r="B5193" s="67" t="n">
        <v>5190</v>
      </c>
      <c r="C5193" s="72" t="s">
        <v>5332</v>
      </c>
      <c r="D5193" s="73" t="n">
        <v>38960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33</v>
      </c>
      <c r="D5194" s="73" t="n">
        <v>3896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34</v>
      </c>
      <c r="D5195" s="73" t="n">
        <v>3896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35</v>
      </c>
      <c r="D5196" s="73" t="n">
        <v>3896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6</v>
      </c>
      <c r="D5197" s="73" t="n">
        <v>3896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37</v>
      </c>
      <c r="D5198" s="73" t="n">
        <v>3896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38</v>
      </c>
      <c r="D5199" s="73" t="n">
        <v>3896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9</v>
      </c>
      <c r="D5200" s="73" t="n">
        <v>38961</v>
      </c>
      <c r="E5200" s="74"/>
    </row>
    <row r="5201" customFormat="false" ht="13.5" hidden="false" customHeight="false" outlineLevel="0" collapsed="false">
      <c r="A5201" s="66"/>
      <c r="B5201" s="67" t="n">
        <v>5198</v>
      </c>
      <c r="C5201" s="76" t="s">
        <v>5340</v>
      </c>
      <c r="D5201" s="73" t="n">
        <v>3896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41</v>
      </c>
      <c r="D5202" s="73" t="n">
        <v>3896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6" t="s">
        <v>5342</v>
      </c>
      <c r="D5203" s="73" t="n">
        <v>3896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3</v>
      </c>
      <c r="D5204" s="73" t="n">
        <v>3896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44</v>
      </c>
      <c r="D5205" s="73" t="n">
        <v>3896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5</v>
      </c>
      <c r="D5206" s="73" t="n">
        <v>3896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46</v>
      </c>
      <c r="D5207" s="73" t="n">
        <v>3896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7</v>
      </c>
      <c r="D5208" s="73" t="n">
        <v>38961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s">
        <v>5348</v>
      </c>
      <c r="D5209" s="73" t="n">
        <v>3896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9</v>
      </c>
      <c r="D5210" s="73" t="n">
        <v>3896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50</v>
      </c>
      <c r="D5211" s="73" t="n">
        <v>38961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51</v>
      </c>
      <c r="D5212" s="73" t="n">
        <v>38961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52</v>
      </c>
      <c r="D5213" s="73" t="n">
        <v>38961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53</v>
      </c>
      <c r="D5214" s="73" t="n">
        <v>38961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4</v>
      </c>
      <c r="D5215" s="73" t="n">
        <v>38964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5</v>
      </c>
      <c r="D5216" s="73" t="n">
        <v>38964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2" t="s">
        <v>5356</v>
      </c>
      <c r="D5217" s="73" t="n">
        <v>38964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7</v>
      </c>
      <c r="D5218" s="73" t="n">
        <v>38964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58</v>
      </c>
      <c r="D5219" s="73" t="n">
        <v>38964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9</v>
      </c>
      <c r="D5220" s="73" t="n">
        <v>38964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60</v>
      </c>
      <c r="D5221" s="73" t="n">
        <v>38964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61</v>
      </c>
      <c r="D5222" s="73" t="n">
        <v>38964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62</v>
      </c>
      <c r="D5223" s="73" t="n">
        <v>38964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63</v>
      </c>
      <c r="D5224" s="73" t="n">
        <v>38964</v>
      </c>
      <c r="E5224" s="74"/>
    </row>
    <row r="5225" customFormat="false" ht="13.5" hidden="false" customHeight="false" outlineLevel="0" collapsed="false">
      <c r="A5225" s="66"/>
      <c r="B5225" s="67" t="n">
        <v>5222</v>
      </c>
      <c r="C5225" s="72" t="s">
        <v>5364</v>
      </c>
      <c r="D5225" s="73" t="n">
        <v>38964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6" t="s">
        <v>5365</v>
      </c>
      <c r="D5226" s="73" t="n">
        <v>38964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6</v>
      </c>
      <c r="D5227" s="73" t="n">
        <v>38964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7</v>
      </c>
      <c r="D5228" s="73" t="n">
        <v>38964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s">
        <v>5368</v>
      </c>
      <c r="D5229" s="73" t="n">
        <v>3896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9</v>
      </c>
      <c r="D5230" s="73" t="n">
        <v>38964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70</v>
      </c>
      <c r="D5231" s="73" t="n">
        <v>38964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71</v>
      </c>
      <c r="D5232" s="73" t="n">
        <v>38964</v>
      </c>
      <c r="E5232" s="74"/>
    </row>
    <row r="5233" customFormat="false" ht="13.5" hidden="false" customHeight="false" outlineLevel="0" collapsed="false">
      <c r="A5233" s="66"/>
      <c r="B5233" s="67" t="n">
        <v>5230</v>
      </c>
      <c r="C5233" s="72" t="s">
        <v>5372</v>
      </c>
      <c r="D5233" s="73" t="n">
        <v>38964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73</v>
      </c>
      <c r="D5234" s="73" t="n">
        <v>38964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4</v>
      </c>
      <c r="D5235" s="73" t="n">
        <v>3896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6" t="s">
        <v>5375</v>
      </c>
      <c r="D5236" s="73" t="n">
        <v>38965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76</v>
      </c>
      <c r="D5237" s="73" t="n">
        <v>38965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77</v>
      </c>
      <c r="D5238" s="73" t="n">
        <v>38965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78</v>
      </c>
      <c r="D5239" s="73" t="n">
        <v>3896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9</v>
      </c>
      <c r="D5240" s="73" t="n">
        <v>38965</v>
      </c>
      <c r="E5240" s="74"/>
    </row>
    <row r="5241" customFormat="false" ht="13.5" hidden="false" customHeight="false" outlineLevel="0" collapsed="false">
      <c r="A5241" s="66"/>
      <c r="B5241" s="67" t="n">
        <v>5238</v>
      </c>
      <c r="C5241" s="72" t="s">
        <v>5380</v>
      </c>
      <c r="D5241" s="73" t="n">
        <v>38965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81</v>
      </c>
      <c r="D5242" s="73" t="n">
        <v>38965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82</v>
      </c>
      <c r="D5243" s="73" t="n">
        <v>38965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3</v>
      </c>
      <c r="D5244" s="73" t="n">
        <v>3896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84</v>
      </c>
      <c r="D5245" s="73" t="n">
        <v>3896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5</v>
      </c>
      <c r="D5246" s="73" t="n">
        <v>3896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6</v>
      </c>
      <c r="D5247" s="73" t="n">
        <v>3896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7</v>
      </c>
      <c r="D5248" s="73" t="n">
        <v>38965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88</v>
      </c>
      <c r="D5249" s="73" t="n">
        <v>3896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9</v>
      </c>
      <c r="D5250" s="73" t="n">
        <v>3896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90</v>
      </c>
      <c r="D5251" s="73" t="n">
        <v>3896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91</v>
      </c>
      <c r="D5252" s="73" t="n">
        <v>3896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92</v>
      </c>
      <c r="D5253" s="73" t="n">
        <v>3896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3</v>
      </c>
      <c r="D5254" s="73" t="n">
        <v>3896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4</v>
      </c>
      <c r="D5255" s="73" t="n">
        <v>3896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5</v>
      </c>
      <c r="D5256" s="73" t="n">
        <v>38965</v>
      </c>
      <c r="E5256" s="74"/>
    </row>
    <row r="5257" customFormat="false" ht="13.5" hidden="false" customHeight="false" outlineLevel="0" collapsed="false">
      <c r="A5257" s="66"/>
      <c r="B5257" s="67" t="n">
        <v>5254</v>
      </c>
      <c r="C5257" s="72" t="s">
        <v>5396</v>
      </c>
      <c r="D5257" s="73" t="n">
        <v>3896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6" t="s">
        <v>5397</v>
      </c>
      <c r="D5258" s="73" t="n">
        <v>41417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98</v>
      </c>
      <c r="D5259" s="73" t="n">
        <v>38966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6" t="s">
        <v>5399</v>
      </c>
      <c r="D5260" s="73" t="n">
        <v>38966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400</v>
      </c>
      <c r="D5261" s="73" t="n">
        <v>38966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401</v>
      </c>
      <c r="D5262" s="73" t="n">
        <v>38966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402</v>
      </c>
      <c r="D5263" s="73" t="n">
        <v>38966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3</v>
      </c>
      <c r="D5264" s="73" t="n">
        <v>38966</v>
      </c>
      <c r="E5264" s="74"/>
    </row>
    <row r="5265" customFormat="false" ht="13.5" hidden="false" customHeight="false" outlineLevel="0" collapsed="false">
      <c r="A5265" s="66"/>
      <c r="B5265" s="67" t="n">
        <v>5262</v>
      </c>
      <c r="C5265" s="72" t="s">
        <v>5404</v>
      </c>
      <c r="D5265" s="73" t="n">
        <v>38966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5</v>
      </c>
      <c r="D5266" s="73" t="n">
        <v>38966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6</v>
      </c>
      <c r="D5267" s="73" t="n">
        <v>38966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7</v>
      </c>
      <c r="D5268" s="73" t="n">
        <v>38966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408</v>
      </c>
      <c r="D5269" s="73" t="n">
        <v>38966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9</v>
      </c>
      <c r="D5270" s="73" t="n">
        <v>38966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10</v>
      </c>
      <c r="D5271" s="73" t="n">
        <v>38966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11</v>
      </c>
      <c r="D5272" s="73" t="n">
        <v>38966</v>
      </c>
      <c r="E5272" s="74"/>
    </row>
    <row r="5273" customFormat="false" ht="13.5" hidden="false" customHeight="false" outlineLevel="0" collapsed="false">
      <c r="A5273" s="66"/>
      <c r="B5273" s="67" t="n">
        <v>5270</v>
      </c>
      <c r="C5273" s="72" t="s">
        <v>5412</v>
      </c>
      <c r="D5273" s="73" t="n">
        <v>38966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13</v>
      </c>
      <c r="D5274" s="73" t="n">
        <v>38966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4</v>
      </c>
      <c r="D5275" s="73" t="n">
        <v>38966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6" t="s">
        <v>5415</v>
      </c>
      <c r="D5276" s="73" t="n">
        <v>38966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6</v>
      </c>
      <c r="D5277" s="73" t="n">
        <v>38966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7</v>
      </c>
      <c r="D5278" s="73" t="n">
        <v>38967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6" t="s">
        <v>5418</v>
      </c>
      <c r="D5279" s="73" t="n">
        <v>38967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2271</v>
      </c>
      <c r="D5280" s="73" t="n">
        <v>38967</v>
      </c>
      <c r="E5280" s="74"/>
    </row>
    <row r="5281" customFormat="false" ht="13.5" hidden="false" customHeight="false" outlineLevel="0" collapsed="false">
      <c r="A5281" s="66"/>
      <c r="B5281" s="67" t="n">
        <v>5278</v>
      </c>
      <c r="C5281" s="72" t="s">
        <v>5419</v>
      </c>
      <c r="D5281" s="73" t="n">
        <v>38967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20</v>
      </c>
      <c r="D5282" s="73" t="n">
        <v>38967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21</v>
      </c>
      <c r="D5283" s="73" t="n">
        <v>38967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22</v>
      </c>
      <c r="D5284" s="73" t="n">
        <v>38967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23</v>
      </c>
      <c r="D5285" s="73" t="n">
        <v>38967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4</v>
      </c>
      <c r="D5286" s="73" t="n">
        <v>38967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5" t="s">
        <v>5425</v>
      </c>
      <c r="D5287" s="73" t="n">
        <v>38967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6</v>
      </c>
      <c r="D5288" s="73" t="n">
        <v>38967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427</v>
      </c>
      <c r="D5289" s="73" t="n">
        <v>38967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8</v>
      </c>
      <c r="D5290" s="73" t="n">
        <v>38967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29</v>
      </c>
      <c r="D5291" s="73" t="n">
        <v>38967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6" t="s">
        <v>5430</v>
      </c>
      <c r="D5292" s="73" t="n">
        <v>38967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31</v>
      </c>
      <c r="D5293" s="73" t="n">
        <v>38967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32</v>
      </c>
      <c r="D5294" s="73" t="n">
        <v>38967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6" t="s">
        <v>5433</v>
      </c>
      <c r="D5295" s="73" t="n">
        <v>38967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34</v>
      </c>
      <c r="D5296" s="73" t="n">
        <v>38967</v>
      </c>
      <c r="E5296" s="74"/>
    </row>
    <row r="5297" customFormat="false" ht="13.5" hidden="false" customHeight="false" outlineLevel="0" collapsed="false">
      <c r="A5297" s="66"/>
      <c r="B5297" s="67" t="n">
        <v>5294</v>
      </c>
      <c r="C5297" s="72" t="s">
        <v>5435</v>
      </c>
      <c r="D5297" s="73" t="n">
        <v>38967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36</v>
      </c>
      <c r="D5298" s="73" t="n">
        <v>38967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37</v>
      </c>
      <c r="D5299" s="73" t="n">
        <v>38967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8</v>
      </c>
      <c r="D5300" s="73" t="n">
        <v>38968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s">
        <v>5439</v>
      </c>
      <c r="D5301" s="73" t="n">
        <v>38968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40</v>
      </c>
      <c r="D5302" s="73" t="n">
        <v>38968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41</v>
      </c>
      <c r="D5303" s="73" t="n">
        <v>38968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2</v>
      </c>
      <c r="D5304" s="73" t="n">
        <v>38968</v>
      </c>
      <c r="E5304" s="74"/>
    </row>
    <row r="5305" customFormat="false" ht="13.5" hidden="false" customHeight="false" outlineLevel="0" collapsed="false">
      <c r="A5305" s="66"/>
      <c r="B5305" s="67" t="n">
        <v>5302</v>
      </c>
      <c r="C5305" s="72" t="s">
        <v>5443</v>
      </c>
      <c r="D5305" s="73" t="n">
        <v>38968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4</v>
      </c>
      <c r="D5306" s="73" t="n">
        <v>38968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5</v>
      </c>
      <c r="D5307" s="73" t="n">
        <v>38968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s">
        <v>5446</v>
      </c>
      <c r="D5308" s="73" t="n">
        <v>38968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47</v>
      </c>
      <c r="D5309" s="73" t="n">
        <v>38968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48</v>
      </c>
      <c r="D5310" s="73" t="n">
        <v>38968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6" t="s">
        <v>5449</v>
      </c>
      <c r="D5311" s="73" t="n">
        <v>38968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6" t="s">
        <v>5450</v>
      </c>
      <c r="D5312" s="73" t="n">
        <v>38968</v>
      </c>
      <c r="E5312" s="74"/>
    </row>
    <row r="5313" customFormat="false" ht="13.5" hidden="false" customHeight="false" outlineLevel="0" collapsed="false">
      <c r="A5313" s="66"/>
      <c r="B5313" s="67" t="n">
        <v>5310</v>
      </c>
      <c r="C5313" s="72" t="s">
        <v>5451</v>
      </c>
      <c r="D5313" s="73" t="n">
        <v>38968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2</v>
      </c>
      <c r="D5314" s="73" t="n">
        <v>38971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53</v>
      </c>
      <c r="D5315" s="73" t="n">
        <v>38971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54</v>
      </c>
      <c r="D5316" s="73" t="n">
        <v>3897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55</v>
      </c>
      <c r="D5317" s="73" t="n">
        <v>38971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56</v>
      </c>
      <c r="D5318" s="73" t="n">
        <v>38971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s">
        <v>5457</v>
      </c>
      <c r="D5319" s="73" t="n">
        <v>3897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8</v>
      </c>
      <c r="D5320" s="73" t="n">
        <v>38971</v>
      </c>
      <c r="E5320" s="74"/>
    </row>
    <row r="5321" customFormat="false" ht="13.5" hidden="false" customHeight="false" outlineLevel="0" collapsed="false">
      <c r="A5321" s="66"/>
      <c r="B5321" s="67" t="n">
        <v>5318</v>
      </c>
      <c r="C5321" s="72" t="s">
        <v>5459</v>
      </c>
      <c r="D5321" s="73" t="n">
        <v>3897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6" t="s">
        <v>5460</v>
      </c>
      <c r="D5322" s="73" t="n">
        <v>3897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6" t="s">
        <v>5461</v>
      </c>
      <c r="D5323" s="73" t="n">
        <v>3897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2</v>
      </c>
      <c r="D5324" s="73" t="n">
        <v>38971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63</v>
      </c>
      <c r="D5325" s="73" t="n">
        <v>3897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4</v>
      </c>
      <c r="D5326" s="73" t="n">
        <v>3897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6" t="s">
        <v>5465</v>
      </c>
      <c r="D5327" s="73" t="n">
        <v>3897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66</v>
      </c>
      <c r="D5328" s="73" t="n">
        <v>38971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7</v>
      </c>
      <c r="D5329" s="73" t="n">
        <v>3897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8</v>
      </c>
      <c r="D5330" s="73" t="n">
        <v>3897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69</v>
      </c>
      <c r="D5331" s="73" t="n">
        <v>3897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70</v>
      </c>
      <c r="D5332" s="73" t="n">
        <v>3897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71</v>
      </c>
      <c r="D5333" s="73" t="n">
        <v>3897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72</v>
      </c>
      <c r="D5334" s="73" t="n">
        <v>3897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3</v>
      </c>
      <c r="D5335" s="73" t="n">
        <v>3897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4</v>
      </c>
      <c r="D5336" s="73" t="n">
        <v>38971</v>
      </c>
      <c r="E5336" s="74"/>
    </row>
    <row r="5337" customFormat="false" ht="13.5" hidden="false" customHeight="false" outlineLevel="0" collapsed="false">
      <c r="A5337" s="66"/>
      <c r="B5337" s="67" t="n">
        <v>5334</v>
      </c>
      <c r="C5337" s="72" t="s">
        <v>5475</v>
      </c>
      <c r="D5337" s="73" t="n">
        <v>3897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6" t="s">
        <v>5476</v>
      </c>
      <c r="D5338" s="73" t="n">
        <v>38971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77</v>
      </c>
      <c r="D5339" s="73" t="n">
        <v>38971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8</v>
      </c>
      <c r="D5340" s="73" t="n">
        <v>3897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79</v>
      </c>
      <c r="D5341" s="73" t="n">
        <v>3897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80</v>
      </c>
      <c r="D5342" s="73" t="n">
        <v>38972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81</v>
      </c>
      <c r="D5343" s="73" t="n">
        <v>38972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s">
        <v>5482</v>
      </c>
      <c r="D5344" s="73" t="n">
        <v>38972</v>
      </c>
      <c r="E5344" s="74"/>
    </row>
    <row r="5345" customFormat="false" ht="13.5" hidden="false" customHeight="false" outlineLevel="0" collapsed="false">
      <c r="A5345" s="66"/>
      <c r="B5345" s="67" t="n">
        <v>5342</v>
      </c>
      <c r="C5345" s="72" t="s">
        <v>5483</v>
      </c>
      <c r="D5345" s="73" t="n">
        <v>3897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84</v>
      </c>
      <c r="D5346" s="73" t="n">
        <v>3897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85</v>
      </c>
      <c r="D5347" s="73" t="n">
        <v>3897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6</v>
      </c>
      <c r="D5348" s="73" t="n">
        <v>38972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s">
        <v>5487</v>
      </c>
      <c r="D5349" s="73" t="n">
        <v>38972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88</v>
      </c>
      <c r="D5350" s="73" t="n">
        <v>3897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89</v>
      </c>
      <c r="D5351" s="73" t="n">
        <v>3897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90</v>
      </c>
      <c r="D5352" s="73" t="n">
        <v>38972</v>
      </c>
      <c r="E5352" s="74"/>
    </row>
    <row r="5353" customFormat="false" ht="13.5" hidden="false" customHeight="false" outlineLevel="0" collapsed="false">
      <c r="A5353" s="66"/>
      <c r="B5353" s="67" t="n">
        <v>5350</v>
      </c>
      <c r="C5353" s="72" t="s">
        <v>5491</v>
      </c>
      <c r="D5353" s="73" t="n">
        <v>38972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92</v>
      </c>
      <c r="D5354" s="73" t="n">
        <v>38972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93</v>
      </c>
      <c r="D5355" s="73" t="n">
        <v>38972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4</v>
      </c>
      <c r="D5356" s="73" t="n">
        <v>38972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95</v>
      </c>
      <c r="D5357" s="73" t="n">
        <v>38973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6</v>
      </c>
      <c r="D5358" s="73" t="n">
        <v>38973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97</v>
      </c>
      <c r="D5359" s="73" t="n">
        <v>38973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8</v>
      </c>
      <c r="D5360" s="73" t="n">
        <v>38973</v>
      </c>
      <c r="E5360" s="74"/>
    </row>
    <row r="5361" customFormat="false" ht="13.5" hidden="false" customHeight="false" outlineLevel="0" collapsed="false">
      <c r="A5361" s="66"/>
      <c r="B5361" s="67" t="n">
        <v>5358</v>
      </c>
      <c r="C5361" s="72" t="s">
        <v>5499</v>
      </c>
      <c r="D5361" s="73" t="n">
        <v>38973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500</v>
      </c>
      <c r="D5362" s="73" t="n">
        <v>38973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1</v>
      </c>
      <c r="D5363" s="73" t="n">
        <v>38973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s">
        <v>5502</v>
      </c>
      <c r="D5364" s="73" t="n">
        <v>38973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6" t="s">
        <v>5503</v>
      </c>
      <c r="D5365" s="73" t="n">
        <v>38973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4</v>
      </c>
      <c r="D5366" s="73" t="n">
        <v>38973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5</v>
      </c>
      <c r="D5367" s="73" t="n">
        <v>38973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506</v>
      </c>
      <c r="D5368" s="73" t="n">
        <v>38973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6" t="s">
        <v>5507</v>
      </c>
      <c r="D5369" s="73" t="n">
        <v>38973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508</v>
      </c>
      <c r="D5370" s="73" t="n">
        <v>38973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9</v>
      </c>
      <c r="D5371" s="73" t="n">
        <v>38973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10</v>
      </c>
      <c r="D5372" s="73" t="n">
        <v>38973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11</v>
      </c>
      <c r="D5373" s="73" t="n">
        <v>38973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12</v>
      </c>
      <c r="D5374" s="73" t="n">
        <v>38973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3</v>
      </c>
      <c r="D5375" s="73" t="n">
        <v>38973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14</v>
      </c>
      <c r="D5376" s="73" t="n">
        <v>38973</v>
      </c>
      <c r="E5376" s="74"/>
    </row>
    <row r="5377" customFormat="false" ht="13.5" hidden="false" customHeight="false" outlineLevel="0" collapsed="false">
      <c r="A5377" s="66"/>
      <c r="B5377" s="67" t="n">
        <v>5374</v>
      </c>
      <c r="C5377" s="72" t="s">
        <v>5515</v>
      </c>
      <c r="D5377" s="73" t="n">
        <v>38974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16</v>
      </c>
      <c r="D5378" s="73" t="n">
        <v>38974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17</v>
      </c>
      <c r="D5379" s="73" t="n">
        <v>38974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6" t="s">
        <v>5518</v>
      </c>
      <c r="D5380" s="73" t="n">
        <v>38974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9</v>
      </c>
      <c r="D5381" s="73" t="n">
        <v>38974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6" t="s">
        <v>5520</v>
      </c>
      <c r="D5382" s="73" t="n">
        <v>38974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21</v>
      </c>
      <c r="D5383" s="73" t="n">
        <v>38974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22</v>
      </c>
      <c r="D5384" s="73" t="n">
        <v>38974</v>
      </c>
      <c r="E5384" s="74"/>
    </row>
    <row r="5385" customFormat="false" ht="13.5" hidden="false" customHeight="false" outlineLevel="0" collapsed="false">
      <c r="A5385" s="66"/>
      <c r="B5385" s="67" t="n">
        <v>5382</v>
      </c>
      <c r="C5385" s="72" t="s">
        <v>5523</v>
      </c>
      <c r="D5385" s="73" t="n">
        <v>38974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24</v>
      </c>
      <c r="D5386" s="73" t="n">
        <v>38974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25</v>
      </c>
      <c r="D5387" s="73" t="n">
        <v>38974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6</v>
      </c>
      <c r="D5388" s="73" t="n">
        <v>38974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s">
        <v>5527</v>
      </c>
      <c r="D5389" s="73" t="n">
        <v>38974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8</v>
      </c>
      <c r="D5390" s="73" t="n">
        <v>38974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9</v>
      </c>
      <c r="D5391" s="73" t="n">
        <v>38974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6" t="s">
        <v>5530</v>
      </c>
      <c r="D5392" s="73" t="n">
        <v>38974</v>
      </c>
      <c r="E5392" s="74"/>
    </row>
    <row r="5393" customFormat="false" ht="13.5" hidden="false" customHeight="false" outlineLevel="0" collapsed="false">
      <c r="A5393" s="66"/>
      <c r="B5393" s="67" t="n">
        <v>5390</v>
      </c>
      <c r="C5393" s="72" t="s">
        <v>5531</v>
      </c>
      <c r="D5393" s="73" t="n">
        <v>38974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s">
        <v>5532</v>
      </c>
      <c r="D5394" s="73" t="n">
        <v>38975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3</v>
      </c>
      <c r="D5395" s="73" t="n">
        <v>38975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4</v>
      </c>
      <c r="D5396" s="73" t="n">
        <v>38975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35</v>
      </c>
      <c r="D5397" s="73" t="n">
        <v>38975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6</v>
      </c>
      <c r="D5398" s="73" t="n">
        <v>38975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37</v>
      </c>
      <c r="D5399" s="73" t="n">
        <v>38975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8</v>
      </c>
      <c r="D5400" s="73" t="n">
        <v>38975</v>
      </c>
      <c r="E5400" s="74"/>
    </row>
    <row r="5401" customFormat="false" ht="13.5" hidden="false" customHeight="false" outlineLevel="0" collapsed="false">
      <c r="A5401" s="66"/>
      <c r="B5401" s="67" t="n">
        <v>5398</v>
      </c>
      <c r="C5401" s="72" t="s">
        <v>5539</v>
      </c>
      <c r="D5401" s="73" t="n">
        <v>38975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40</v>
      </c>
      <c r="D5402" s="73" t="n">
        <v>38975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41</v>
      </c>
      <c r="D5403" s="73" t="n">
        <v>38975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s">
        <v>5542</v>
      </c>
      <c r="D5404" s="73" t="n">
        <v>38975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43</v>
      </c>
      <c r="D5405" s="73" t="n">
        <v>38975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4</v>
      </c>
      <c r="D5406" s="73" t="n">
        <v>38975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5</v>
      </c>
      <c r="D5407" s="73" t="n">
        <v>38975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6</v>
      </c>
      <c r="D5408" s="73" t="n">
        <v>38975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47</v>
      </c>
      <c r="D5409" s="73" t="n">
        <v>38975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8</v>
      </c>
      <c r="D5410" s="73" t="n">
        <v>38975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9</v>
      </c>
      <c r="D5411" s="73" t="n">
        <v>38975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50</v>
      </c>
      <c r="D5412" s="73" t="n">
        <v>38975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51</v>
      </c>
      <c r="D5413" s="73" t="n">
        <v>38975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52</v>
      </c>
      <c r="D5414" s="73" t="n">
        <v>38975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6" t="s">
        <v>5553</v>
      </c>
      <c r="D5415" s="73" t="n">
        <v>38975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4</v>
      </c>
      <c r="D5416" s="73" t="n">
        <v>38975</v>
      </c>
      <c r="E5416" s="74"/>
    </row>
    <row r="5417" customFormat="false" ht="13.5" hidden="false" customHeight="false" outlineLevel="0" collapsed="false">
      <c r="A5417" s="66"/>
      <c r="B5417" s="67" t="n">
        <v>5414</v>
      </c>
      <c r="C5417" s="72" t="s">
        <v>5555</v>
      </c>
      <c r="D5417" s="73" t="n">
        <v>38975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56</v>
      </c>
      <c r="D5418" s="73" t="n">
        <v>38975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57</v>
      </c>
      <c r="D5419" s="73" t="n">
        <v>38978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6" t="s">
        <v>5558</v>
      </c>
      <c r="D5420" s="73" t="n">
        <v>38978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9</v>
      </c>
      <c r="D5421" s="73" t="n">
        <v>38978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6" t="s">
        <v>5560</v>
      </c>
      <c r="D5422" s="73" t="n">
        <v>38978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61</v>
      </c>
      <c r="D5423" s="73" t="n">
        <v>38978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62</v>
      </c>
      <c r="D5424" s="73" t="n">
        <v>38978</v>
      </c>
      <c r="E5424" s="74"/>
    </row>
    <row r="5425" customFormat="false" ht="13.5" hidden="false" customHeight="false" outlineLevel="0" collapsed="false">
      <c r="A5425" s="66"/>
      <c r="B5425" s="67" t="n">
        <v>5422</v>
      </c>
      <c r="C5425" s="72" t="s">
        <v>5563</v>
      </c>
      <c r="D5425" s="73" t="n">
        <v>38978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64</v>
      </c>
      <c r="D5426" s="73" t="n">
        <v>38978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65</v>
      </c>
      <c r="D5427" s="73" t="n">
        <v>38978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66</v>
      </c>
      <c r="D5428" s="73" t="n">
        <v>38978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67</v>
      </c>
      <c r="D5429" s="73" t="n">
        <v>38978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8</v>
      </c>
      <c r="D5430" s="73" t="n">
        <v>38978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9</v>
      </c>
      <c r="D5431" s="73" t="n">
        <v>38978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70</v>
      </c>
      <c r="D5432" s="73" t="n">
        <v>38978</v>
      </c>
      <c r="E5432" s="74"/>
    </row>
    <row r="5433" customFormat="false" ht="13.5" hidden="false" customHeight="false" outlineLevel="0" collapsed="false">
      <c r="A5433" s="66"/>
      <c r="B5433" s="67" t="n">
        <v>5430</v>
      </c>
      <c r="C5433" s="72" t="s">
        <v>5571</v>
      </c>
      <c r="D5433" s="73" t="n">
        <v>38978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72</v>
      </c>
      <c r="D5434" s="73" t="n">
        <v>38978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3</v>
      </c>
      <c r="D5435" s="73" t="n">
        <v>38978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74</v>
      </c>
      <c r="D5436" s="73" t="n">
        <v>38978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5</v>
      </c>
      <c r="D5437" s="73" t="n">
        <v>38978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6" t="s">
        <v>5576</v>
      </c>
      <c r="D5438" s="73" t="n">
        <v>38978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77</v>
      </c>
      <c r="D5439" s="73" t="n">
        <v>38978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8</v>
      </c>
      <c r="D5440" s="73" t="n">
        <v>38978</v>
      </c>
      <c r="E5440" s="74"/>
    </row>
    <row r="5441" customFormat="false" ht="13.5" hidden="false" customHeight="false" outlineLevel="0" collapsed="false">
      <c r="A5441" s="66"/>
      <c r="B5441" s="67" t="n">
        <v>5438</v>
      </c>
      <c r="C5441" s="72" t="s">
        <v>5579</v>
      </c>
      <c r="D5441" s="73" t="n">
        <v>38979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80</v>
      </c>
      <c r="D5442" s="73" t="n">
        <v>38979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81</v>
      </c>
      <c r="D5443" s="73" t="n">
        <v>38979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82</v>
      </c>
      <c r="D5444" s="73" t="n">
        <v>38979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83</v>
      </c>
      <c r="D5445" s="73" t="n">
        <v>38979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4</v>
      </c>
      <c r="D5446" s="73" t="n">
        <v>38979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5</v>
      </c>
      <c r="D5447" s="73" t="n">
        <v>38979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86</v>
      </c>
      <c r="D5448" s="73" t="n">
        <v>38979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6" t="s">
        <v>5587</v>
      </c>
      <c r="D5449" s="73" t="n">
        <v>38979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8</v>
      </c>
      <c r="D5450" s="73" t="n">
        <v>38979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9</v>
      </c>
      <c r="D5451" s="73" t="n">
        <v>38979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90</v>
      </c>
      <c r="D5452" s="73" t="n">
        <v>38979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91</v>
      </c>
      <c r="D5453" s="73" t="n">
        <v>38979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400</v>
      </c>
      <c r="D5454" s="73" t="n">
        <v>38979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92</v>
      </c>
      <c r="D5455" s="73" t="n">
        <v>38979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6" t="s">
        <v>5593</v>
      </c>
      <c r="D5456" s="73" t="n">
        <v>38979</v>
      </c>
      <c r="E5456" s="74"/>
    </row>
    <row r="5457" customFormat="false" ht="13.5" hidden="false" customHeight="false" outlineLevel="0" collapsed="false">
      <c r="A5457" s="66"/>
      <c r="B5457" s="67" t="n">
        <v>5454</v>
      </c>
      <c r="C5457" s="72" t="s">
        <v>5594</v>
      </c>
      <c r="D5457" s="73" t="s">
        <v>5595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6</v>
      </c>
      <c r="D5458" s="73" t="n">
        <v>38979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97</v>
      </c>
      <c r="D5459" s="73" t="n">
        <v>38979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8</v>
      </c>
      <c r="D5460" s="73" t="n">
        <v>38979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99</v>
      </c>
      <c r="D5461" s="73" t="n">
        <v>38979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600</v>
      </c>
      <c r="D5462" s="73" t="n">
        <v>38979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601</v>
      </c>
      <c r="D5463" s="73" t="n">
        <v>38980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602</v>
      </c>
      <c r="D5464" s="73" t="n">
        <v>38980</v>
      </c>
      <c r="E5464" s="74"/>
    </row>
    <row r="5465" customFormat="false" ht="13.5" hidden="false" customHeight="false" outlineLevel="0" collapsed="false">
      <c r="A5465" s="66"/>
      <c r="B5465" s="67" t="n">
        <v>5462</v>
      </c>
      <c r="C5465" s="72" t="s">
        <v>5603</v>
      </c>
      <c r="D5465" s="73" t="n">
        <v>38980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4</v>
      </c>
      <c r="D5466" s="73" t="n">
        <v>38980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5</v>
      </c>
      <c r="D5467" s="73" t="n">
        <v>38980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6</v>
      </c>
      <c r="D5468" s="73" t="n">
        <v>38980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6" t="s">
        <v>5607</v>
      </c>
      <c r="D5469" s="73" t="n">
        <v>38980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608</v>
      </c>
      <c r="D5470" s="73" t="n">
        <v>38980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09</v>
      </c>
      <c r="D5471" s="73" t="n">
        <v>38980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610</v>
      </c>
      <c r="D5472" s="73" t="n">
        <v>38980</v>
      </c>
      <c r="E5472" s="74"/>
    </row>
    <row r="5473" customFormat="false" ht="13.5" hidden="false" customHeight="false" outlineLevel="0" collapsed="false">
      <c r="A5473" s="66"/>
      <c r="B5473" s="67" t="n">
        <v>5470</v>
      </c>
      <c r="C5473" s="72" t="s">
        <v>5611</v>
      </c>
      <c r="D5473" s="73" t="n">
        <v>38980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612</v>
      </c>
      <c r="D5474" s="73" t="n">
        <v>38980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6" t="s">
        <v>5613</v>
      </c>
      <c r="D5475" s="73" t="n">
        <v>38980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14</v>
      </c>
      <c r="D5476" s="73" t="n">
        <v>38980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6" t="s">
        <v>5615</v>
      </c>
      <c r="D5477" s="73" t="n">
        <v>38980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6</v>
      </c>
      <c r="D5478" s="73" t="n">
        <v>38980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5617</v>
      </c>
      <c r="D5479" s="73" t="n">
        <v>38980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6" t="s">
        <v>5618</v>
      </c>
      <c r="D5480" s="73" t="n">
        <v>38980</v>
      </c>
      <c r="E5480" s="74"/>
    </row>
    <row r="5481" customFormat="false" ht="13.5" hidden="false" customHeight="false" outlineLevel="0" collapsed="false">
      <c r="A5481" s="66"/>
      <c r="B5481" s="67" t="n">
        <v>5478</v>
      </c>
      <c r="C5481" s="72" t="s">
        <v>5619</v>
      </c>
      <c r="D5481" s="73" t="n">
        <v>38980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20</v>
      </c>
      <c r="D5482" s="73" t="n">
        <v>38980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21</v>
      </c>
      <c r="D5483" s="73" t="n">
        <v>38980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22</v>
      </c>
      <c r="D5484" s="73" t="n">
        <v>38980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23</v>
      </c>
      <c r="D5485" s="73" t="n">
        <v>38980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24</v>
      </c>
      <c r="D5486" s="73" t="n">
        <v>38980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6" t="s">
        <v>5625</v>
      </c>
      <c r="D5487" s="73" t="n">
        <v>38980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26</v>
      </c>
      <c r="D5488" s="73" t="n">
        <v>38981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27</v>
      </c>
      <c r="D5489" s="73" t="n">
        <v>38981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28</v>
      </c>
      <c r="D5490" s="73" t="n">
        <v>38981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29</v>
      </c>
      <c r="D5491" s="73" t="n">
        <v>38981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30</v>
      </c>
      <c r="D5492" s="73" t="n">
        <v>38981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31</v>
      </c>
      <c r="D5493" s="73" t="n">
        <v>38981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32</v>
      </c>
      <c r="D5494" s="73" t="n">
        <v>38981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3</v>
      </c>
      <c r="D5495" s="73" t="n">
        <v>38981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34</v>
      </c>
      <c r="D5496" s="73" t="n">
        <v>38981</v>
      </c>
      <c r="E5496" s="74"/>
    </row>
    <row r="5497" customFormat="false" ht="13.5" hidden="false" customHeight="false" outlineLevel="0" collapsed="false">
      <c r="A5497" s="66"/>
      <c r="B5497" s="67" t="n">
        <v>5494</v>
      </c>
      <c r="C5497" s="72" t="s">
        <v>5635</v>
      </c>
      <c r="D5497" s="73" t="n">
        <v>38981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6</v>
      </c>
      <c r="D5498" s="73" t="n">
        <v>38981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37</v>
      </c>
      <c r="D5499" s="73" t="n">
        <v>38981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38</v>
      </c>
      <c r="D5500" s="73" t="n">
        <v>38981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39</v>
      </c>
      <c r="D5501" s="73" t="n">
        <v>38981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40</v>
      </c>
      <c r="D5502" s="73" t="n">
        <v>38981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41</v>
      </c>
      <c r="D5503" s="73" t="n">
        <v>38981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42</v>
      </c>
      <c r="D5504" s="73" t="n">
        <v>38981</v>
      </c>
      <c r="E5504" s="74"/>
    </row>
    <row r="5505" customFormat="false" ht="13.5" hidden="false" customHeight="false" outlineLevel="0" collapsed="false">
      <c r="A5505" s="66"/>
      <c r="B5505" s="67" t="n">
        <v>5502</v>
      </c>
      <c r="C5505" s="72" t="s">
        <v>5643</v>
      </c>
      <c r="D5505" s="73" t="n">
        <v>38981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44</v>
      </c>
      <c r="D5506" s="73" t="n">
        <v>38981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45</v>
      </c>
      <c r="D5507" s="73" t="n">
        <v>38981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46</v>
      </c>
      <c r="D5508" s="73" t="n">
        <v>38981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6" t="s">
        <v>5647</v>
      </c>
      <c r="D5509" s="73" t="n">
        <v>38982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48</v>
      </c>
      <c r="D5510" s="73" t="n">
        <v>38982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49</v>
      </c>
      <c r="D5511" s="73" t="n">
        <v>38982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50</v>
      </c>
      <c r="D5512" s="73" t="n">
        <v>38982</v>
      </c>
      <c r="E5512" s="74"/>
    </row>
    <row r="5513" customFormat="false" ht="13.5" hidden="false" customHeight="false" outlineLevel="0" collapsed="false">
      <c r="A5513" s="66"/>
      <c r="B5513" s="67" t="n">
        <v>5510</v>
      </c>
      <c r="C5513" s="72" t="s">
        <v>4898</v>
      </c>
      <c r="D5513" s="73" t="n">
        <v>38982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s">
        <v>5651</v>
      </c>
      <c r="D5514" s="73" t="n">
        <v>38982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52</v>
      </c>
      <c r="D5515" s="73" t="n">
        <v>38982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6" t="s">
        <v>5653</v>
      </c>
      <c r="D5516" s="73" t="n">
        <v>38982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54</v>
      </c>
      <c r="D5517" s="73" t="n">
        <v>38982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6" t="s">
        <v>5655</v>
      </c>
      <c r="D5518" s="73" t="n">
        <v>38982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6" t="s">
        <v>5656</v>
      </c>
      <c r="D5519" s="73" t="n">
        <v>38982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7</v>
      </c>
      <c r="D5520" s="73" t="n">
        <v>38982</v>
      </c>
      <c r="E5520" s="74"/>
    </row>
    <row r="5521" customFormat="false" ht="13.5" hidden="false" customHeight="false" outlineLevel="0" collapsed="false">
      <c r="A5521" s="66"/>
      <c r="B5521" s="67" t="n">
        <v>5518</v>
      </c>
      <c r="C5521" s="76" t="s">
        <v>5658</v>
      </c>
      <c r="D5521" s="73" t="n">
        <v>38982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59</v>
      </c>
      <c r="D5522" s="73" t="n">
        <v>38982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60</v>
      </c>
      <c r="D5523" s="73" t="n">
        <v>38985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6" t="s">
        <v>5661</v>
      </c>
      <c r="D5524" s="73" t="n">
        <v>38985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62</v>
      </c>
      <c r="D5525" s="73" t="n">
        <v>38985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6" t="s">
        <v>5663</v>
      </c>
      <c r="D5526" s="73" t="n">
        <v>38985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64</v>
      </c>
      <c r="D5527" s="73" t="n">
        <v>38985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5</v>
      </c>
      <c r="D5528" s="73" t="n">
        <v>38985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66</v>
      </c>
      <c r="D5529" s="73" t="n">
        <v>38985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7</v>
      </c>
      <c r="D5530" s="73" t="n">
        <v>38985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8</v>
      </c>
      <c r="D5531" s="73" t="n">
        <v>38985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69</v>
      </c>
      <c r="D5532" s="73" t="n">
        <v>38985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70</v>
      </c>
      <c r="D5533" s="73" t="n">
        <v>38985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5671</v>
      </c>
      <c r="D5534" s="73" t="n">
        <v>38985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72</v>
      </c>
      <c r="D5535" s="73" t="n">
        <v>38985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73</v>
      </c>
      <c r="D5536" s="73" t="n">
        <v>38985</v>
      </c>
      <c r="E5536" s="74"/>
    </row>
    <row r="5537" customFormat="false" ht="13.5" hidden="false" customHeight="false" outlineLevel="0" collapsed="false">
      <c r="A5537" s="66"/>
      <c r="B5537" s="67" t="n">
        <v>5534</v>
      </c>
      <c r="C5537" s="72" t="s">
        <v>5674</v>
      </c>
      <c r="D5537" s="73" t="n">
        <v>38985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75</v>
      </c>
      <c r="D5538" s="73" t="n">
        <v>38985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5676</v>
      </c>
      <c r="D5539" s="73" t="n">
        <v>38986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6" t="s">
        <v>5677</v>
      </c>
      <c r="D5540" s="73" t="n">
        <v>38986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78</v>
      </c>
      <c r="D5541" s="73" t="n">
        <v>38986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79</v>
      </c>
      <c r="D5542" s="73" t="n">
        <v>38986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6" t="s">
        <v>5680</v>
      </c>
      <c r="D5543" s="73" t="n">
        <v>38986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81</v>
      </c>
      <c r="D5544" s="73" t="n">
        <v>38986</v>
      </c>
      <c r="E5544" s="74"/>
    </row>
    <row r="5545" customFormat="false" ht="13.5" hidden="false" customHeight="false" outlineLevel="0" collapsed="false">
      <c r="A5545" s="66"/>
      <c r="B5545" s="67" t="n">
        <v>5542</v>
      </c>
      <c r="C5545" s="72" t="s">
        <v>5682</v>
      </c>
      <c r="D5545" s="73" t="n">
        <v>38986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83</v>
      </c>
      <c r="D5546" s="73" t="n">
        <v>38986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6" t="s">
        <v>5684</v>
      </c>
      <c r="D5547" s="73" t="n">
        <v>38986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85</v>
      </c>
      <c r="D5548" s="73" t="n">
        <v>38986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6" t="s">
        <v>5686</v>
      </c>
      <c r="D5549" s="73" t="n">
        <v>38986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7</v>
      </c>
      <c r="D5550" s="73" t="n">
        <v>38986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8</v>
      </c>
      <c r="D5551" s="73" t="n">
        <v>38986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9</v>
      </c>
      <c r="D5552" s="73" t="n">
        <v>38986</v>
      </c>
      <c r="E5552" s="74"/>
    </row>
    <row r="5553" customFormat="false" ht="13.5" hidden="false" customHeight="false" outlineLevel="0" collapsed="false">
      <c r="A5553" s="66"/>
      <c r="B5553" s="67" t="n">
        <v>5550</v>
      </c>
      <c r="C5553" s="72" t="s">
        <v>5690</v>
      </c>
      <c r="D5553" s="73" t="n">
        <v>38986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91</v>
      </c>
      <c r="D5554" s="73" t="n">
        <v>38986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92</v>
      </c>
      <c r="D5555" s="73" t="n">
        <v>38986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93</v>
      </c>
      <c r="D5556" s="73" t="n">
        <v>38986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94</v>
      </c>
      <c r="D5557" s="73" t="n">
        <v>38986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95</v>
      </c>
      <c r="D5558" s="73" t="n">
        <v>38986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s">
        <v>5696</v>
      </c>
      <c r="D5559" s="73" t="n">
        <v>38987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97</v>
      </c>
      <c r="D5560" s="73" t="n">
        <v>38987</v>
      </c>
      <c r="E5560" s="74"/>
    </row>
    <row r="5561" customFormat="false" ht="13.5" hidden="false" customHeight="false" outlineLevel="0" collapsed="false">
      <c r="A5561" s="66"/>
      <c r="B5561" s="67" t="n">
        <v>5558</v>
      </c>
      <c r="C5561" s="72" t="s">
        <v>5698</v>
      </c>
      <c r="D5561" s="73" t="n">
        <v>38987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9</v>
      </c>
      <c r="D5562" s="73" t="n">
        <v>38987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6" t="s">
        <v>5700</v>
      </c>
      <c r="D5563" s="73" t="n">
        <v>38987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701</v>
      </c>
      <c r="D5564" s="73" t="n">
        <v>38987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702</v>
      </c>
      <c r="D5565" s="73" t="n">
        <v>38987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703</v>
      </c>
      <c r="D5566" s="73" t="n">
        <v>38987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704</v>
      </c>
      <c r="D5567" s="73" t="n">
        <v>38987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705</v>
      </c>
      <c r="D5568" s="73" t="n">
        <v>38987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s">
        <v>5706</v>
      </c>
      <c r="D5569" s="73" t="n">
        <v>38987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7</v>
      </c>
      <c r="D5570" s="73" t="n">
        <v>38987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6" t="s">
        <v>5708</v>
      </c>
      <c r="D5571" s="73" t="n">
        <v>38987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709</v>
      </c>
      <c r="D5572" s="73" t="n">
        <v>38987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710</v>
      </c>
      <c r="D5573" s="73" t="n">
        <v>38987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s">
        <v>5711</v>
      </c>
      <c r="D5574" s="73" t="n">
        <v>38988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6" t="s">
        <v>5712</v>
      </c>
      <c r="D5575" s="73" t="n">
        <v>38988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713</v>
      </c>
      <c r="D5576" s="73" t="n">
        <v>38988</v>
      </c>
      <c r="E5576" s="74"/>
    </row>
    <row r="5577" customFormat="false" ht="13.5" hidden="false" customHeight="false" outlineLevel="0" collapsed="false">
      <c r="A5577" s="66"/>
      <c r="B5577" s="67" t="n">
        <v>5574</v>
      </c>
      <c r="C5577" s="72" t="s">
        <v>5714</v>
      </c>
      <c r="D5577" s="73" t="n">
        <v>38988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15</v>
      </c>
      <c r="D5578" s="73" t="n">
        <v>38988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16</v>
      </c>
      <c r="D5579" s="73" t="n">
        <v>38988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17</v>
      </c>
      <c r="D5580" s="73" t="n">
        <v>38988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18</v>
      </c>
      <c r="D5581" s="73" t="n">
        <v>38988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19</v>
      </c>
      <c r="D5582" s="73" t="n">
        <v>38989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20</v>
      </c>
      <c r="D5583" s="73" t="n">
        <v>38989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21</v>
      </c>
      <c r="D5584" s="73" t="n">
        <v>38989</v>
      </c>
      <c r="E5584" s="74"/>
    </row>
    <row r="5585" customFormat="false" ht="13.5" hidden="false" customHeight="false" outlineLevel="0" collapsed="false">
      <c r="A5585" s="66"/>
      <c r="B5585" s="67" t="n">
        <v>5582</v>
      </c>
      <c r="C5585" s="72" t="s">
        <v>5722</v>
      </c>
      <c r="D5585" s="73" t="n">
        <v>38989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6" t="s">
        <v>5723</v>
      </c>
      <c r="D5586" s="73" t="n">
        <v>38989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24</v>
      </c>
      <c r="D5587" s="73" t="n">
        <v>38989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25</v>
      </c>
      <c r="D5588" s="73" t="n">
        <v>38989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s">
        <v>5726</v>
      </c>
      <c r="D5589" s="73" t="n">
        <v>38989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7</v>
      </c>
      <c r="D5590" s="73" t="n">
        <v>38989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8</v>
      </c>
      <c r="D5591" s="73" t="n">
        <v>38989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9</v>
      </c>
      <c r="D5592" s="73" t="n">
        <v>38989</v>
      </c>
      <c r="E5592" s="74"/>
    </row>
    <row r="5593" customFormat="false" ht="13.5" hidden="false" customHeight="false" outlineLevel="0" collapsed="false">
      <c r="A5593" s="66"/>
      <c r="B5593" s="67" t="n">
        <v>5590</v>
      </c>
      <c r="C5593" s="76" t="s">
        <v>5730</v>
      </c>
      <c r="D5593" s="73" t="n">
        <v>38989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31</v>
      </c>
      <c r="D5594" s="73" t="n">
        <v>38989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32</v>
      </c>
      <c r="D5595" s="73" t="n">
        <v>38989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6" t="s">
        <v>5733</v>
      </c>
      <c r="D5596" s="73" t="n">
        <v>38989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34</v>
      </c>
      <c r="D5597" s="73" t="n">
        <v>38989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35</v>
      </c>
      <c r="D5598" s="73" t="n">
        <v>38992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36</v>
      </c>
      <c r="D5599" s="73" t="n">
        <v>38992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7</v>
      </c>
      <c r="D5600" s="73" t="n">
        <v>38992</v>
      </c>
      <c r="E5600" s="74"/>
    </row>
    <row r="5601" customFormat="false" ht="13.5" hidden="false" customHeight="false" outlineLevel="0" collapsed="false">
      <c r="A5601" s="66"/>
      <c r="B5601" s="67" t="n">
        <v>5598</v>
      </c>
      <c r="C5601" s="72" t="s">
        <v>5738</v>
      </c>
      <c r="D5601" s="73" t="n">
        <v>38992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39</v>
      </c>
      <c r="D5602" s="73" t="n">
        <v>38992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40</v>
      </c>
      <c r="D5603" s="73" t="n">
        <v>38992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41</v>
      </c>
      <c r="D5604" s="73" t="n">
        <v>38992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42</v>
      </c>
      <c r="D5605" s="73" t="n">
        <v>38992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43</v>
      </c>
      <c r="D5606" s="73" t="n">
        <v>38992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6" t="s">
        <v>5744</v>
      </c>
      <c r="D5607" s="73" t="n">
        <v>38992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45</v>
      </c>
      <c r="D5608" s="73" t="n">
        <v>38992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2" t="s">
        <v>5746</v>
      </c>
      <c r="D5609" s="73" t="n">
        <v>38992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6" t="s">
        <v>5747</v>
      </c>
      <c r="D5610" s="73" t="n">
        <v>38992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8</v>
      </c>
      <c r="D5611" s="73" t="n">
        <v>38992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9</v>
      </c>
      <c r="D5612" s="73" t="n">
        <v>38992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50</v>
      </c>
      <c r="D5613" s="73" t="n">
        <v>38992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51</v>
      </c>
      <c r="D5614" s="73" t="n">
        <v>38992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52</v>
      </c>
      <c r="D5615" s="73" t="n">
        <v>38992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53</v>
      </c>
      <c r="D5616" s="73" t="n">
        <v>38992</v>
      </c>
      <c r="E5616" s="74"/>
    </row>
    <row r="5617" customFormat="false" ht="13.5" hidden="false" customHeight="false" outlineLevel="0" collapsed="false">
      <c r="A5617" s="66"/>
      <c r="B5617" s="67" t="n">
        <v>5614</v>
      </c>
      <c r="C5617" s="72" t="s">
        <v>5754</v>
      </c>
      <c r="D5617" s="73" t="n">
        <v>38992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55</v>
      </c>
      <c r="D5618" s="73" t="n">
        <v>38992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56</v>
      </c>
      <c r="D5619" s="73" t="n">
        <v>38994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57</v>
      </c>
      <c r="D5620" s="73" t="n">
        <v>38994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58</v>
      </c>
      <c r="D5621" s="73" t="n">
        <v>38994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9</v>
      </c>
      <c r="D5622" s="73" t="n">
        <v>38994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60</v>
      </c>
      <c r="D5623" s="73" t="n">
        <v>38994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6" t="s">
        <v>5761</v>
      </c>
      <c r="D5624" s="73" t="n">
        <v>38994</v>
      </c>
      <c r="E5624" s="74"/>
    </row>
    <row r="5625" customFormat="false" ht="13.5" hidden="false" customHeight="false" outlineLevel="0" collapsed="false">
      <c r="A5625" s="66"/>
      <c r="B5625" s="67" t="n">
        <v>5622</v>
      </c>
      <c r="C5625" s="72" t="s">
        <v>5762</v>
      </c>
      <c r="D5625" s="73" t="n">
        <v>38994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63</v>
      </c>
      <c r="D5626" s="73" t="n">
        <v>38994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64</v>
      </c>
      <c r="D5627" s="73" t="n">
        <v>38994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65</v>
      </c>
      <c r="D5628" s="73" t="n">
        <v>38999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s">
        <v>5766</v>
      </c>
      <c r="D5629" s="73" t="n">
        <v>38999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67</v>
      </c>
      <c r="D5630" s="73" t="n">
        <v>38999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8</v>
      </c>
      <c r="D5631" s="73" t="n">
        <v>38999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69</v>
      </c>
      <c r="D5632" s="73" t="n">
        <v>38999</v>
      </c>
      <c r="E5632" s="74"/>
    </row>
    <row r="5633" customFormat="false" ht="13.5" hidden="false" customHeight="false" outlineLevel="0" collapsed="false">
      <c r="A5633" s="66"/>
      <c r="B5633" s="67" t="n">
        <v>5630</v>
      </c>
      <c r="C5633" s="72" t="s">
        <v>5770</v>
      </c>
      <c r="D5633" s="73" t="n">
        <v>38999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71</v>
      </c>
      <c r="D5634" s="73" t="n">
        <v>38999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72</v>
      </c>
      <c r="D5635" s="73" t="n">
        <v>38999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73</v>
      </c>
      <c r="D5636" s="73" t="n">
        <v>38999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6" t="s">
        <v>5774</v>
      </c>
      <c r="D5637" s="73" t="n">
        <v>38999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75</v>
      </c>
      <c r="D5638" s="73" t="n">
        <v>38999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76</v>
      </c>
      <c r="D5639" s="73" t="n">
        <v>38999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7</v>
      </c>
      <c r="D5640" s="73" t="n">
        <v>38999</v>
      </c>
      <c r="E5640" s="74"/>
    </row>
    <row r="5641" customFormat="false" ht="13.5" hidden="false" customHeight="false" outlineLevel="0" collapsed="false">
      <c r="A5641" s="66"/>
      <c r="B5641" s="67" t="n">
        <v>5638</v>
      </c>
      <c r="C5641" s="72" t="s">
        <v>5778</v>
      </c>
      <c r="D5641" s="73" t="n">
        <v>3900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79</v>
      </c>
      <c r="D5642" s="73" t="n">
        <v>3900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80</v>
      </c>
      <c r="D5643" s="73" t="n">
        <v>39000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s">
        <v>5781</v>
      </c>
      <c r="D5644" s="73" t="n">
        <v>3900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82</v>
      </c>
      <c r="D5645" s="73" t="n">
        <v>3900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83</v>
      </c>
      <c r="D5646" s="73" t="n">
        <v>3900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84</v>
      </c>
      <c r="D5647" s="73" t="n">
        <v>3900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85</v>
      </c>
      <c r="D5648" s="73" t="n">
        <v>39000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86</v>
      </c>
      <c r="D5649" s="73" t="n">
        <v>39000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675</v>
      </c>
      <c r="D5650" s="73" t="n">
        <v>39000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7</v>
      </c>
      <c r="D5651" s="73" t="n">
        <v>39000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88</v>
      </c>
      <c r="D5652" s="73" t="n">
        <v>39000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89</v>
      </c>
      <c r="D5653" s="73" t="n">
        <v>39000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90</v>
      </c>
      <c r="D5654" s="73" t="n">
        <v>39000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91</v>
      </c>
      <c r="D5655" s="73" t="n">
        <v>39000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92</v>
      </c>
      <c r="D5656" s="73" t="n">
        <v>39000</v>
      </c>
      <c r="E5656" s="74"/>
    </row>
    <row r="5657" customFormat="false" ht="13.5" hidden="false" customHeight="false" outlineLevel="0" collapsed="false">
      <c r="A5657" s="66"/>
      <c r="B5657" s="67" t="n">
        <v>5654</v>
      </c>
      <c r="C5657" s="72" t="s">
        <v>5793</v>
      </c>
      <c r="D5657" s="73" t="n">
        <v>39000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6" t="s">
        <v>5794</v>
      </c>
      <c r="D5658" s="73" t="n">
        <v>39000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95</v>
      </c>
      <c r="D5659" s="73" t="n">
        <v>39000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6</v>
      </c>
      <c r="D5660" s="73" t="n">
        <v>39000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97</v>
      </c>
      <c r="D5661" s="73" t="n">
        <v>39000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8</v>
      </c>
      <c r="D5662" s="73" t="n">
        <v>39000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9</v>
      </c>
      <c r="D5663" s="73" t="n">
        <v>39001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800</v>
      </c>
      <c r="D5664" s="73" t="n">
        <v>39001</v>
      </c>
      <c r="E5664" s="74"/>
    </row>
    <row r="5665" customFormat="false" ht="13.5" hidden="false" customHeight="false" outlineLevel="0" collapsed="false">
      <c r="A5665" s="66"/>
      <c r="B5665" s="67" t="n">
        <v>5662</v>
      </c>
      <c r="C5665" s="72" t="s">
        <v>5801</v>
      </c>
      <c r="D5665" s="73" t="n">
        <v>39001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802</v>
      </c>
      <c r="D5666" s="73" t="n">
        <v>3900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803</v>
      </c>
      <c r="D5667" s="73" t="n">
        <v>39001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804</v>
      </c>
      <c r="D5668" s="73" t="n">
        <v>39001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805</v>
      </c>
      <c r="D5669" s="73" t="n">
        <v>39001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6</v>
      </c>
      <c r="D5670" s="73" t="n">
        <v>39001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7</v>
      </c>
      <c r="D5671" s="73" t="n">
        <v>39001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8</v>
      </c>
      <c r="D5672" s="73" t="n">
        <v>39001</v>
      </c>
      <c r="E5672" s="74"/>
    </row>
    <row r="5673" customFormat="false" ht="13.5" hidden="false" customHeight="false" outlineLevel="0" collapsed="false">
      <c r="A5673" s="66"/>
      <c r="B5673" s="67" t="n">
        <v>5670</v>
      </c>
      <c r="C5673" s="76" t="s">
        <v>5809</v>
      </c>
      <c r="D5673" s="73" t="n">
        <v>39001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810</v>
      </c>
      <c r="D5674" s="73" t="n">
        <v>39001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11</v>
      </c>
      <c r="D5675" s="73" t="n">
        <v>39001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12</v>
      </c>
      <c r="D5676" s="73" t="n">
        <v>39001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13</v>
      </c>
      <c r="D5677" s="73" t="n">
        <v>39001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14</v>
      </c>
      <c r="D5678" s="73" t="n">
        <v>39001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s">
        <v>5815</v>
      </c>
      <c r="D5679" s="73" t="n">
        <v>39001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6</v>
      </c>
      <c r="D5680" s="73" t="n">
        <v>39002</v>
      </c>
      <c r="E5680" s="74"/>
    </row>
    <row r="5681" customFormat="false" ht="13.5" hidden="false" customHeight="false" outlineLevel="0" collapsed="false">
      <c r="A5681" s="66"/>
      <c r="B5681" s="67" t="n">
        <v>5678</v>
      </c>
      <c r="C5681" s="72" t="s">
        <v>5817</v>
      </c>
      <c r="D5681" s="73" t="n">
        <v>39002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649</v>
      </c>
      <c r="D5682" s="73" t="n">
        <v>39002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18</v>
      </c>
      <c r="D5683" s="73" t="n">
        <v>39002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19</v>
      </c>
      <c r="D5684" s="73" t="n">
        <v>39002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6" t="s">
        <v>5820</v>
      </c>
      <c r="D5685" s="73" t="n">
        <v>39002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21</v>
      </c>
      <c r="D5686" s="73" t="n">
        <v>39002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22</v>
      </c>
      <c r="D5687" s="73" t="n">
        <v>39002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23</v>
      </c>
      <c r="D5688" s="73" t="n">
        <v>39002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2" t="s">
        <v>5824</v>
      </c>
      <c r="D5689" s="73" t="n">
        <v>39002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5</v>
      </c>
      <c r="D5690" s="73" t="n">
        <v>39002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711</v>
      </c>
      <c r="D5691" s="73" t="n">
        <v>39002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26</v>
      </c>
      <c r="D5692" s="73" t="n">
        <v>39002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27</v>
      </c>
      <c r="D5693" s="73" t="n">
        <v>39003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28</v>
      </c>
      <c r="D5694" s="73" t="n">
        <v>39003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29</v>
      </c>
      <c r="D5695" s="73" t="n">
        <v>39003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30</v>
      </c>
      <c r="D5696" s="73" t="n">
        <v>39003</v>
      </c>
      <c r="E5696" s="74"/>
    </row>
    <row r="5697" customFormat="false" ht="13.5" hidden="false" customHeight="false" outlineLevel="0" collapsed="false">
      <c r="A5697" s="66"/>
      <c r="B5697" s="67" t="n">
        <v>5694</v>
      </c>
      <c r="C5697" s="72" t="s">
        <v>5831</v>
      </c>
      <c r="D5697" s="73" t="n">
        <v>39003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32</v>
      </c>
      <c r="D5698" s="73" t="n">
        <v>39003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33</v>
      </c>
      <c r="D5699" s="73" t="n">
        <v>39003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34</v>
      </c>
      <c r="D5700" s="73" t="n">
        <v>39003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35</v>
      </c>
      <c r="D5701" s="73" t="n">
        <v>39003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6" t="s">
        <v>5836</v>
      </c>
      <c r="D5702" s="73" t="n">
        <v>39003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37</v>
      </c>
      <c r="D5703" s="73" t="n">
        <v>39003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38</v>
      </c>
      <c r="D5704" s="73" t="s">
        <v>5839</v>
      </c>
      <c r="E5704" s="74"/>
    </row>
    <row r="5705" customFormat="false" ht="13.5" hidden="false" customHeight="false" outlineLevel="0" collapsed="false">
      <c r="A5705" s="66"/>
      <c r="B5705" s="67" t="n">
        <v>5702</v>
      </c>
      <c r="C5705" s="72" t="s">
        <v>5840</v>
      </c>
      <c r="D5705" s="73" t="n">
        <v>39003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41</v>
      </c>
      <c r="D5706" s="73" t="n">
        <v>39003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42</v>
      </c>
      <c r="D5707" s="73" t="n">
        <v>39003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43</v>
      </c>
      <c r="D5708" s="73" t="n">
        <v>39003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6" t="s">
        <v>5844</v>
      </c>
      <c r="D5709" s="73" t="n">
        <v>39003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45</v>
      </c>
      <c r="D5710" s="73" t="n">
        <v>39006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46</v>
      </c>
      <c r="D5711" s="73" t="n">
        <v>39006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47</v>
      </c>
      <c r="D5712" s="73" t="n">
        <v>39006</v>
      </c>
      <c r="E5712" s="74"/>
    </row>
    <row r="5713" customFormat="false" ht="13.5" hidden="false" customHeight="false" outlineLevel="0" collapsed="false">
      <c r="A5713" s="66"/>
      <c r="B5713" s="67" t="n">
        <v>5710</v>
      </c>
      <c r="C5713" s="72" t="s">
        <v>5848</v>
      </c>
      <c r="D5713" s="73" t="n">
        <v>39006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49</v>
      </c>
      <c r="D5714" s="73" t="n">
        <v>39006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50</v>
      </c>
      <c r="D5715" s="73" t="n">
        <v>39006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51</v>
      </c>
      <c r="D5716" s="73" t="n">
        <v>39006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52</v>
      </c>
      <c r="D5717" s="73" t="n">
        <v>39006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53</v>
      </c>
      <c r="D5718" s="73" t="n">
        <v>39006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54</v>
      </c>
      <c r="D5719" s="73" t="n">
        <v>39006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6" t="s">
        <v>5855</v>
      </c>
      <c r="D5720" s="73" t="n">
        <v>39006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2" t="s">
        <v>1670</v>
      </c>
      <c r="D5721" s="73" t="n">
        <v>39006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56</v>
      </c>
      <c r="D5722" s="73" t="n">
        <v>39007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57</v>
      </c>
      <c r="D5723" s="73" t="n">
        <v>39007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58</v>
      </c>
      <c r="D5724" s="73" t="n">
        <v>39007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59</v>
      </c>
      <c r="D5725" s="73" t="n">
        <v>39007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60</v>
      </c>
      <c r="D5726" s="73" t="n">
        <v>39007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61</v>
      </c>
      <c r="D5727" s="73" t="n">
        <v>39007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62</v>
      </c>
      <c r="D5728" s="73" t="n">
        <v>39007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6" t="s">
        <v>5863</v>
      </c>
      <c r="D5729" s="73" t="n">
        <v>39007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64</v>
      </c>
      <c r="D5730" s="73" t="n">
        <v>39007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65</v>
      </c>
      <c r="D5731" s="73" t="n">
        <v>39007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66</v>
      </c>
      <c r="D5732" s="73" t="n">
        <v>39007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s">
        <v>5859</v>
      </c>
      <c r="D5733" s="73" t="n">
        <v>39007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s">
        <v>5867</v>
      </c>
      <c r="D5734" s="73" t="n">
        <v>39007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68</v>
      </c>
      <c r="D5735" s="73" t="n">
        <v>39007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69</v>
      </c>
      <c r="D5736" s="73" t="n">
        <v>39007</v>
      </c>
      <c r="E5736" s="74"/>
    </row>
    <row r="5737" customFormat="false" ht="13.5" hidden="false" customHeight="false" outlineLevel="0" collapsed="false">
      <c r="A5737" s="66"/>
      <c r="B5737" s="67" t="n">
        <v>5734</v>
      </c>
      <c r="C5737" s="72" t="s">
        <v>5870</v>
      </c>
      <c r="D5737" s="73" t="n">
        <v>39007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6" t="s">
        <v>5871</v>
      </c>
      <c r="D5738" s="73" t="n">
        <v>39007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s">
        <v>5872</v>
      </c>
      <c r="D5739" s="73" t="n">
        <v>39007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73</v>
      </c>
      <c r="D5740" s="73" t="n">
        <v>39007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74</v>
      </c>
      <c r="D5741" s="73" t="n">
        <v>39007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s">
        <v>5875</v>
      </c>
      <c r="D5742" s="73" t="n">
        <v>39007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s">
        <v>5876</v>
      </c>
      <c r="D5743" s="73" t="n">
        <v>39007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6" t="s">
        <v>5877</v>
      </c>
      <c r="D5744" s="73" t="n">
        <v>39007</v>
      </c>
      <c r="E5744" s="74"/>
    </row>
    <row r="5745" customFormat="false" ht="13.5" hidden="false" customHeight="false" outlineLevel="0" collapsed="false">
      <c r="A5745" s="66"/>
      <c r="B5745" s="67" t="n">
        <v>5742</v>
      </c>
      <c r="C5745" s="72" t="s">
        <v>5878</v>
      </c>
      <c r="D5745" s="73" t="n">
        <v>39007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79</v>
      </c>
      <c r="D5746" s="73" t="n">
        <v>39007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s">
        <v>5880</v>
      </c>
      <c r="D5747" s="73" t="n">
        <v>39007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81</v>
      </c>
      <c r="D5748" s="73" t="n">
        <v>39007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s">
        <v>5882</v>
      </c>
      <c r="D5749" s="73" t="n">
        <v>39007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83</v>
      </c>
      <c r="D5750" s="73" t="n">
        <v>39007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84</v>
      </c>
      <c r="D5751" s="73" t="n">
        <v>39008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s">
        <v>5885</v>
      </c>
      <c r="D5752" s="73" t="n">
        <v>39008</v>
      </c>
      <c r="E5752" s="74"/>
    </row>
    <row r="5753" customFormat="false" ht="13.5" hidden="false" customHeight="false" outlineLevel="0" collapsed="false">
      <c r="A5753" s="66"/>
      <c r="B5753" s="67" t="n">
        <v>5750</v>
      </c>
      <c r="C5753" s="72" t="s">
        <v>5886</v>
      </c>
      <c r="D5753" s="73" t="n">
        <v>39008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87</v>
      </c>
      <c r="D5754" s="73" t="n">
        <v>39008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6" t="s">
        <v>5888</v>
      </c>
      <c r="D5755" s="73" t="n">
        <v>39008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6" t="s">
        <v>5889</v>
      </c>
      <c r="D5756" s="73" t="n">
        <v>39008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s">
        <v>5890</v>
      </c>
      <c r="D5757" s="73" t="n">
        <v>39008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2021</v>
      </c>
      <c r="D5758" s="73" t="n">
        <v>39008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s">
        <v>5891</v>
      </c>
      <c r="D5759" s="73" t="n">
        <v>39008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92</v>
      </c>
      <c r="D5760" s="73" t="n">
        <v>39008</v>
      </c>
      <c r="E5760" s="74"/>
    </row>
    <row r="5761" customFormat="false" ht="13.5" hidden="false" customHeight="false" outlineLevel="0" collapsed="false">
      <c r="A5761" s="66"/>
      <c r="B5761" s="67" t="n">
        <v>5758</v>
      </c>
      <c r="C5761" s="72" t="s">
        <v>5893</v>
      </c>
      <c r="D5761" s="73" t="n">
        <v>39008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s">
        <v>5894</v>
      </c>
      <c r="D5762" s="73" t="n">
        <v>39008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95</v>
      </c>
      <c r="D5763" s="73" t="n">
        <v>39008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6" t="s">
        <v>5896</v>
      </c>
      <c r="D5764" s="73" t="n">
        <v>39008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97</v>
      </c>
      <c r="D5765" s="73" t="n">
        <v>39009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8</v>
      </c>
      <c r="D5766" s="73" t="n">
        <v>39009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99</v>
      </c>
      <c r="D5767" s="73" t="n">
        <v>39009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900</v>
      </c>
      <c r="D5768" s="73" t="n">
        <v>39009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s">
        <v>5901</v>
      </c>
      <c r="D5769" s="73" t="n">
        <v>39009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3746</v>
      </c>
      <c r="D5770" s="73" t="n">
        <v>39009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902</v>
      </c>
      <c r="D5771" s="73" t="n">
        <v>39009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903</v>
      </c>
      <c r="D5772" s="73" t="n">
        <v>39009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904</v>
      </c>
      <c r="D5773" s="73" t="n">
        <v>39009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905</v>
      </c>
      <c r="D5774" s="73" t="n">
        <v>39009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s">
        <v>5906</v>
      </c>
      <c r="D5775" s="73" t="n">
        <v>39009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907</v>
      </c>
      <c r="D5776" s="73" t="n">
        <v>39009</v>
      </c>
      <c r="E5776" s="74"/>
    </row>
    <row r="5777" customFormat="false" ht="13.5" hidden="false" customHeight="false" outlineLevel="0" collapsed="false">
      <c r="A5777" s="66"/>
      <c r="B5777" s="67" t="n">
        <v>5774</v>
      </c>
      <c r="C5777" s="76" t="s">
        <v>5908</v>
      </c>
      <c r="D5777" s="73" t="n">
        <v>39010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9</v>
      </c>
      <c r="D5778" s="73" t="n">
        <v>39010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s">
        <v>5910</v>
      </c>
      <c r="D5779" s="73" t="n">
        <v>39010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11</v>
      </c>
      <c r="D5780" s="73" t="n">
        <v>39010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12</v>
      </c>
      <c r="D5781" s="73" t="n">
        <v>39010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13</v>
      </c>
      <c r="D5782" s="73" t="n">
        <v>39010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14</v>
      </c>
      <c r="D5783" s="73" t="n">
        <v>39010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s">
        <v>5915</v>
      </c>
      <c r="D5784" s="73" t="n">
        <v>39010</v>
      </c>
      <c r="E5784" s="74"/>
    </row>
    <row r="5785" customFormat="false" ht="13.5" hidden="false" customHeight="false" outlineLevel="0" collapsed="false">
      <c r="A5785" s="66"/>
      <c r="B5785" s="67" t="n">
        <v>5782</v>
      </c>
      <c r="C5785" s="72" t="s">
        <v>5916</v>
      </c>
      <c r="D5785" s="73" t="n">
        <v>39010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7</v>
      </c>
      <c r="D5786" s="73" t="n">
        <v>39010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18</v>
      </c>
      <c r="D5787" s="73" t="n">
        <v>39010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19</v>
      </c>
      <c r="D5788" s="73" t="n">
        <v>39010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20</v>
      </c>
      <c r="D5789" s="73" t="n">
        <v>39010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21</v>
      </c>
      <c r="D5790" s="73" t="n">
        <v>39010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22</v>
      </c>
      <c r="D5791" s="73" t="n">
        <v>39013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23</v>
      </c>
      <c r="D5792" s="73" t="n">
        <v>39013</v>
      </c>
      <c r="E5792" s="74"/>
    </row>
    <row r="5793" customFormat="false" ht="13.5" hidden="false" customHeight="false" outlineLevel="0" collapsed="false">
      <c r="A5793" s="66"/>
      <c r="B5793" s="67" t="n">
        <v>5790</v>
      </c>
      <c r="C5793" s="72" t="s">
        <v>5924</v>
      </c>
      <c r="D5793" s="73" t="n">
        <v>39013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5</v>
      </c>
      <c r="D5794" s="73" t="n">
        <v>39013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26</v>
      </c>
      <c r="D5795" s="73" t="n">
        <v>39013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27</v>
      </c>
      <c r="D5796" s="73" t="n">
        <v>39013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6" t="s">
        <v>5928</v>
      </c>
      <c r="D5797" s="73" t="n">
        <v>39013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29</v>
      </c>
      <c r="D5798" s="73" t="n">
        <v>39013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6" t="s">
        <v>5930</v>
      </c>
      <c r="D5799" s="73" t="n">
        <v>39013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6" t="s">
        <v>5931</v>
      </c>
      <c r="D5800" s="73" t="n">
        <v>39013</v>
      </c>
      <c r="E5800" s="74"/>
    </row>
    <row r="5801" customFormat="false" ht="13.5" hidden="false" customHeight="false" outlineLevel="0" collapsed="false">
      <c r="A5801" s="66"/>
      <c r="B5801" s="67" t="n">
        <v>5798</v>
      </c>
      <c r="C5801" s="72" t="s">
        <v>5932</v>
      </c>
      <c r="D5801" s="73" t="n">
        <v>39013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33</v>
      </c>
      <c r="D5802" s="73" t="n">
        <v>39013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4</v>
      </c>
      <c r="D5803" s="73" t="n">
        <v>39013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s">
        <v>5935</v>
      </c>
      <c r="D5804" s="73" t="n">
        <v>39013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6" t="s">
        <v>5936</v>
      </c>
      <c r="D5805" s="73" t="n">
        <v>39013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7</v>
      </c>
      <c r="D5806" s="73" t="n">
        <v>39013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6" t="s">
        <v>5938</v>
      </c>
      <c r="D5807" s="73" t="n">
        <v>39013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39</v>
      </c>
      <c r="D5808" s="73" t="n">
        <v>39013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40</v>
      </c>
      <c r="D5809" s="73" t="n">
        <v>39013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41</v>
      </c>
      <c r="D5810" s="73" t="n">
        <v>39013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42</v>
      </c>
      <c r="D5811" s="73" t="n">
        <v>39013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6" t="s">
        <v>5943</v>
      </c>
      <c r="D5812" s="73" t="s">
        <v>5944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6" t="s">
        <v>5945</v>
      </c>
      <c r="D5813" s="73" t="n">
        <v>39013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46</v>
      </c>
      <c r="D5814" s="73" t="n">
        <v>39013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47</v>
      </c>
      <c r="D5815" s="73" t="n">
        <v>39013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8</v>
      </c>
      <c r="D5816" s="73" t="n">
        <v>39013</v>
      </c>
      <c r="E5816" s="74"/>
    </row>
    <row r="5817" customFormat="false" ht="13.5" hidden="false" customHeight="false" outlineLevel="0" collapsed="false">
      <c r="A5817" s="66"/>
      <c r="B5817" s="67" t="n">
        <v>5814</v>
      </c>
      <c r="C5817" s="72" t="s">
        <v>5949</v>
      </c>
      <c r="D5817" s="73" t="n">
        <v>39013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50</v>
      </c>
      <c r="D5818" s="73" t="n">
        <v>39014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51</v>
      </c>
      <c r="D5819" s="73" t="n">
        <v>39014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s">
        <v>5952</v>
      </c>
      <c r="D5820" s="73" t="n">
        <v>39014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53</v>
      </c>
      <c r="D5821" s="73" t="n">
        <v>39014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54</v>
      </c>
      <c r="D5822" s="73" t="n">
        <v>39014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5</v>
      </c>
      <c r="D5823" s="73" t="n">
        <v>39014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56</v>
      </c>
      <c r="D5824" s="73" t="s">
        <v>4660</v>
      </c>
      <c r="E5824" s="74"/>
    </row>
    <row r="5825" customFormat="false" ht="13.5" hidden="false" customHeight="false" outlineLevel="0" collapsed="false">
      <c r="A5825" s="66"/>
      <c r="B5825" s="67" t="n">
        <v>5822</v>
      </c>
      <c r="C5825" s="72" t="s">
        <v>5957</v>
      </c>
      <c r="D5825" s="73" t="n">
        <v>39014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8</v>
      </c>
      <c r="D5826" s="73" t="n">
        <v>39014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59</v>
      </c>
      <c r="D5827" s="73" t="n">
        <v>39014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60</v>
      </c>
      <c r="D5828" s="73" t="n">
        <v>39014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s">
        <v>5961</v>
      </c>
      <c r="D5829" s="73" t="n">
        <v>39014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62</v>
      </c>
      <c r="D5830" s="73" t="n">
        <v>39014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63</v>
      </c>
      <c r="D5831" s="73" t="n">
        <v>39014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64</v>
      </c>
      <c r="D5832" s="73" t="n">
        <v>39014</v>
      </c>
      <c r="E5832" s="74"/>
    </row>
    <row r="5833" customFormat="false" ht="13.5" hidden="false" customHeight="false" outlineLevel="0" collapsed="false">
      <c r="A5833" s="66"/>
      <c r="B5833" s="67" t="n">
        <v>5830</v>
      </c>
      <c r="C5833" s="72" t="s">
        <v>5965</v>
      </c>
      <c r="D5833" s="73" t="n">
        <v>39014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3237</v>
      </c>
      <c r="D5834" s="73" t="n">
        <v>39014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6</v>
      </c>
      <c r="D5835" s="73" t="n">
        <v>39014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7</v>
      </c>
      <c r="D5836" s="73" t="n">
        <v>39014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68</v>
      </c>
      <c r="D5837" s="73" t="n">
        <v>39014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9</v>
      </c>
      <c r="D5838" s="73" t="n">
        <v>39014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s">
        <v>5970</v>
      </c>
      <c r="D5839" s="73" t="n">
        <v>39014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71</v>
      </c>
      <c r="D5840" s="73" t="n">
        <v>39014</v>
      </c>
      <c r="E5840" s="74"/>
    </row>
    <row r="5841" customFormat="false" ht="13.5" hidden="false" customHeight="false" outlineLevel="0" collapsed="false">
      <c r="A5841" s="66"/>
      <c r="B5841" s="67" t="n">
        <v>5838</v>
      </c>
      <c r="C5841" s="76" t="s">
        <v>5972</v>
      </c>
      <c r="D5841" s="73" t="n">
        <v>39015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73</v>
      </c>
      <c r="D5842" s="73" t="n">
        <v>39015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4</v>
      </c>
      <c r="D5843" s="73" t="n">
        <v>39015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5</v>
      </c>
      <c r="D5844" s="73" t="n">
        <v>39015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6</v>
      </c>
      <c r="D5845" s="73" t="n">
        <v>39015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7</v>
      </c>
      <c r="D5846" s="73" t="n">
        <v>39015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6" t="s">
        <v>5978</v>
      </c>
      <c r="D5847" s="73" t="n">
        <v>39015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6" t="s">
        <v>5979</v>
      </c>
      <c r="D5848" s="73" t="n">
        <v>39015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2" t="s">
        <v>5980</v>
      </c>
      <c r="D5849" s="73" t="n">
        <v>39015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6" t="s">
        <v>5981</v>
      </c>
      <c r="D5850" s="73" t="n">
        <v>39015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82</v>
      </c>
      <c r="D5851" s="73" t="n">
        <v>39015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83</v>
      </c>
      <c r="D5852" s="73" t="n">
        <v>39015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s">
        <v>5984</v>
      </c>
      <c r="D5853" s="73" t="n">
        <v>39015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85</v>
      </c>
      <c r="D5854" s="73" t="n">
        <v>39015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6</v>
      </c>
      <c r="D5855" s="73" t="n">
        <v>39015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87</v>
      </c>
      <c r="D5856" s="73" t="n">
        <v>39016</v>
      </c>
      <c r="E5856" s="74"/>
    </row>
    <row r="5857" customFormat="false" ht="13.5" hidden="false" customHeight="false" outlineLevel="0" collapsed="false">
      <c r="A5857" s="66"/>
      <c r="B5857" s="67" t="n">
        <v>5854</v>
      </c>
      <c r="C5857" s="76" t="s">
        <v>5988</v>
      </c>
      <c r="D5857" s="73" t="n">
        <v>39016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89</v>
      </c>
      <c r="D5858" s="73" t="n">
        <v>39016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s">
        <v>5990</v>
      </c>
      <c r="D5859" s="73" t="n">
        <v>39016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91</v>
      </c>
      <c r="D5860" s="73" t="n">
        <v>39016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92</v>
      </c>
      <c r="D5861" s="73" t="n">
        <v>39016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93</v>
      </c>
      <c r="D5862" s="73" t="n">
        <v>39016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94</v>
      </c>
      <c r="D5863" s="73" t="n">
        <v>39016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95</v>
      </c>
      <c r="D5864" s="73" t="n">
        <v>39016</v>
      </c>
      <c r="E5864" s="74"/>
    </row>
    <row r="5865" customFormat="false" ht="13.5" hidden="false" customHeight="false" outlineLevel="0" collapsed="false">
      <c r="A5865" s="66"/>
      <c r="B5865" s="67" t="n">
        <v>5862</v>
      </c>
      <c r="C5865" s="72" t="s">
        <v>5996</v>
      </c>
      <c r="D5865" s="73" t="n">
        <v>39016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7</v>
      </c>
      <c r="D5866" s="73" t="n">
        <v>39016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8</v>
      </c>
      <c r="D5867" s="73" t="n">
        <v>39016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6" t="s">
        <v>5999</v>
      </c>
      <c r="D5868" s="73" t="n">
        <v>39016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6000</v>
      </c>
      <c r="D5869" s="73" t="n">
        <v>39016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5568</v>
      </c>
      <c r="D5870" s="73" t="n">
        <v>39016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6001</v>
      </c>
      <c r="D5871" s="73" t="n">
        <v>39016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6002</v>
      </c>
      <c r="D5872" s="73" t="n">
        <v>39016</v>
      </c>
      <c r="E5872" s="74"/>
    </row>
    <row r="5873" customFormat="false" ht="13.5" hidden="false" customHeight="false" outlineLevel="0" collapsed="false">
      <c r="A5873" s="66"/>
      <c r="B5873" s="67" t="n">
        <v>5870</v>
      </c>
      <c r="C5873" s="72" t="s">
        <v>6003</v>
      </c>
      <c r="D5873" s="73" t="n">
        <v>39016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4</v>
      </c>
      <c r="D5874" s="73" t="n">
        <v>39016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6005</v>
      </c>
      <c r="D5875" s="73" t="n">
        <v>39016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6</v>
      </c>
      <c r="D5876" s="73" t="n">
        <v>39016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6007</v>
      </c>
      <c r="D5877" s="73" t="n">
        <v>39017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8</v>
      </c>
      <c r="D5878" s="73" t="n">
        <v>39017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6009</v>
      </c>
      <c r="D5879" s="73" t="n">
        <v>39017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10</v>
      </c>
      <c r="D5880" s="73" t="n">
        <v>39017</v>
      </c>
      <c r="E5880" s="74"/>
    </row>
    <row r="5881" customFormat="false" ht="13.5" hidden="false" customHeight="false" outlineLevel="0" collapsed="false">
      <c r="A5881" s="66"/>
      <c r="B5881" s="67" t="n">
        <v>5878</v>
      </c>
      <c r="C5881" s="72" t="s">
        <v>6011</v>
      </c>
      <c r="D5881" s="73" t="n">
        <v>39017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12</v>
      </c>
      <c r="D5882" s="73" t="n">
        <v>39017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13</v>
      </c>
      <c r="D5883" s="73" t="n">
        <v>39017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14</v>
      </c>
      <c r="D5884" s="73" t="n">
        <v>39017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15</v>
      </c>
      <c r="D5885" s="73" t="n">
        <v>39017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16</v>
      </c>
      <c r="D5886" s="73" t="n">
        <v>39017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7</v>
      </c>
      <c r="D5887" s="73" t="n">
        <v>39017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18</v>
      </c>
      <c r="D5888" s="73" t="n">
        <v>39017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6019</v>
      </c>
      <c r="D5889" s="73" t="n">
        <v>39017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20</v>
      </c>
      <c r="D5890" s="73" t="n">
        <v>39020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21</v>
      </c>
      <c r="D5891" s="73" t="n">
        <v>39020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6" t="s">
        <v>6022</v>
      </c>
      <c r="D5892" s="73" t="n">
        <v>39020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23</v>
      </c>
      <c r="D5893" s="73" t="s">
        <v>6024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25</v>
      </c>
      <c r="D5894" s="73" t="n">
        <v>39020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6</v>
      </c>
      <c r="D5895" s="73" t="n">
        <v>39020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27</v>
      </c>
      <c r="D5896" s="73" t="n">
        <v>39020</v>
      </c>
      <c r="E5896" s="74"/>
    </row>
    <row r="5897" customFormat="false" ht="13.5" hidden="false" customHeight="false" outlineLevel="0" collapsed="false">
      <c r="A5897" s="66"/>
      <c r="B5897" s="67" t="n">
        <v>5894</v>
      </c>
      <c r="C5897" s="72" t="s">
        <v>6028</v>
      </c>
      <c r="D5897" s="73" t="n">
        <v>39020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9</v>
      </c>
      <c r="D5898" s="73" t="n">
        <v>39020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30</v>
      </c>
      <c r="D5899" s="73" t="n">
        <v>39020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31</v>
      </c>
      <c r="D5900" s="73" t="n">
        <v>39020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32</v>
      </c>
      <c r="D5901" s="73" t="n">
        <v>39020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33</v>
      </c>
      <c r="D5902" s="73" t="n">
        <v>39020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6" t="s">
        <v>6034</v>
      </c>
      <c r="D5903" s="73" t="n">
        <v>39020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35</v>
      </c>
      <c r="D5904" s="73" t="n">
        <v>39020</v>
      </c>
      <c r="E5904" s="74"/>
    </row>
    <row r="5905" customFormat="false" ht="13.5" hidden="false" customHeight="false" outlineLevel="0" collapsed="false">
      <c r="A5905" s="66"/>
      <c r="B5905" s="67" t="n">
        <v>5902</v>
      </c>
      <c r="C5905" s="72" t="s">
        <v>6036</v>
      </c>
      <c r="D5905" s="73" t="n">
        <v>39020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7</v>
      </c>
      <c r="D5906" s="73" t="n">
        <v>39020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38</v>
      </c>
      <c r="D5907" s="73" t="n">
        <v>39020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39</v>
      </c>
      <c r="D5908" s="73" t="n">
        <v>39020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40</v>
      </c>
      <c r="D5909" s="73" t="n">
        <v>39020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6" t="s">
        <v>6041</v>
      </c>
      <c r="D5910" s="73" t="n">
        <v>39020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42</v>
      </c>
      <c r="D5911" s="73" t="n">
        <v>39020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43</v>
      </c>
      <c r="D5912" s="73" t="n">
        <v>39020</v>
      </c>
      <c r="E5912" s="74"/>
    </row>
    <row r="5913" customFormat="false" ht="13.5" hidden="false" customHeight="false" outlineLevel="0" collapsed="false">
      <c r="A5913" s="66"/>
      <c r="B5913" s="67" t="n">
        <v>5910</v>
      </c>
      <c r="C5913" s="72" t="s">
        <v>6044</v>
      </c>
      <c r="D5913" s="73" t="n">
        <v>39020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45</v>
      </c>
      <c r="D5914" s="73" t="n">
        <v>39021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6" t="s">
        <v>6046</v>
      </c>
      <c r="D5915" s="73" t="n">
        <v>39021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7</v>
      </c>
      <c r="D5916" s="73" t="n">
        <v>39021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48</v>
      </c>
      <c r="D5917" s="73" t="n">
        <v>39021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49</v>
      </c>
      <c r="D5918" s="73" t="n">
        <v>39021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s">
        <v>6050</v>
      </c>
      <c r="D5919" s="73" t="n">
        <v>39021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s">
        <v>6051</v>
      </c>
      <c r="D5920" s="73" t="n">
        <v>39021</v>
      </c>
      <c r="E5920" s="74"/>
    </row>
    <row r="5921" customFormat="false" ht="13.5" hidden="false" customHeight="false" outlineLevel="0" collapsed="false">
      <c r="A5921" s="66"/>
      <c r="B5921" s="67" t="n">
        <v>5918</v>
      </c>
      <c r="C5921" s="72" t="s">
        <v>6052</v>
      </c>
      <c r="D5921" s="73" t="n">
        <v>39021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53</v>
      </c>
      <c r="D5922" s="73" t="n">
        <v>39021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4</v>
      </c>
      <c r="D5923" s="73" t="n">
        <v>39021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55</v>
      </c>
      <c r="D5924" s="73" t="n">
        <v>39021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s">
        <v>6056</v>
      </c>
      <c r="D5925" s="73" t="n">
        <v>39021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57</v>
      </c>
      <c r="D5926" s="73" t="n">
        <v>39021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8</v>
      </c>
      <c r="D5927" s="73" t="n">
        <v>39021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59</v>
      </c>
      <c r="D5928" s="73" t="n">
        <v>39021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s">
        <v>6060</v>
      </c>
      <c r="D5929" s="73" t="n">
        <v>39021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61</v>
      </c>
      <c r="D5930" s="73" t="n">
        <v>39022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62</v>
      </c>
      <c r="D5931" s="73" t="n">
        <v>39022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63</v>
      </c>
      <c r="D5932" s="73" t="n">
        <v>39022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64</v>
      </c>
      <c r="D5933" s="73" t="n">
        <v>39022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5328</v>
      </c>
      <c r="D5934" s="73" t="n">
        <v>39022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65</v>
      </c>
      <c r="D5935" s="73" t="n">
        <v>39022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6</v>
      </c>
      <c r="D5936" s="73" t="n">
        <v>39022</v>
      </c>
      <c r="E5936" s="74"/>
    </row>
    <row r="5937" customFormat="false" ht="13.5" hidden="false" customHeight="false" outlineLevel="0" collapsed="false">
      <c r="A5937" s="66"/>
      <c r="B5937" s="67" t="n">
        <v>5934</v>
      </c>
      <c r="C5937" s="72" t="s">
        <v>6067</v>
      </c>
      <c r="D5937" s="73" t="n">
        <v>39022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8</v>
      </c>
      <c r="D5938" s="73" t="n">
        <v>39022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69</v>
      </c>
      <c r="D5939" s="73" t="n">
        <v>39022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70</v>
      </c>
      <c r="D5940" s="73" t="n">
        <v>39022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71</v>
      </c>
      <c r="D5941" s="73" t="n">
        <v>39022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72</v>
      </c>
      <c r="D5942" s="73" t="n">
        <v>39022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3</v>
      </c>
      <c r="D5943" s="73" t="n">
        <v>39022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74</v>
      </c>
      <c r="D5944" s="73" t="n">
        <v>39022</v>
      </c>
      <c r="E5944" s="74"/>
    </row>
    <row r="5945" customFormat="false" ht="13.5" hidden="false" customHeight="false" outlineLevel="0" collapsed="false">
      <c r="A5945" s="66"/>
      <c r="B5945" s="67" t="n">
        <v>5942</v>
      </c>
      <c r="C5945" s="72" t="s">
        <v>6075</v>
      </c>
      <c r="D5945" s="73" t="n">
        <v>39022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76</v>
      </c>
      <c r="D5946" s="73" t="n">
        <v>39022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7</v>
      </c>
      <c r="D5947" s="73" t="n">
        <v>39022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78</v>
      </c>
      <c r="D5948" s="73" t="n">
        <v>39023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s">
        <v>6079</v>
      </c>
      <c r="D5949" s="73" t="n">
        <v>39023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80</v>
      </c>
      <c r="D5950" s="73" t="n">
        <v>39023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81</v>
      </c>
      <c r="D5951" s="73" t="n">
        <v>39023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82</v>
      </c>
      <c r="D5952" s="73" t="n">
        <v>39023</v>
      </c>
      <c r="E5952" s="74"/>
    </row>
    <row r="5953" customFormat="false" ht="13.5" hidden="false" customHeight="false" outlineLevel="0" collapsed="false">
      <c r="A5953" s="66"/>
      <c r="B5953" s="67" t="n">
        <v>5950</v>
      </c>
      <c r="C5953" s="76" t="s">
        <v>6083</v>
      </c>
      <c r="D5953" s="73" t="n">
        <v>39023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84</v>
      </c>
      <c r="D5954" s="73" t="n">
        <v>39023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85</v>
      </c>
      <c r="D5955" s="73" t="n">
        <v>39023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6" t="s">
        <v>6086</v>
      </c>
      <c r="D5956" s="73" t="n">
        <v>39023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87</v>
      </c>
      <c r="D5957" s="73" t="n">
        <v>39023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8</v>
      </c>
      <c r="D5958" s="73" t="n">
        <v>39023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89</v>
      </c>
      <c r="D5959" s="73" t="n">
        <v>39023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90</v>
      </c>
      <c r="D5960" s="73" t="n">
        <v>39023</v>
      </c>
      <c r="E5960" s="74"/>
    </row>
    <row r="5961" customFormat="false" ht="13.5" hidden="false" customHeight="false" outlineLevel="0" collapsed="false">
      <c r="A5961" s="66"/>
      <c r="B5961" s="67" t="n">
        <v>5958</v>
      </c>
      <c r="C5961" s="76" t="s">
        <v>6091</v>
      </c>
      <c r="D5961" s="73" t="n">
        <v>39023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92</v>
      </c>
      <c r="D5962" s="73" t="n">
        <v>39023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93</v>
      </c>
      <c r="D5963" s="73" t="n">
        <v>39023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5181</v>
      </c>
      <c r="D5964" s="73" t="n">
        <v>39023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94</v>
      </c>
      <c r="D5965" s="73" t="n">
        <v>39023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5</v>
      </c>
      <c r="D5966" s="73" t="n">
        <v>39023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6</v>
      </c>
      <c r="D5967" s="73" t="n">
        <v>39023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97</v>
      </c>
      <c r="D5968" s="73" t="n">
        <v>39023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6" t="s">
        <v>6098</v>
      </c>
      <c r="D5969" s="73" t="n">
        <v>39023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099</v>
      </c>
      <c r="D5970" s="73" t="n">
        <v>39023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100</v>
      </c>
      <c r="D5971" s="73" t="n">
        <v>39024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101</v>
      </c>
      <c r="D5972" s="73" t="n">
        <v>39024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102</v>
      </c>
      <c r="D5973" s="73" t="n">
        <v>39024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103</v>
      </c>
      <c r="D5974" s="73" t="n">
        <v>39024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6" t="s">
        <v>6104</v>
      </c>
      <c r="D5975" s="73" t="n">
        <v>39024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5</v>
      </c>
      <c r="D5976" s="73" t="n">
        <v>39024</v>
      </c>
      <c r="E5976" s="74"/>
    </row>
    <row r="5977" customFormat="false" ht="13.5" hidden="false" customHeight="false" outlineLevel="0" collapsed="false">
      <c r="A5977" s="66"/>
      <c r="B5977" s="67" t="n">
        <v>5974</v>
      </c>
      <c r="C5977" s="72" t="s">
        <v>6106</v>
      </c>
      <c r="D5977" s="73" t="n">
        <v>39024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7</v>
      </c>
      <c r="D5978" s="73" t="n">
        <v>39027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s">
        <v>6108</v>
      </c>
      <c r="D5979" s="73" t="n">
        <v>3902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s">
        <v>6109</v>
      </c>
      <c r="D5980" s="73" t="n">
        <v>39027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10</v>
      </c>
      <c r="D5981" s="73" t="n">
        <v>39027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4074</v>
      </c>
      <c r="D5982" s="73" t="n">
        <v>3902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1</v>
      </c>
      <c r="D5983" s="73" t="n">
        <v>39027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s">
        <v>6112</v>
      </c>
      <c r="D5984" s="73" t="n">
        <v>39027</v>
      </c>
      <c r="E5984" s="74"/>
    </row>
    <row r="5985" customFormat="false" ht="13.5" hidden="false" customHeight="false" outlineLevel="0" collapsed="false">
      <c r="A5985" s="66"/>
      <c r="B5985" s="67" t="n">
        <v>5982</v>
      </c>
      <c r="C5985" s="76" t="s">
        <v>6113</v>
      </c>
      <c r="D5985" s="73" t="n">
        <v>3902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4</v>
      </c>
      <c r="D5986" s="73" t="n">
        <v>3902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5</v>
      </c>
      <c r="D5987" s="73" t="n">
        <v>3902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16</v>
      </c>
      <c r="D5988" s="73" t="n">
        <v>3902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17</v>
      </c>
      <c r="D5989" s="73" t="n">
        <v>3902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8</v>
      </c>
      <c r="D5990" s="73" t="n">
        <v>3902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s">
        <v>6119</v>
      </c>
      <c r="D5991" s="73" t="n">
        <v>3902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20</v>
      </c>
      <c r="D5992" s="73" t="n">
        <v>39027</v>
      </c>
      <c r="E5992" s="74"/>
    </row>
    <row r="5993" customFormat="false" ht="13.5" hidden="false" customHeight="false" outlineLevel="0" collapsed="false">
      <c r="A5993" s="66"/>
      <c r="B5993" s="67" t="n">
        <v>5990</v>
      </c>
      <c r="C5993" s="72" t="s">
        <v>6121</v>
      </c>
      <c r="D5993" s="73" t="n">
        <v>41542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22</v>
      </c>
      <c r="D5994" s="73" t="n">
        <v>3902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23</v>
      </c>
      <c r="D5995" s="73" t="n">
        <v>3902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4</v>
      </c>
      <c r="D5996" s="73" t="n">
        <v>39027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5</v>
      </c>
      <c r="D5997" s="73" t="n">
        <v>39027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6</v>
      </c>
      <c r="D5998" s="73" t="n">
        <v>39027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6" t="s">
        <v>6127</v>
      </c>
      <c r="D5999" s="73" t="n">
        <v>39027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28</v>
      </c>
      <c r="D6000" s="73" t="n">
        <v>39027</v>
      </c>
      <c r="E6000" s="74"/>
    </row>
    <row r="6001" customFormat="false" ht="13.5" hidden="false" customHeight="false" outlineLevel="0" collapsed="false">
      <c r="A6001" s="66"/>
      <c r="B6001" s="67" t="n">
        <v>5998</v>
      </c>
      <c r="C6001" s="76" t="s">
        <v>6129</v>
      </c>
      <c r="D6001" s="73" t="n">
        <v>39027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6" t="s">
        <v>6130</v>
      </c>
      <c r="D6002" s="73" t="n">
        <v>39027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6" t="s">
        <v>6131</v>
      </c>
      <c r="D6003" s="73" t="n">
        <v>39027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6" t="s">
        <v>6132</v>
      </c>
      <c r="D6004" s="73" t="n">
        <v>39027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3</v>
      </c>
      <c r="D6005" s="73" t="n">
        <v>39027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4</v>
      </c>
      <c r="D6006" s="73" t="n">
        <v>39028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5</v>
      </c>
      <c r="D6007" s="73" t="n">
        <v>39028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6" t="s">
        <v>6136</v>
      </c>
      <c r="D6008" s="73" t="n">
        <v>39028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37</v>
      </c>
      <c r="D6009" s="73" t="n">
        <v>39028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8</v>
      </c>
      <c r="D6010" s="73" t="n">
        <v>39028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9</v>
      </c>
      <c r="D6011" s="73" t="n">
        <v>39028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40</v>
      </c>
      <c r="D6012" s="73" t="n">
        <v>39028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1</v>
      </c>
      <c r="D6013" s="73" t="n">
        <v>39028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42</v>
      </c>
      <c r="D6014" s="73" t="n">
        <v>39028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43</v>
      </c>
      <c r="D6015" s="73" t="n">
        <v>39028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4575</v>
      </c>
      <c r="D6016" s="73" t="n">
        <v>39028</v>
      </c>
      <c r="E6016" s="74"/>
    </row>
    <row r="6017" customFormat="false" ht="13.5" hidden="false" customHeight="false" outlineLevel="0" collapsed="false">
      <c r="A6017" s="66"/>
      <c r="B6017" s="67" t="n">
        <v>6014</v>
      </c>
      <c r="C6017" s="72" t="s">
        <v>6144</v>
      </c>
      <c r="D6017" s="73" t="n">
        <v>39028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5</v>
      </c>
      <c r="D6018" s="73" t="n">
        <v>39028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46</v>
      </c>
      <c r="D6019" s="73" t="n">
        <v>39029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6" t="s">
        <v>6147</v>
      </c>
      <c r="D6020" s="73" t="n">
        <v>39029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48</v>
      </c>
      <c r="D6021" s="73" t="n">
        <v>39029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9</v>
      </c>
      <c r="D6022" s="73" t="n">
        <v>39029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6" t="s">
        <v>6150</v>
      </c>
      <c r="D6023" s="73" t="n">
        <v>39029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51</v>
      </c>
      <c r="D6024" s="73" t="n">
        <v>39029</v>
      </c>
      <c r="E6024" s="74"/>
    </row>
    <row r="6025" customFormat="false" ht="13.5" hidden="false" customHeight="false" outlineLevel="0" collapsed="false">
      <c r="A6025" s="66"/>
      <c r="B6025" s="67" t="n">
        <v>6022</v>
      </c>
      <c r="C6025" s="76" t="s">
        <v>6152</v>
      </c>
      <c r="D6025" s="73" t="n">
        <v>39029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53</v>
      </c>
      <c r="D6026" s="73" t="n">
        <v>39029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4</v>
      </c>
      <c r="D6027" s="73" t="n">
        <v>39029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6" t="s">
        <v>6155</v>
      </c>
      <c r="D6028" s="73" t="n">
        <v>39029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6" t="s">
        <v>6156</v>
      </c>
      <c r="D6029" s="73" t="n">
        <v>39029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6" t="s">
        <v>6157</v>
      </c>
      <c r="D6030" s="73" t="n">
        <v>39029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8</v>
      </c>
      <c r="D6031" s="73" t="n">
        <v>39030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59</v>
      </c>
      <c r="D6032" s="73" t="n">
        <v>39030</v>
      </c>
      <c r="E6032" s="74"/>
    </row>
    <row r="6033" customFormat="false" ht="13.5" hidden="false" customHeight="false" outlineLevel="0" collapsed="false">
      <c r="A6033" s="66"/>
      <c r="B6033" s="67" t="n">
        <v>6030</v>
      </c>
      <c r="C6033" s="72" t="s">
        <v>6160</v>
      </c>
      <c r="D6033" s="73" t="n">
        <v>39030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61</v>
      </c>
      <c r="D6034" s="73" t="n">
        <v>39030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2</v>
      </c>
      <c r="D6035" s="73" t="n">
        <v>39030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63</v>
      </c>
      <c r="D6036" s="73" t="n">
        <v>39030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6" t="s">
        <v>6164</v>
      </c>
      <c r="D6037" s="73" t="n">
        <v>39030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5</v>
      </c>
      <c r="D6038" s="73" t="n">
        <v>39030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s">
        <v>6166</v>
      </c>
      <c r="D6039" s="73" t="n">
        <v>39030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67</v>
      </c>
      <c r="D6040" s="73" t="n">
        <v>39030</v>
      </c>
      <c r="E6040" s="74"/>
    </row>
    <row r="6041" customFormat="false" ht="13.5" hidden="false" customHeight="false" outlineLevel="0" collapsed="false">
      <c r="A6041" s="66"/>
      <c r="B6041" s="67" t="n">
        <v>6038</v>
      </c>
      <c r="C6041" s="72" t="s">
        <v>6168</v>
      </c>
      <c r="D6041" s="73" t="n">
        <v>39030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6" t="s">
        <v>6169</v>
      </c>
      <c r="D6042" s="73" t="n">
        <v>39030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6" t="s">
        <v>6170</v>
      </c>
      <c r="D6043" s="73" t="n">
        <v>39030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1</v>
      </c>
      <c r="D6044" s="73" t="n">
        <v>39030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6" t="s">
        <v>6172</v>
      </c>
      <c r="D6045" s="73" t="n">
        <v>39030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3</v>
      </c>
      <c r="D6046" s="73" t="n">
        <v>39030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6" t="s">
        <v>6174</v>
      </c>
      <c r="D6047" s="73" t="n">
        <v>39030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5</v>
      </c>
      <c r="D6048" s="73" t="n">
        <v>39030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2" t="s">
        <v>6176</v>
      </c>
      <c r="D6049" s="73" t="n">
        <v>39031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6" t="s">
        <v>6177</v>
      </c>
      <c r="D6050" s="73" t="n">
        <v>39031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78</v>
      </c>
      <c r="D6051" s="73" t="n">
        <v>39031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6" t="s">
        <v>6179</v>
      </c>
      <c r="D6052" s="73" t="n">
        <v>39031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80</v>
      </c>
      <c r="D6053" s="73" t="n">
        <v>39031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6" t="s">
        <v>6181</v>
      </c>
      <c r="D6054" s="73" t="n">
        <v>39031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82</v>
      </c>
      <c r="D6055" s="73" t="n">
        <v>39031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83</v>
      </c>
      <c r="D6056" s="73" t="n">
        <v>39031</v>
      </c>
      <c r="E6056" s="74"/>
    </row>
    <row r="6057" customFormat="false" ht="13.5" hidden="false" customHeight="false" outlineLevel="0" collapsed="false">
      <c r="A6057" s="66"/>
      <c r="B6057" s="67" t="n">
        <v>6054</v>
      </c>
      <c r="C6057" s="72" t="s">
        <v>6184</v>
      </c>
      <c r="D6057" s="73" t="n">
        <v>39031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6185</v>
      </c>
      <c r="D6058" s="73" t="n">
        <v>39031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s">
        <v>6186</v>
      </c>
      <c r="D6059" s="73" t="n">
        <v>39031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87</v>
      </c>
      <c r="D6060" s="73" t="n">
        <v>39031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88</v>
      </c>
      <c r="D6061" s="73" t="n">
        <v>39034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89</v>
      </c>
      <c r="D6062" s="73" t="n">
        <v>39034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90</v>
      </c>
      <c r="D6063" s="73" t="n">
        <v>39034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6" t="s">
        <v>6191</v>
      </c>
      <c r="D6064" s="73" t="n">
        <v>39034</v>
      </c>
      <c r="E6064" s="74"/>
    </row>
    <row r="6065" customFormat="false" ht="13.5" hidden="false" customHeight="false" outlineLevel="0" collapsed="false">
      <c r="A6065" s="66"/>
      <c r="B6065" s="67" t="n">
        <v>6062</v>
      </c>
      <c r="C6065" s="76" t="s">
        <v>6192</v>
      </c>
      <c r="D6065" s="73" t="n">
        <v>39034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6" t="s">
        <v>6193</v>
      </c>
      <c r="D6066" s="73" t="n">
        <v>39034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94</v>
      </c>
      <c r="D6067" s="73" t="n">
        <v>39034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95</v>
      </c>
      <c r="D6068" s="73" t="n">
        <v>39034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s">
        <v>6196</v>
      </c>
      <c r="D6069" s="73" t="n">
        <v>39034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5" t="s">
        <v>6197</v>
      </c>
      <c r="D6070" s="73" t="n">
        <v>39034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98</v>
      </c>
      <c r="D6071" s="78" t="n">
        <v>39034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199</v>
      </c>
      <c r="D6072" s="73" t="n">
        <v>39034</v>
      </c>
      <c r="E6072" s="74"/>
    </row>
    <row r="6073" customFormat="false" ht="13.5" hidden="false" customHeight="false" outlineLevel="0" collapsed="false">
      <c r="A6073" s="66"/>
      <c r="B6073" s="67" t="n">
        <v>6070</v>
      </c>
      <c r="C6073" s="72" t="s">
        <v>6200</v>
      </c>
      <c r="D6073" s="73" t="n">
        <v>39034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6" t="s">
        <v>6201</v>
      </c>
      <c r="D6074" s="73" t="n">
        <v>39034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6" t="s">
        <v>6202</v>
      </c>
      <c r="D6075" s="73" t="n">
        <v>41374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s">
        <v>6203</v>
      </c>
      <c r="D6076" s="73" t="n">
        <v>39034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4</v>
      </c>
      <c r="D6077" s="73" t="n">
        <v>39034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s">
        <v>6205</v>
      </c>
      <c r="D6078" s="73" t="n">
        <v>39034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6" t="s">
        <v>6206</v>
      </c>
      <c r="D6079" s="73" t="n">
        <v>39034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207</v>
      </c>
      <c r="D6080" s="73" t="n">
        <v>39034</v>
      </c>
      <c r="E6080" s="74"/>
    </row>
    <row r="6081" customFormat="false" ht="13.5" hidden="false" customHeight="false" outlineLevel="0" collapsed="false">
      <c r="A6081" s="66"/>
      <c r="B6081" s="67" t="n">
        <v>6078</v>
      </c>
      <c r="C6081" s="76" t="s">
        <v>6208</v>
      </c>
      <c r="D6081" s="73" t="n">
        <v>39034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09</v>
      </c>
      <c r="D6082" s="73" t="n">
        <v>39034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10</v>
      </c>
      <c r="D6083" s="73" t="n">
        <v>39034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6" t="s">
        <v>6211</v>
      </c>
      <c r="D6084" s="73" t="n">
        <v>39034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12</v>
      </c>
      <c r="D6085" s="73" t="n">
        <v>39034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3</v>
      </c>
      <c r="D6086" s="73" t="n">
        <v>39034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14</v>
      </c>
      <c r="D6087" s="73" t="n">
        <v>39034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15</v>
      </c>
      <c r="D6088" s="73" t="n">
        <v>39034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6" t="s">
        <v>6216</v>
      </c>
      <c r="D6089" s="73" t="n">
        <v>39034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s">
        <v>6217</v>
      </c>
      <c r="D6090" s="73" t="n">
        <v>39034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18</v>
      </c>
      <c r="D6091" s="73" t="n">
        <v>39034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6" t="s">
        <v>6219</v>
      </c>
      <c r="D6092" s="73" t="n">
        <v>39034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20</v>
      </c>
      <c r="D6093" s="73" t="n">
        <v>39034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1</v>
      </c>
      <c r="D6094" s="73" t="n">
        <v>39035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2</v>
      </c>
      <c r="D6095" s="73" t="n">
        <v>39035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3</v>
      </c>
      <c r="D6096" s="73" t="n">
        <v>39035</v>
      </c>
      <c r="E6096" s="74"/>
    </row>
    <row r="6097" customFormat="false" ht="13.5" hidden="false" customHeight="false" outlineLevel="0" collapsed="false">
      <c r="A6097" s="66"/>
      <c r="B6097" s="67" t="n">
        <v>6094</v>
      </c>
      <c r="C6097" s="72" t="s">
        <v>6224</v>
      </c>
      <c r="D6097" s="73" t="n">
        <v>39035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5</v>
      </c>
      <c r="D6098" s="73" t="n">
        <v>39035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s">
        <v>6226</v>
      </c>
      <c r="D6099" s="73" t="n">
        <v>39035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7</v>
      </c>
      <c r="D6100" s="73" t="n">
        <v>39035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6" t="s">
        <v>6228</v>
      </c>
      <c r="D6101" s="73" t="n">
        <v>39035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29</v>
      </c>
      <c r="D6102" s="73" t="n">
        <v>39035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30</v>
      </c>
      <c r="D6103" s="73" t="n">
        <v>39035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31</v>
      </c>
      <c r="D6104" s="73" t="n">
        <v>39035</v>
      </c>
      <c r="E6104" s="74"/>
    </row>
    <row r="6105" customFormat="false" ht="13.5" hidden="false" customHeight="false" outlineLevel="0" collapsed="false">
      <c r="A6105" s="66"/>
      <c r="B6105" s="67" t="n">
        <v>6102</v>
      </c>
      <c r="C6105" s="72" t="s">
        <v>6232</v>
      </c>
      <c r="D6105" s="73" t="n">
        <v>39035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33</v>
      </c>
      <c r="D6106" s="73" t="n">
        <v>39035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4</v>
      </c>
      <c r="D6107" s="73" t="n">
        <v>39035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5</v>
      </c>
      <c r="D6108" s="73" t="n">
        <v>39035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s">
        <v>6236</v>
      </c>
      <c r="D6109" s="73" t="n">
        <v>39035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7</v>
      </c>
      <c r="D6110" s="73" t="n">
        <v>39035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6" t="s">
        <v>6238</v>
      </c>
      <c r="D6111" s="73" t="n">
        <v>39035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39</v>
      </c>
      <c r="D6112" s="73" t="n">
        <v>39035</v>
      </c>
      <c r="E6112" s="74"/>
    </row>
    <row r="6113" customFormat="false" ht="13.5" hidden="false" customHeight="false" outlineLevel="0" collapsed="false">
      <c r="A6113" s="66"/>
      <c r="B6113" s="67" t="n">
        <v>6110</v>
      </c>
      <c r="C6113" s="72" t="s">
        <v>6240</v>
      </c>
      <c r="D6113" s="73" t="n">
        <v>39035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41</v>
      </c>
      <c r="D6114" s="73" t="n">
        <v>39035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2</v>
      </c>
      <c r="D6115" s="73" t="n">
        <v>39035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3</v>
      </c>
      <c r="D6116" s="73" t="n">
        <v>39036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44</v>
      </c>
      <c r="D6117" s="73" t="n">
        <v>39036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5</v>
      </c>
      <c r="D6118" s="73" t="n">
        <v>39036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46</v>
      </c>
      <c r="D6119" s="73" t="n">
        <v>39036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s">
        <v>6247</v>
      </c>
      <c r="D6120" s="73" t="n">
        <v>39036</v>
      </c>
      <c r="E6120" s="74"/>
    </row>
    <row r="6121" customFormat="false" ht="13.5" hidden="false" customHeight="false" outlineLevel="0" collapsed="false">
      <c r="A6121" s="66"/>
      <c r="B6121" s="67" t="n">
        <v>6118</v>
      </c>
      <c r="C6121" s="72" t="s">
        <v>6248</v>
      </c>
      <c r="D6121" s="73" t="n">
        <v>39036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6" t="s">
        <v>6249</v>
      </c>
      <c r="D6122" s="73" t="n">
        <v>39036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50</v>
      </c>
      <c r="D6123" s="73" t="n">
        <v>39036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51</v>
      </c>
      <c r="D6124" s="73" t="n">
        <v>39036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52</v>
      </c>
      <c r="D6125" s="73" t="n">
        <v>39036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6" t="s">
        <v>6253</v>
      </c>
      <c r="D6126" s="73" t="n">
        <v>39036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54</v>
      </c>
      <c r="D6127" s="73" t="n">
        <v>39036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5</v>
      </c>
      <c r="D6128" s="73" t="n">
        <v>39036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56</v>
      </c>
      <c r="D6129" s="73" t="n">
        <v>39036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7</v>
      </c>
      <c r="D6130" s="73" t="n">
        <v>39036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8</v>
      </c>
      <c r="D6131" s="73" t="n">
        <v>39036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59</v>
      </c>
      <c r="D6132" s="73" t="n">
        <v>39036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60</v>
      </c>
      <c r="D6133" s="73" t="n">
        <v>39037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s">
        <v>6261</v>
      </c>
      <c r="D6134" s="73" t="n">
        <v>39037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2</v>
      </c>
      <c r="D6135" s="73" t="n">
        <v>39037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63</v>
      </c>
      <c r="D6136" s="73" t="n">
        <v>39037</v>
      </c>
      <c r="E6136" s="74"/>
    </row>
    <row r="6137" customFormat="false" ht="13.5" hidden="false" customHeight="false" outlineLevel="0" collapsed="false">
      <c r="A6137" s="66"/>
      <c r="B6137" s="67" t="n">
        <v>6134</v>
      </c>
      <c r="C6137" s="76" t="s">
        <v>6264</v>
      </c>
      <c r="D6137" s="73" t="n">
        <v>39037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6" t="s">
        <v>6265</v>
      </c>
      <c r="D6138" s="73" t="n">
        <v>39037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66</v>
      </c>
      <c r="D6139" s="73" t="n">
        <v>39037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67</v>
      </c>
      <c r="D6140" s="73" t="n">
        <v>39037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8</v>
      </c>
      <c r="D6141" s="73" t="n">
        <v>39037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69</v>
      </c>
      <c r="D6142" s="73" t="n">
        <v>39037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70</v>
      </c>
      <c r="D6143" s="73" t="n">
        <v>39037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71</v>
      </c>
      <c r="D6144" s="73" t="n">
        <v>39037</v>
      </c>
      <c r="E6144" s="74"/>
    </row>
    <row r="6145" customFormat="false" ht="13.5" hidden="false" customHeight="false" outlineLevel="0" collapsed="false">
      <c r="A6145" s="66"/>
      <c r="B6145" s="67" t="n">
        <v>6142</v>
      </c>
      <c r="C6145" s="72" t="s">
        <v>6272</v>
      </c>
      <c r="D6145" s="73" t="n">
        <v>39037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3</v>
      </c>
      <c r="D6146" s="73" t="n">
        <v>39037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74</v>
      </c>
      <c r="D6147" s="73" t="n">
        <v>39037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75</v>
      </c>
      <c r="D6148" s="73" t="n">
        <v>39037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s">
        <v>6276</v>
      </c>
      <c r="D6149" s="73" t="n">
        <v>39037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77</v>
      </c>
      <c r="D6150" s="73" t="n">
        <v>39037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6" t="s">
        <v>6278</v>
      </c>
      <c r="D6151" s="73" t="n">
        <v>39037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79</v>
      </c>
      <c r="D6152" s="73" t="n">
        <v>38782</v>
      </c>
      <c r="E6152" s="74"/>
    </row>
    <row r="6153" customFormat="false" ht="13.5" hidden="false" customHeight="false" outlineLevel="0" collapsed="false">
      <c r="A6153" s="66"/>
      <c r="B6153" s="67" t="n">
        <v>6150</v>
      </c>
      <c r="C6153" s="72" t="s">
        <v>6280</v>
      </c>
      <c r="D6153" s="73" t="n">
        <v>39038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81</v>
      </c>
      <c r="D6154" s="73" t="n">
        <v>39038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s">
        <v>6282</v>
      </c>
      <c r="D6155" s="73" t="n">
        <v>39038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3</v>
      </c>
      <c r="D6156" s="73" t="n">
        <v>39038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84</v>
      </c>
      <c r="D6157" s="73" t="n">
        <v>39038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85</v>
      </c>
      <c r="D6158" s="73" t="n">
        <v>39038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86</v>
      </c>
      <c r="D6159" s="73" t="n">
        <v>39038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87</v>
      </c>
      <c r="D6160" s="73" t="n">
        <v>39038</v>
      </c>
      <c r="E6160" s="74"/>
    </row>
    <row r="6161" customFormat="false" ht="13.5" hidden="false" customHeight="false" outlineLevel="0" collapsed="false">
      <c r="A6161" s="66"/>
      <c r="B6161" s="67" t="n">
        <v>6158</v>
      </c>
      <c r="C6161" s="76" t="s">
        <v>6288</v>
      </c>
      <c r="D6161" s="73" t="n">
        <v>39038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89</v>
      </c>
      <c r="D6162" s="73" t="n">
        <v>39038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6" t="s">
        <v>6290</v>
      </c>
      <c r="D6163" s="73" t="n">
        <v>39038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91</v>
      </c>
      <c r="D6164" s="73" t="n">
        <v>39038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92</v>
      </c>
      <c r="D6165" s="73" t="n">
        <v>39038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93</v>
      </c>
      <c r="D6166" s="73" t="n">
        <v>39038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4</v>
      </c>
      <c r="D6167" s="73" t="n">
        <v>39041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5</v>
      </c>
      <c r="D6168" s="73" t="n">
        <v>39041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6" t="s">
        <v>6296</v>
      </c>
      <c r="D6169" s="73" t="n">
        <v>39041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7</v>
      </c>
      <c r="D6170" s="73" t="n">
        <v>39041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6" t="s">
        <v>6298</v>
      </c>
      <c r="D6171" s="73" t="n">
        <v>39041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99</v>
      </c>
      <c r="D6172" s="73" t="n">
        <v>39041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300</v>
      </c>
      <c r="D6173" s="73" t="n">
        <v>39041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6" t="s">
        <v>6301</v>
      </c>
      <c r="D6174" s="73" t="n">
        <v>39041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2</v>
      </c>
      <c r="D6175" s="73" t="n">
        <v>39041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3</v>
      </c>
      <c r="D6176" s="73" t="n">
        <v>39041</v>
      </c>
      <c r="E6176" s="74"/>
    </row>
    <row r="6177" customFormat="false" ht="13.5" hidden="false" customHeight="false" outlineLevel="0" collapsed="false">
      <c r="A6177" s="66"/>
      <c r="B6177" s="67" t="n">
        <v>6174</v>
      </c>
      <c r="C6177" s="72" t="s">
        <v>6304</v>
      </c>
      <c r="D6177" s="73" t="n">
        <v>39041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5</v>
      </c>
      <c r="D6178" s="73" t="n">
        <v>39041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306</v>
      </c>
      <c r="D6179" s="73" t="n">
        <v>39041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7</v>
      </c>
      <c r="D6180" s="73" t="n">
        <v>39041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8</v>
      </c>
      <c r="D6181" s="73" t="n">
        <v>39041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09</v>
      </c>
      <c r="D6182" s="73" t="n">
        <v>39041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10</v>
      </c>
      <c r="D6183" s="73" t="n">
        <v>39041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11</v>
      </c>
      <c r="D6184" s="73" t="n">
        <v>39041</v>
      </c>
      <c r="E6184" s="74"/>
    </row>
    <row r="6185" customFormat="false" ht="13.5" hidden="false" customHeight="false" outlineLevel="0" collapsed="false">
      <c r="A6185" s="66"/>
      <c r="B6185" s="67" t="n">
        <v>6182</v>
      </c>
      <c r="C6185" s="76" t="s">
        <v>6312</v>
      </c>
      <c r="D6185" s="73" t="n">
        <v>39041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13</v>
      </c>
      <c r="D6186" s="73" t="n">
        <v>39042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s">
        <v>6314</v>
      </c>
      <c r="D6187" s="73" t="n">
        <v>39042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5</v>
      </c>
      <c r="D6188" s="73" t="n">
        <v>39042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s">
        <v>6316</v>
      </c>
      <c r="D6189" s="73" t="n">
        <v>39042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6" t="s">
        <v>6317</v>
      </c>
      <c r="D6190" s="73" t="n">
        <v>39042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8</v>
      </c>
      <c r="D6191" s="73" t="n">
        <v>39042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6" t="s">
        <v>6319</v>
      </c>
      <c r="D6192" s="73" t="n">
        <v>39042</v>
      </c>
      <c r="E6192" s="74"/>
    </row>
    <row r="6193" customFormat="false" ht="13.5" hidden="false" customHeight="false" outlineLevel="0" collapsed="false">
      <c r="A6193" s="66"/>
      <c r="B6193" s="67" t="n">
        <v>6190</v>
      </c>
      <c r="C6193" s="72" t="s">
        <v>6320</v>
      </c>
      <c r="D6193" s="73" t="n">
        <v>39042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21</v>
      </c>
      <c r="D6194" s="73" t="n">
        <v>39042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2</v>
      </c>
      <c r="D6195" s="73" t="n">
        <v>39042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3</v>
      </c>
      <c r="D6196" s="73" t="n">
        <v>39042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24</v>
      </c>
      <c r="D6197" s="73" t="n">
        <v>39042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5</v>
      </c>
      <c r="D6198" s="73" t="n">
        <v>39042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6" t="s">
        <v>6326</v>
      </c>
      <c r="D6199" s="73" t="n">
        <v>39042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6" t="s">
        <v>6327</v>
      </c>
      <c r="D6200" s="73" t="n">
        <v>39042</v>
      </c>
      <c r="E6200" s="74"/>
    </row>
    <row r="6201" customFormat="false" ht="13.5" hidden="false" customHeight="false" outlineLevel="0" collapsed="false">
      <c r="A6201" s="66"/>
      <c r="B6201" s="67" t="n">
        <v>6198</v>
      </c>
      <c r="C6201" s="72" t="s">
        <v>6328</v>
      </c>
      <c r="D6201" s="73" t="n">
        <v>39042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5906</v>
      </c>
      <c r="D6202" s="73" t="n">
        <v>39042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29</v>
      </c>
      <c r="D6203" s="73" t="n">
        <v>39042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30</v>
      </c>
      <c r="D6204" s="73" t="n">
        <v>39042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31</v>
      </c>
      <c r="D6205" s="73" t="n">
        <v>39043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2</v>
      </c>
      <c r="D6206" s="73" t="n">
        <v>39043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33</v>
      </c>
      <c r="D6207" s="73" t="n">
        <v>39043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34</v>
      </c>
      <c r="D6208" s="73" t="n">
        <v>39043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2" t="s">
        <v>6335</v>
      </c>
      <c r="D6209" s="73" t="n">
        <v>39043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6</v>
      </c>
      <c r="D6210" s="73" t="n">
        <v>39043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7</v>
      </c>
      <c r="D6211" s="73" t="n">
        <v>39043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38</v>
      </c>
      <c r="D6212" s="73" t="n">
        <v>39043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6" t="s">
        <v>6339</v>
      </c>
      <c r="D6213" s="73" t="n">
        <v>39043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40</v>
      </c>
      <c r="D6214" s="73" t="n">
        <v>39043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41</v>
      </c>
      <c r="D6215" s="73" t="n">
        <v>39043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2</v>
      </c>
      <c r="D6216" s="73" t="n">
        <v>39043</v>
      </c>
      <c r="E6216" s="74"/>
    </row>
    <row r="6217" customFormat="false" ht="13.5" hidden="false" customHeight="false" outlineLevel="0" collapsed="false">
      <c r="A6217" s="66"/>
      <c r="B6217" s="67" t="n">
        <v>6214</v>
      </c>
      <c r="C6217" s="72" t="s">
        <v>6343</v>
      </c>
      <c r="D6217" s="73" t="n">
        <v>39043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44</v>
      </c>
      <c r="D6218" s="73" t="n">
        <v>39043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s">
        <v>6345</v>
      </c>
      <c r="D6219" s="73" t="n">
        <v>39043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46</v>
      </c>
      <c r="D6220" s="73" t="n">
        <v>39043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7</v>
      </c>
      <c r="D6221" s="73" t="n">
        <v>39044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48</v>
      </c>
      <c r="D6222" s="73" t="n">
        <v>39044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9</v>
      </c>
      <c r="D6223" s="73" t="n">
        <v>39044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50</v>
      </c>
      <c r="D6224" s="73" t="n">
        <v>39044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s">
        <v>6351</v>
      </c>
      <c r="D6225" s="73" t="n">
        <v>39044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2</v>
      </c>
      <c r="D6226" s="73" t="n">
        <v>39044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53</v>
      </c>
      <c r="D6227" s="73" t="n">
        <v>39044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54</v>
      </c>
      <c r="D6228" s="73" t="n">
        <v>39044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55</v>
      </c>
      <c r="D6229" s="73" t="n">
        <v>39044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6</v>
      </c>
      <c r="D6230" s="73" t="n">
        <v>39044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7</v>
      </c>
      <c r="D6231" s="73" t="n">
        <v>39044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58</v>
      </c>
      <c r="D6232" s="73" t="n">
        <v>39044</v>
      </c>
      <c r="E6232" s="74"/>
    </row>
    <row r="6233" customFormat="false" ht="13.5" hidden="false" customHeight="false" outlineLevel="0" collapsed="false">
      <c r="A6233" s="66"/>
      <c r="B6233" s="67" t="n">
        <v>6230</v>
      </c>
      <c r="C6233" s="72" t="s">
        <v>6359</v>
      </c>
      <c r="D6233" s="73" t="n">
        <v>39044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6" t="s">
        <v>6360</v>
      </c>
      <c r="D6234" s="73" t="n">
        <v>39044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6" t="s">
        <v>6361</v>
      </c>
      <c r="D6235" s="73" t="s">
        <v>6362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3</v>
      </c>
      <c r="D6236" s="73" t="n">
        <v>39044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64</v>
      </c>
      <c r="D6237" s="73" t="n">
        <v>39044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5</v>
      </c>
      <c r="D6238" s="73" t="n">
        <v>39044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66</v>
      </c>
      <c r="D6239" s="73" t="n">
        <v>39044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6" t="s">
        <v>6367</v>
      </c>
      <c r="D6240" s="73" t="n">
        <v>39044</v>
      </c>
      <c r="E6240" s="74"/>
    </row>
    <row r="6241" customFormat="false" ht="13.5" hidden="false" customHeight="false" outlineLevel="0" collapsed="false">
      <c r="A6241" s="66"/>
      <c r="B6241" s="67" t="n">
        <v>6238</v>
      </c>
      <c r="C6241" s="76" t="s">
        <v>6368</v>
      </c>
      <c r="D6241" s="73" t="n">
        <v>39045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69</v>
      </c>
      <c r="D6242" s="73" t="n">
        <v>39045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70</v>
      </c>
      <c r="D6243" s="73" t="n">
        <v>39045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71</v>
      </c>
      <c r="D6244" s="73" t="n">
        <v>39045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72</v>
      </c>
      <c r="D6245" s="73" t="n">
        <v>39045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73</v>
      </c>
      <c r="D6246" s="73" t="n">
        <v>39045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4</v>
      </c>
      <c r="D6247" s="73" t="n">
        <v>39045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6" t="s">
        <v>6375</v>
      </c>
      <c r="D6248" s="73" t="n">
        <v>39045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76</v>
      </c>
      <c r="D6249" s="73" t="n">
        <v>39048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7</v>
      </c>
      <c r="D6250" s="73" t="n">
        <v>39048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8</v>
      </c>
      <c r="D6251" s="73" t="n">
        <v>39048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79</v>
      </c>
      <c r="D6252" s="73" t="n">
        <v>39048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80</v>
      </c>
      <c r="D6253" s="73" t="n">
        <v>39048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81</v>
      </c>
      <c r="D6254" s="73" t="n">
        <v>39048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2</v>
      </c>
      <c r="D6255" s="73" t="n">
        <v>39048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3</v>
      </c>
      <c r="D6256" s="73" t="n">
        <v>39048</v>
      </c>
      <c r="E6256" s="74"/>
    </row>
    <row r="6257" customFormat="false" ht="13.5" hidden="false" customHeight="false" outlineLevel="0" collapsed="false">
      <c r="A6257" s="66"/>
      <c r="B6257" s="67" t="n">
        <v>6254</v>
      </c>
      <c r="C6257" s="72" t="s">
        <v>6384</v>
      </c>
      <c r="D6257" s="73" t="n">
        <v>39048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5</v>
      </c>
      <c r="D6258" s="73" t="n">
        <v>39048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6" t="s">
        <v>6386</v>
      </c>
      <c r="D6259" s="73" t="n">
        <v>39048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6" t="s">
        <v>6387</v>
      </c>
      <c r="D6260" s="73" t="n">
        <v>39048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6" t="s">
        <v>6388</v>
      </c>
      <c r="D6261" s="73" t="n">
        <v>39048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89</v>
      </c>
      <c r="D6262" s="73" t="n">
        <v>39049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90</v>
      </c>
      <c r="D6263" s="73" t="n">
        <v>39049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91</v>
      </c>
      <c r="D6264" s="73" t="n">
        <v>39049</v>
      </c>
      <c r="E6264" s="74"/>
    </row>
    <row r="6265" customFormat="false" ht="13.5" hidden="false" customHeight="false" outlineLevel="0" collapsed="false">
      <c r="A6265" s="66"/>
      <c r="B6265" s="67" t="n">
        <v>6262</v>
      </c>
      <c r="C6265" s="72" t="s">
        <v>6392</v>
      </c>
      <c r="D6265" s="73" t="n">
        <v>39049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3</v>
      </c>
      <c r="D6266" s="73" t="n">
        <v>39049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4</v>
      </c>
      <c r="D6267" s="73" t="n">
        <v>39049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95</v>
      </c>
      <c r="D6268" s="73" t="n">
        <v>39049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96</v>
      </c>
      <c r="D6269" s="73" t="n">
        <v>39049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7</v>
      </c>
      <c r="D6270" s="73" t="n">
        <v>39049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8</v>
      </c>
      <c r="D6271" s="73" t="n">
        <v>39049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9</v>
      </c>
      <c r="D6272" s="73" t="n">
        <v>39049</v>
      </c>
      <c r="E6272" s="74"/>
    </row>
    <row r="6273" customFormat="false" ht="13.5" hidden="false" customHeight="false" outlineLevel="0" collapsed="false">
      <c r="A6273" s="66"/>
      <c r="B6273" s="67" t="n">
        <v>6270</v>
      </c>
      <c r="C6273" s="72" t="s">
        <v>6400</v>
      </c>
      <c r="D6273" s="73" t="n">
        <v>39049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401</v>
      </c>
      <c r="D6274" s="73" t="n">
        <v>39050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6" t="s">
        <v>6402</v>
      </c>
      <c r="D6275" s="73" t="n">
        <v>39050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403</v>
      </c>
      <c r="D6276" s="73" t="n">
        <v>39050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404</v>
      </c>
      <c r="D6277" s="73" t="n">
        <v>39050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5</v>
      </c>
      <c r="D6278" s="73" t="n">
        <v>39050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s">
        <v>6406</v>
      </c>
      <c r="D6279" s="73" t="n">
        <v>39050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7</v>
      </c>
      <c r="D6280" s="73" t="n">
        <v>39050</v>
      </c>
      <c r="E6280" s="74"/>
    </row>
    <row r="6281" customFormat="false" ht="13.5" hidden="false" customHeight="false" outlineLevel="0" collapsed="false">
      <c r="A6281" s="66"/>
      <c r="B6281" s="67" t="n">
        <v>6278</v>
      </c>
      <c r="C6281" s="76" t="s">
        <v>6408</v>
      </c>
      <c r="D6281" s="73" t="n">
        <v>39050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09</v>
      </c>
      <c r="D6282" s="73" t="n">
        <v>39050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10</v>
      </c>
      <c r="D6283" s="73" t="n">
        <v>39050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1</v>
      </c>
      <c r="D6284" s="73" t="n">
        <v>39051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6" t="s">
        <v>6127</v>
      </c>
      <c r="D6285" s="73" t="n">
        <v>39051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2</v>
      </c>
      <c r="D6286" s="73" t="n">
        <v>39051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3</v>
      </c>
      <c r="D6287" s="73" t="n">
        <v>39051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6" t="s">
        <v>6414</v>
      </c>
      <c r="D6288" s="73" t="n">
        <v>39051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2" t="s">
        <v>6415</v>
      </c>
      <c r="D6289" s="73" t="n">
        <v>39051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6</v>
      </c>
      <c r="D6290" s="73" t="n">
        <v>39051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17</v>
      </c>
      <c r="D6291" s="73" t="n">
        <v>39051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6" t="s">
        <v>6418</v>
      </c>
      <c r="D6292" s="73" t="n">
        <v>39051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9</v>
      </c>
      <c r="D6293" s="73" t="n">
        <v>39051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0</v>
      </c>
      <c r="D6294" s="73" t="n">
        <v>39051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21</v>
      </c>
      <c r="D6295" s="73" t="n">
        <v>39051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2</v>
      </c>
      <c r="D6296" s="73" t="n">
        <v>39052</v>
      </c>
      <c r="E6296" s="74"/>
    </row>
    <row r="6297" customFormat="false" ht="13.5" hidden="false" customHeight="false" outlineLevel="0" collapsed="false">
      <c r="A6297" s="66"/>
      <c r="B6297" s="67" t="n">
        <v>6294</v>
      </c>
      <c r="C6297" s="72" t="s">
        <v>6423</v>
      </c>
      <c r="D6297" s="73" t="n">
        <v>39052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4</v>
      </c>
      <c r="D6298" s="73" t="n">
        <v>39052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25</v>
      </c>
      <c r="D6299" s="73" t="n">
        <v>39052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6</v>
      </c>
      <c r="D6300" s="73" t="n">
        <v>39052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27</v>
      </c>
      <c r="D6301" s="73" t="n">
        <v>39052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6" t="s">
        <v>6428</v>
      </c>
      <c r="D6302" s="73" t="n">
        <v>39052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6" t="s">
        <v>6429</v>
      </c>
      <c r="D6303" s="73" t="n">
        <v>39052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30</v>
      </c>
      <c r="D6304" s="73" t="n">
        <v>39052</v>
      </c>
      <c r="E6304" s="74"/>
    </row>
    <row r="6305" customFormat="false" ht="13.5" hidden="false" customHeight="false" outlineLevel="0" collapsed="false">
      <c r="A6305" s="66"/>
      <c r="B6305" s="67" t="n">
        <v>6302</v>
      </c>
      <c r="C6305" s="72" t="s">
        <v>6431</v>
      </c>
      <c r="D6305" s="73" t="n">
        <v>39052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2</v>
      </c>
      <c r="D6306" s="73" t="n">
        <v>39052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33</v>
      </c>
      <c r="D6307" s="73" t="n">
        <v>39055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34</v>
      </c>
      <c r="D6308" s="73" t="n">
        <v>39055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s">
        <v>6435</v>
      </c>
      <c r="D6309" s="73" t="n">
        <v>39055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6</v>
      </c>
      <c r="D6310" s="73" t="n">
        <v>39055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37</v>
      </c>
      <c r="D6311" s="73" t="n">
        <v>39055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38</v>
      </c>
      <c r="D6312" s="73" t="n">
        <v>39055</v>
      </c>
      <c r="E6312" s="74"/>
    </row>
    <row r="6313" customFormat="false" ht="13.5" hidden="false" customHeight="false" outlineLevel="0" collapsed="false">
      <c r="A6313" s="66"/>
      <c r="B6313" s="67" t="n">
        <v>6310</v>
      </c>
      <c r="C6313" s="72" t="s">
        <v>6439</v>
      </c>
      <c r="D6313" s="73" t="n">
        <v>39055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0</v>
      </c>
      <c r="D6314" s="73" t="n">
        <v>39055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6" t="s">
        <v>6441</v>
      </c>
      <c r="D6315" s="73" t="n">
        <v>39055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42</v>
      </c>
      <c r="D6316" s="73" t="n">
        <v>39055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43</v>
      </c>
      <c r="D6317" s="73" t="n">
        <v>39055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4</v>
      </c>
      <c r="D6318" s="73" t="n">
        <v>39055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45</v>
      </c>
      <c r="D6319" s="73" t="n">
        <v>39056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6" t="s">
        <v>6446</v>
      </c>
      <c r="D6320" s="73" t="n">
        <v>39056</v>
      </c>
      <c r="E6320" s="74"/>
    </row>
    <row r="6321" customFormat="false" ht="13.5" hidden="false" customHeight="false" outlineLevel="0" collapsed="false">
      <c r="A6321" s="66"/>
      <c r="B6321" s="67" t="n">
        <v>6318</v>
      </c>
      <c r="C6321" s="76" t="s">
        <v>6447</v>
      </c>
      <c r="D6321" s="73" t="n">
        <v>39056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48</v>
      </c>
      <c r="D6322" s="73" t="s">
        <v>6449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50</v>
      </c>
      <c r="D6323" s="73" t="n">
        <v>39056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51</v>
      </c>
      <c r="D6324" s="73" t="n">
        <v>39056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52</v>
      </c>
      <c r="D6325" s="73" t="n">
        <v>39056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53</v>
      </c>
      <c r="D6326" s="73" t="n">
        <v>39056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4</v>
      </c>
      <c r="D6327" s="73" t="n">
        <v>39056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5</v>
      </c>
      <c r="D6328" s="73" t="n">
        <v>39057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6456</v>
      </c>
      <c r="D6329" s="73" t="n">
        <v>39057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6" t="s">
        <v>6457</v>
      </c>
      <c r="D6330" s="73" t="n">
        <v>39057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8</v>
      </c>
      <c r="D6331" s="73" t="n">
        <v>39057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6" t="s">
        <v>6459</v>
      </c>
      <c r="D6332" s="73" t="n">
        <v>39057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6" t="s">
        <v>6460</v>
      </c>
      <c r="D6333" s="73" t="n">
        <v>39057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6" t="s">
        <v>6461</v>
      </c>
      <c r="D6334" s="73" t="n">
        <v>39057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2</v>
      </c>
      <c r="D6335" s="73" t="n">
        <v>39057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3</v>
      </c>
      <c r="D6336" s="73" t="n">
        <v>39057</v>
      </c>
      <c r="E6336" s="74"/>
    </row>
    <row r="6337" customFormat="false" ht="13.5" hidden="false" customHeight="false" outlineLevel="0" collapsed="false">
      <c r="A6337" s="66"/>
      <c r="B6337" s="67" t="n">
        <v>6334</v>
      </c>
      <c r="C6337" s="72" t="s">
        <v>6464</v>
      </c>
      <c r="D6337" s="73" t="n">
        <v>39057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5</v>
      </c>
      <c r="D6338" s="73" t="n">
        <v>39057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6" t="s">
        <v>6466</v>
      </c>
      <c r="D6339" s="73" t="n">
        <v>39057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7</v>
      </c>
      <c r="D6340" s="73" t="n">
        <v>39057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8</v>
      </c>
      <c r="D6341" s="73" t="n">
        <v>39057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69</v>
      </c>
      <c r="D6342" s="73" t="n">
        <v>39057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6" t="s">
        <v>6470</v>
      </c>
      <c r="D6343" s="73" t="n">
        <v>39057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6" t="s">
        <v>6471</v>
      </c>
      <c r="D6344" s="73" t="n">
        <v>39057</v>
      </c>
      <c r="E6344" s="74"/>
    </row>
    <row r="6345" customFormat="false" ht="13.5" hidden="false" customHeight="false" outlineLevel="0" collapsed="false">
      <c r="A6345" s="66"/>
      <c r="B6345" s="67" t="n">
        <v>6342</v>
      </c>
      <c r="C6345" s="72" t="s">
        <v>6472</v>
      </c>
      <c r="D6345" s="73" t="n">
        <v>39058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3</v>
      </c>
      <c r="D6346" s="73" t="n">
        <v>39058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4</v>
      </c>
      <c r="D6347" s="73" t="n">
        <v>39058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5</v>
      </c>
      <c r="D6348" s="73" t="n">
        <v>39058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76</v>
      </c>
      <c r="D6349" s="73" t="n">
        <v>39058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7</v>
      </c>
      <c r="D6350" s="73" t="n">
        <v>39058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8</v>
      </c>
      <c r="D6351" s="73" t="n">
        <v>39058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79</v>
      </c>
      <c r="D6352" s="73" t="n">
        <v>39058</v>
      </c>
      <c r="E6352" s="74"/>
    </row>
    <row r="6353" customFormat="false" ht="13.5" hidden="false" customHeight="false" outlineLevel="0" collapsed="false">
      <c r="A6353" s="66"/>
      <c r="B6353" s="67" t="n">
        <v>6350</v>
      </c>
      <c r="C6353" s="72" t="s">
        <v>6480</v>
      </c>
      <c r="D6353" s="73" t="n">
        <v>39058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6" t="s">
        <v>6481</v>
      </c>
      <c r="D6354" s="73" t="n">
        <v>39058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2</v>
      </c>
      <c r="D6355" s="73" t="n">
        <v>39058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6" t="s">
        <v>6483</v>
      </c>
      <c r="D6356" s="73" t="n">
        <v>39059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4</v>
      </c>
      <c r="D6357" s="73" t="n">
        <v>39059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85</v>
      </c>
      <c r="D6358" s="73" t="n">
        <v>39059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86</v>
      </c>
      <c r="D6359" s="73" t="n">
        <v>39059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7</v>
      </c>
      <c r="D6360" s="73" t="n">
        <v>39059</v>
      </c>
      <c r="E6360" s="74"/>
    </row>
    <row r="6361" customFormat="false" ht="13.5" hidden="false" customHeight="false" outlineLevel="0" collapsed="false">
      <c r="A6361" s="66"/>
      <c r="B6361" s="67" t="n">
        <v>6358</v>
      </c>
      <c r="C6361" s="72" t="s">
        <v>6488</v>
      </c>
      <c r="D6361" s="73" t="n">
        <v>39059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89</v>
      </c>
      <c r="D6362" s="73" t="n">
        <v>39059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90</v>
      </c>
      <c r="D6363" s="73" t="n">
        <v>39059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91</v>
      </c>
      <c r="D6364" s="73" t="n">
        <v>39059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92</v>
      </c>
      <c r="D6365" s="73" t="n">
        <v>41604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3</v>
      </c>
      <c r="D6366" s="73" t="n">
        <v>39059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4</v>
      </c>
      <c r="D6367" s="73" t="n">
        <v>39059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5</v>
      </c>
      <c r="D6368" s="73" t="n">
        <v>39062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96</v>
      </c>
      <c r="D6369" s="73" t="n">
        <v>39062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7</v>
      </c>
      <c r="D6370" s="73" t="n">
        <v>39062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8</v>
      </c>
      <c r="D6371" s="73" t="n">
        <v>39062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99</v>
      </c>
      <c r="D6372" s="73" t="n">
        <v>39062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500</v>
      </c>
      <c r="D6373" s="73" t="n">
        <v>39062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s">
        <v>6501</v>
      </c>
      <c r="D6374" s="73" t="n">
        <v>39062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2</v>
      </c>
      <c r="D6375" s="73" t="n">
        <v>39062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029</v>
      </c>
      <c r="D6376" s="73" t="n">
        <v>39062</v>
      </c>
      <c r="E6376" s="74"/>
    </row>
    <row r="6377" customFormat="false" ht="13.5" hidden="false" customHeight="false" outlineLevel="0" collapsed="false">
      <c r="A6377" s="66"/>
      <c r="B6377" s="67" t="n">
        <v>6374</v>
      </c>
      <c r="C6377" s="72" t="s">
        <v>6503</v>
      </c>
      <c r="D6377" s="73" t="n">
        <v>39062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4</v>
      </c>
      <c r="D6378" s="73" t="n">
        <v>39063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505</v>
      </c>
      <c r="D6379" s="73" t="n">
        <v>39063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6</v>
      </c>
      <c r="D6380" s="73" t="n">
        <v>39063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7</v>
      </c>
      <c r="D6381" s="73" t="n">
        <v>39063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08</v>
      </c>
      <c r="D6382" s="73" t="n">
        <v>39063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09</v>
      </c>
      <c r="D6383" s="73" t="n">
        <v>39063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2410</v>
      </c>
      <c r="D6384" s="73" t="n">
        <v>39063</v>
      </c>
      <c r="E6384" s="74"/>
    </row>
    <row r="6385" customFormat="false" ht="13.5" hidden="false" customHeight="false" outlineLevel="0" collapsed="false">
      <c r="A6385" s="66"/>
      <c r="B6385" s="67" t="n">
        <v>6382</v>
      </c>
      <c r="C6385" s="72" t="s">
        <v>6510</v>
      </c>
      <c r="D6385" s="73" t="n">
        <v>39064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6" t="s">
        <v>6511</v>
      </c>
      <c r="D6386" s="73" t="n">
        <v>39064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2</v>
      </c>
      <c r="D6387" s="73" t="n">
        <v>39064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13</v>
      </c>
      <c r="D6388" s="73" t="n">
        <v>39064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14</v>
      </c>
      <c r="D6389" s="73" t="n">
        <v>39064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15</v>
      </c>
      <c r="D6390" s="73" t="n">
        <v>39064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6</v>
      </c>
      <c r="D6391" s="73" t="n">
        <v>39064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17</v>
      </c>
      <c r="D6392" s="73" t="n">
        <v>39064</v>
      </c>
      <c r="E6392" s="74"/>
    </row>
    <row r="6393" customFormat="false" ht="13.5" hidden="false" customHeight="false" outlineLevel="0" collapsed="false">
      <c r="A6393" s="66"/>
      <c r="B6393" s="67" t="n">
        <v>6390</v>
      </c>
      <c r="C6393" s="72" t="s">
        <v>6518</v>
      </c>
      <c r="D6393" s="73" t="n">
        <v>39064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19</v>
      </c>
      <c r="D6394" s="73" t="n">
        <v>39064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20</v>
      </c>
      <c r="D6395" s="73" t="n">
        <v>39065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21</v>
      </c>
      <c r="D6396" s="73" t="n">
        <v>39065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6" t="s">
        <v>6522</v>
      </c>
      <c r="D6397" s="73" t="n">
        <v>39065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3</v>
      </c>
      <c r="D6398" s="73" t="n">
        <v>39065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s">
        <v>6524</v>
      </c>
      <c r="D6399" s="73" t="n">
        <v>39065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25</v>
      </c>
      <c r="D6400" s="73" t="n">
        <v>39065</v>
      </c>
      <c r="E6400" s="74"/>
    </row>
    <row r="6401" customFormat="false" ht="13.5" hidden="false" customHeight="false" outlineLevel="0" collapsed="false">
      <c r="A6401" s="66"/>
      <c r="B6401" s="67" t="n">
        <v>6398</v>
      </c>
      <c r="C6401" s="72" t="s">
        <v>6526</v>
      </c>
      <c r="D6401" s="73" t="n">
        <v>39065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27</v>
      </c>
      <c r="D6402" s="73" t="n">
        <v>39065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28</v>
      </c>
      <c r="D6403" s="73" t="n">
        <v>39065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29</v>
      </c>
      <c r="D6404" s="73" t="n">
        <v>39065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30</v>
      </c>
      <c r="D6405" s="73" t="n">
        <v>39065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31</v>
      </c>
      <c r="D6406" s="73" t="n">
        <v>39065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6" t="s">
        <v>6532</v>
      </c>
      <c r="D6407" s="73" t="n">
        <v>39065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33</v>
      </c>
      <c r="D6408" s="73" t="n">
        <v>39065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6026</v>
      </c>
      <c r="D6409" s="73" t="n">
        <v>39065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4</v>
      </c>
      <c r="D6410" s="73" t="n">
        <v>39066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5</v>
      </c>
      <c r="D6411" s="73" t="n">
        <v>39066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6" t="s">
        <v>6536</v>
      </c>
      <c r="D6412" s="73" t="n">
        <v>3906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37</v>
      </c>
      <c r="D6413" s="73" t="n">
        <v>39066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38</v>
      </c>
      <c r="D6414" s="73" t="n">
        <v>39066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9</v>
      </c>
      <c r="D6415" s="73" t="n">
        <v>39066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270</v>
      </c>
      <c r="D6416" s="73" t="n">
        <v>39066</v>
      </c>
      <c r="E6416" s="74"/>
    </row>
    <row r="6417" customFormat="false" ht="13.5" hidden="false" customHeight="false" outlineLevel="0" collapsed="false">
      <c r="A6417" s="66"/>
      <c r="B6417" s="67" t="n">
        <v>6414</v>
      </c>
      <c r="C6417" s="72" t="s">
        <v>4655</v>
      </c>
      <c r="D6417" s="73" t="n">
        <v>39066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6" t="s">
        <v>6540</v>
      </c>
      <c r="D6418" s="73" t="n">
        <v>39066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6" t="s">
        <v>6541</v>
      </c>
      <c r="D6419" s="73" t="n">
        <v>39066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2</v>
      </c>
      <c r="D6420" s="73" t="n">
        <v>39066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6" t="s">
        <v>6543</v>
      </c>
      <c r="D6421" s="73" t="n">
        <v>39066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4</v>
      </c>
      <c r="D6422" s="73" t="n">
        <v>39069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45</v>
      </c>
      <c r="D6423" s="73" t="n">
        <v>39069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6" t="s">
        <v>6546</v>
      </c>
      <c r="D6424" s="73" t="n">
        <v>39069</v>
      </c>
      <c r="E6424" s="74"/>
    </row>
    <row r="6425" customFormat="false" ht="13.5" hidden="false" customHeight="false" outlineLevel="0" collapsed="false">
      <c r="A6425" s="66"/>
      <c r="B6425" s="67" t="n">
        <v>6422</v>
      </c>
      <c r="C6425" s="72" t="s">
        <v>6547</v>
      </c>
      <c r="D6425" s="73" t="n">
        <v>39069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s">
        <v>6548</v>
      </c>
      <c r="D6426" s="73" t="n">
        <v>39069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49</v>
      </c>
      <c r="D6427" s="73" t="n">
        <v>39069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50</v>
      </c>
      <c r="D6428" s="73" t="n">
        <v>39069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51</v>
      </c>
      <c r="D6429" s="73" t="n">
        <v>39069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52</v>
      </c>
      <c r="D6430" s="73" t="n">
        <v>39069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6" t="s">
        <v>6553</v>
      </c>
      <c r="D6431" s="73" t="n">
        <v>39069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4</v>
      </c>
      <c r="D6432" s="73" t="n">
        <v>39069</v>
      </c>
      <c r="E6432" s="74"/>
    </row>
    <row r="6433" customFormat="false" ht="13.5" hidden="false" customHeight="false" outlineLevel="0" collapsed="false">
      <c r="A6433" s="66"/>
      <c r="B6433" s="67" t="n">
        <v>6430</v>
      </c>
      <c r="C6433" s="72" t="s">
        <v>6555</v>
      </c>
      <c r="D6433" s="73" t="n">
        <v>39069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56</v>
      </c>
      <c r="D6434" s="73" t="n">
        <v>39069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7</v>
      </c>
      <c r="D6435" s="73" t="n">
        <v>39069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58</v>
      </c>
      <c r="D6436" s="73" t="n">
        <v>39069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59</v>
      </c>
      <c r="D6437" s="73" t="n">
        <v>39069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6" t="s">
        <v>6560</v>
      </c>
      <c r="D6438" s="73" t="n">
        <v>39069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61</v>
      </c>
      <c r="D6439" s="73" t="n">
        <v>39070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62</v>
      </c>
      <c r="D6440" s="73" t="n">
        <v>39070</v>
      </c>
      <c r="E6440" s="74"/>
    </row>
    <row r="6441" customFormat="false" ht="13.5" hidden="false" customHeight="false" outlineLevel="0" collapsed="false">
      <c r="A6441" s="66"/>
      <c r="B6441" s="67" t="n">
        <v>6438</v>
      </c>
      <c r="C6441" s="72" t="s">
        <v>6563</v>
      </c>
      <c r="D6441" s="73" t="n">
        <v>39070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4</v>
      </c>
      <c r="D6442" s="73" t="n">
        <v>39070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65</v>
      </c>
      <c r="D6443" s="73" t="n">
        <v>39070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66</v>
      </c>
      <c r="D6444" s="73" t="n">
        <v>39070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7</v>
      </c>
      <c r="D6445" s="73" t="n">
        <v>39070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s">
        <v>6568</v>
      </c>
      <c r="D6446" s="73" t="n">
        <v>39070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69</v>
      </c>
      <c r="D6447" s="73" t="n">
        <v>39070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0</v>
      </c>
      <c r="D6448" s="73" t="n">
        <v>39070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71</v>
      </c>
      <c r="D6449" s="73" t="n">
        <v>39070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2</v>
      </c>
      <c r="D6450" s="73" t="n">
        <v>39070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3</v>
      </c>
      <c r="D6451" s="73" t="n">
        <v>39071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4</v>
      </c>
      <c r="D6452" s="73" t="n">
        <v>39071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6" t="s">
        <v>6575</v>
      </c>
      <c r="D6453" s="73" t="n">
        <v>39071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76</v>
      </c>
      <c r="D6454" s="73" t="n">
        <v>39071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6" t="s">
        <v>6577</v>
      </c>
      <c r="D6455" s="73" t="n">
        <v>39071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78</v>
      </c>
      <c r="D6456" s="73" t="n">
        <v>39071</v>
      </c>
      <c r="E6456" s="74"/>
    </row>
    <row r="6457" customFormat="false" ht="13.5" hidden="false" customHeight="false" outlineLevel="0" collapsed="false">
      <c r="A6457" s="66"/>
      <c r="B6457" s="67" t="n">
        <v>6454</v>
      </c>
      <c r="C6457" s="76" t="s">
        <v>6579</v>
      </c>
      <c r="D6457" s="73" t="n">
        <v>39071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0</v>
      </c>
      <c r="D6458" s="78" t="n">
        <v>39071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6" t="s">
        <v>6581</v>
      </c>
      <c r="D6459" s="73" t="n">
        <v>39071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6" t="s">
        <v>6582</v>
      </c>
      <c r="D6460" s="73" t="n">
        <v>39071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83</v>
      </c>
      <c r="D6461" s="73" t="n">
        <v>39071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84</v>
      </c>
      <c r="D6462" s="73" t="n">
        <v>39071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85</v>
      </c>
      <c r="D6463" s="73" t="n">
        <v>39071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86</v>
      </c>
      <c r="D6464" s="73" t="n">
        <v>39071</v>
      </c>
      <c r="E6464" s="74"/>
    </row>
    <row r="6465" customFormat="false" ht="13.5" hidden="false" customHeight="false" outlineLevel="0" collapsed="false">
      <c r="A6465" s="66"/>
      <c r="B6465" s="67" t="n">
        <v>6462</v>
      </c>
      <c r="C6465" s="72" t="s">
        <v>6587</v>
      </c>
      <c r="D6465" s="73" t="n">
        <v>39071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8</v>
      </c>
      <c r="D6466" s="73" t="n">
        <v>39072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89</v>
      </c>
      <c r="D6467" s="73" t="n">
        <v>39072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6590</v>
      </c>
      <c r="D6468" s="73" t="n">
        <v>39072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91</v>
      </c>
      <c r="D6469" s="73" t="n">
        <v>39072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92</v>
      </c>
      <c r="D6470" s="73" t="n">
        <v>39072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93</v>
      </c>
      <c r="D6471" s="73" t="n">
        <v>39072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4</v>
      </c>
      <c r="D6472" s="73" t="n">
        <v>39072</v>
      </c>
      <c r="E6472" s="74"/>
    </row>
    <row r="6473" customFormat="false" ht="13.5" hidden="false" customHeight="false" outlineLevel="0" collapsed="false">
      <c r="A6473" s="66"/>
      <c r="B6473" s="67" t="n">
        <v>6470</v>
      </c>
      <c r="C6473" s="72" t="s">
        <v>6595</v>
      </c>
      <c r="D6473" s="73" t="n">
        <v>39072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96</v>
      </c>
      <c r="D6474" s="73" t="n">
        <v>39072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597</v>
      </c>
      <c r="D6475" s="73" t="n">
        <v>39072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8</v>
      </c>
      <c r="D6476" s="73" t="n">
        <v>39072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s">
        <v>6599</v>
      </c>
      <c r="D6477" s="73" t="n">
        <v>39073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600</v>
      </c>
      <c r="D6478" s="73" t="n">
        <v>39073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601</v>
      </c>
      <c r="D6479" s="73" t="n">
        <v>39073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2</v>
      </c>
      <c r="D6480" s="73" t="n">
        <v>39073</v>
      </c>
      <c r="E6480" s="74"/>
    </row>
    <row r="6481" customFormat="false" ht="13.5" hidden="false" customHeight="false" outlineLevel="0" collapsed="false">
      <c r="A6481" s="66"/>
      <c r="B6481" s="67" t="n">
        <v>6478</v>
      </c>
      <c r="C6481" s="72" t="s">
        <v>6603</v>
      </c>
      <c r="D6481" s="73" t="n">
        <v>39073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604</v>
      </c>
      <c r="D6482" s="73" t="n">
        <v>39073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5</v>
      </c>
      <c r="D6483" s="73" t="n">
        <v>39073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s">
        <v>6606</v>
      </c>
      <c r="D6484" s="73" t="n">
        <v>39073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07</v>
      </c>
      <c r="D6485" s="73" t="n">
        <v>39073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08</v>
      </c>
      <c r="D6486" s="73" t="n">
        <v>39073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09</v>
      </c>
      <c r="D6487" s="73" t="n">
        <v>39073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10</v>
      </c>
      <c r="D6488" s="73" t="n">
        <v>39073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2" t="s">
        <v>6611</v>
      </c>
      <c r="D6489" s="73" t="n">
        <v>39073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2</v>
      </c>
      <c r="D6490" s="73" t="n">
        <v>39073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6" t="s">
        <v>6613</v>
      </c>
      <c r="D6491" s="73" t="n">
        <v>39073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4</v>
      </c>
      <c r="D6492" s="73" t="n">
        <v>39077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5</v>
      </c>
      <c r="D6493" s="73" t="n">
        <v>39077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095</v>
      </c>
      <c r="D6494" s="73" t="n">
        <v>39077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16</v>
      </c>
      <c r="D6495" s="73" t="n">
        <v>39077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095</v>
      </c>
      <c r="D6496" s="73" t="n">
        <v>39077</v>
      </c>
      <c r="E6496" s="74"/>
    </row>
    <row r="6497" customFormat="false" ht="13.5" hidden="false" customHeight="false" outlineLevel="0" collapsed="false">
      <c r="A6497" s="66"/>
      <c r="B6497" s="67" t="n">
        <v>6494</v>
      </c>
      <c r="C6497" s="72" t="s">
        <v>6617</v>
      </c>
      <c r="D6497" s="73" t="n">
        <v>39077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8</v>
      </c>
      <c r="D6498" s="73" t="n">
        <v>39077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19</v>
      </c>
      <c r="D6499" s="73" t="n">
        <v>39077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20</v>
      </c>
      <c r="D6500" s="73" t="n">
        <v>39077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6" t="s">
        <v>6621</v>
      </c>
      <c r="D6501" s="73" t="n">
        <v>39077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2</v>
      </c>
      <c r="D6502" s="73" t="n">
        <v>39077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6" t="s">
        <v>6623</v>
      </c>
      <c r="D6503" s="73" t="n">
        <v>39078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24</v>
      </c>
      <c r="D6504" s="73" t="n">
        <v>42250</v>
      </c>
      <c r="E6504" s="74"/>
    </row>
    <row r="6505" customFormat="false" ht="13.5" hidden="false" customHeight="false" outlineLevel="0" collapsed="false">
      <c r="A6505" s="66"/>
      <c r="B6505" s="67" t="n">
        <v>6502</v>
      </c>
      <c r="C6505" s="72" t="s">
        <v>6625</v>
      </c>
      <c r="D6505" s="73" t="n">
        <v>39078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6" t="s">
        <v>6626</v>
      </c>
      <c r="D6506" s="73" t="n">
        <v>39078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27</v>
      </c>
      <c r="D6507" s="73" t="n">
        <v>39078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28</v>
      </c>
      <c r="D6508" s="73" t="n">
        <v>39079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29</v>
      </c>
      <c r="D6509" s="73" t="n">
        <v>39079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30</v>
      </c>
      <c r="D6510" s="73" t="n">
        <v>39079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1</v>
      </c>
      <c r="D6511" s="73" t="n">
        <v>39079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2</v>
      </c>
      <c r="D6512" s="73" t="n">
        <v>39079</v>
      </c>
      <c r="E6512" s="74"/>
    </row>
    <row r="6513" customFormat="false" ht="13.5" hidden="false" customHeight="false" outlineLevel="0" collapsed="false">
      <c r="A6513" s="66"/>
      <c r="B6513" s="67" t="n">
        <v>6510</v>
      </c>
      <c r="C6513" s="72" t="s">
        <v>2350</v>
      </c>
      <c r="D6513" s="73" t="n">
        <v>39079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33</v>
      </c>
      <c r="D6514" s="73" t="n">
        <v>39079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34</v>
      </c>
      <c r="D6515" s="73" t="n">
        <v>39080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35</v>
      </c>
      <c r="D6516" s="73" t="n">
        <v>39080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36</v>
      </c>
      <c r="D6517" s="73" t="n">
        <v>39084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37</v>
      </c>
      <c r="D6518" s="73" t="n">
        <v>39084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s">
        <v>6638</v>
      </c>
      <c r="D6519" s="73" t="n">
        <v>39084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39</v>
      </c>
      <c r="D6520" s="73" t="n">
        <v>39084</v>
      </c>
      <c r="E6520" s="74"/>
    </row>
    <row r="6521" customFormat="false" ht="13.5" hidden="false" customHeight="false" outlineLevel="0" collapsed="false">
      <c r="A6521" s="66"/>
      <c r="B6521" s="67" t="n">
        <v>6518</v>
      </c>
      <c r="C6521" s="76" t="s">
        <v>6640</v>
      </c>
      <c r="D6521" s="73" t="n">
        <v>39084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1</v>
      </c>
      <c r="D6522" s="73" t="n">
        <v>39084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42</v>
      </c>
      <c r="D6523" s="73" t="n">
        <v>39084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43</v>
      </c>
      <c r="D6524" s="73" t="n">
        <v>39084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44</v>
      </c>
      <c r="D6525" s="73" t="n">
        <v>3908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5</v>
      </c>
      <c r="D6526" s="73" t="n">
        <v>39084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6</v>
      </c>
      <c r="D6527" s="73" t="n">
        <v>39084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7</v>
      </c>
      <c r="D6528" s="73" t="n">
        <v>39084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6" t="s">
        <v>6648</v>
      </c>
      <c r="D6529" s="73" t="n">
        <v>39084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49</v>
      </c>
      <c r="D6530" s="73" t="n">
        <v>39084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0</v>
      </c>
      <c r="D6531" s="73" t="n">
        <v>39084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51</v>
      </c>
      <c r="D6532" s="73" t="n">
        <v>39084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52</v>
      </c>
      <c r="D6533" s="73" t="n">
        <v>39084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53</v>
      </c>
      <c r="D6534" s="73" t="n">
        <v>3908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54</v>
      </c>
      <c r="D6535" s="73" t="n">
        <v>39084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5</v>
      </c>
      <c r="D6536" s="73" t="n">
        <v>39084</v>
      </c>
      <c r="E6536" s="74"/>
    </row>
    <row r="6537" customFormat="false" ht="13.5" hidden="false" customHeight="false" outlineLevel="0" collapsed="false">
      <c r="A6537" s="66"/>
      <c r="B6537" s="67" t="n">
        <v>6534</v>
      </c>
      <c r="C6537" s="72" t="s">
        <v>6656</v>
      </c>
      <c r="D6537" s="73" t="n">
        <v>39084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7</v>
      </c>
      <c r="D6538" s="73" t="n">
        <v>39084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58</v>
      </c>
      <c r="D6539" s="73" t="n">
        <v>39084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6" t="s">
        <v>6659</v>
      </c>
      <c r="D6540" s="73" t="n">
        <v>39084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0</v>
      </c>
      <c r="D6541" s="73" t="n">
        <v>39084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6" t="s">
        <v>6661</v>
      </c>
      <c r="D6542" s="73" t="n">
        <v>39084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2</v>
      </c>
      <c r="D6543" s="73" t="n">
        <v>39084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63</v>
      </c>
      <c r="D6544" s="73" t="n">
        <v>39084</v>
      </c>
      <c r="E6544" s="74"/>
    </row>
    <row r="6545" customFormat="false" ht="13.5" hidden="false" customHeight="false" outlineLevel="0" collapsed="false">
      <c r="A6545" s="66"/>
      <c r="B6545" s="67" t="n">
        <v>6542</v>
      </c>
      <c r="C6545" s="76" t="s">
        <v>6664</v>
      </c>
      <c r="D6545" s="73" t="n">
        <v>3908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6" t="s">
        <v>6665</v>
      </c>
      <c r="D6546" s="73" t="n">
        <v>3908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6</v>
      </c>
      <c r="D6547" s="73" t="n">
        <v>39085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67</v>
      </c>
      <c r="D6548" s="73" t="n">
        <v>39085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s">
        <v>6668</v>
      </c>
      <c r="D6549" s="73" t="n">
        <v>39085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69</v>
      </c>
      <c r="D6550" s="73" t="n">
        <v>39085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0</v>
      </c>
      <c r="D6551" s="73" t="n">
        <v>39085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71</v>
      </c>
      <c r="D6552" s="73" t="n">
        <v>39085</v>
      </c>
      <c r="E6552" s="74"/>
    </row>
    <row r="6553" customFormat="false" ht="13.5" hidden="false" customHeight="false" outlineLevel="0" collapsed="false">
      <c r="A6553" s="66"/>
      <c r="B6553" s="67" t="n">
        <v>6550</v>
      </c>
      <c r="C6553" s="72" t="s">
        <v>6672</v>
      </c>
      <c r="D6553" s="73" t="n">
        <v>39085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73</v>
      </c>
      <c r="D6554" s="73" t="n">
        <v>39085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74</v>
      </c>
      <c r="D6555" s="73" t="n">
        <v>39085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5</v>
      </c>
      <c r="D6556" s="73" t="n">
        <v>39085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6</v>
      </c>
      <c r="D6557" s="73" t="n">
        <v>39085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77</v>
      </c>
      <c r="D6558" s="73" t="n">
        <v>39085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78</v>
      </c>
      <c r="D6559" s="73" t="n">
        <v>39085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79</v>
      </c>
      <c r="D6560" s="73" t="n">
        <v>39085</v>
      </c>
      <c r="E6560" s="74"/>
    </row>
    <row r="6561" customFormat="false" ht="13.5" hidden="false" customHeight="false" outlineLevel="0" collapsed="false">
      <c r="A6561" s="66"/>
      <c r="B6561" s="67" t="n">
        <v>6558</v>
      </c>
      <c r="C6561" s="72" t="s">
        <v>6680</v>
      </c>
      <c r="D6561" s="73" t="n">
        <v>39085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6" t="s">
        <v>6681</v>
      </c>
      <c r="D6562" s="73" t="n">
        <v>39085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2</v>
      </c>
      <c r="D6563" s="73" t="n">
        <v>39085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83</v>
      </c>
      <c r="D6564" s="73" t="n">
        <v>39085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84</v>
      </c>
      <c r="D6565" s="73" t="n">
        <v>3908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85</v>
      </c>
      <c r="D6566" s="73" t="n">
        <v>39086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86</v>
      </c>
      <c r="D6567" s="73" t="n">
        <v>39086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7</v>
      </c>
      <c r="D6568" s="73" t="n">
        <v>39086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6" t="s">
        <v>6688</v>
      </c>
      <c r="D6569" s="73" t="n">
        <v>39086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89</v>
      </c>
      <c r="D6570" s="73" t="n">
        <v>39086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90</v>
      </c>
      <c r="D6571" s="73" t="n">
        <v>39086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1</v>
      </c>
      <c r="D6572" s="73" t="n">
        <v>39086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2</v>
      </c>
      <c r="D6573" s="73" t="n">
        <v>39086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93</v>
      </c>
      <c r="D6574" s="73" t="n">
        <v>39086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94</v>
      </c>
      <c r="D6575" s="73" t="n">
        <v>39086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695</v>
      </c>
      <c r="D6576" s="73" t="n">
        <v>39086</v>
      </c>
      <c r="E6576" s="74"/>
    </row>
    <row r="6577" customFormat="false" ht="13.5" hidden="false" customHeight="false" outlineLevel="0" collapsed="false">
      <c r="A6577" s="66"/>
      <c r="B6577" s="67" t="n">
        <v>6574</v>
      </c>
      <c r="C6577" s="76" t="s">
        <v>6696</v>
      </c>
      <c r="D6577" s="73" t="n">
        <v>39086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7</v>
      </c>
      <c r="D6578" s="73" t="n">
        <v>39086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6" t="s">
        <v>6698</v>
      </c>
      <c r="D6579" s="73" t="n">
        <v>39086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699</v>
      </c>
      <c r="D6580" s="73" t="n">
        <v>39086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0</v>
      </c>
      <c r="D6581" s="73" t="n">
        <v>39086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701</v>
      </c>
      <c r="D6582" s="73" t="n">
        <v>39086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2</v>
      </c>
      <c r="D6583" s="73" t="n">
        <v>39086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703</v>
      </c>
      <c r="D6584" s="73" t="n">
        <v>39087</v>
      </c>
      <c r="E6584" s="74"/>
    </row>
    <row r="6585" customFormat="false" ht="13.5" hidden="false" customHeight="false" outlineLevel="0" collapsed="false">
      <c r="A6585" s="66"/>
      <c r="B6585" s="67" t="n">
        <v>6582</v>
      </c>
      <c r="C6585" s="72" t="s">
        <v>6704</v>
      </c>
      <c r="D6585" s="73" t="s">
        <v>6705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6</v>
      </c>
      <c r="D6586" s="73" t="n">
        <v>39087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7</v>
      </c>
      <c r="D6587" s="73" t="n">
        <v>39087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6" t="s">
        <v>6708</v>
      </c>
      <c r="D6588" s="73" t="n">
        <v>39087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s">
        <v>5732</v>
      </c>
      <c r="D6589" s="73" t="n">
        <v>39087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09</v>
      </c>
      <c r="D6590" s="73" t="n">
        <v>39087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0</v>
      </c>
      <c r="D6591" s="73" t="n">
        <v>41292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11</v>
      </c>
      <c r="D6592" s="73" t="n">
        <v>39087</v>
      </c>
      <c r="E6592" s="74"/>
    </row>
    <row r="6593" customFormat="false" ht="13.5" hidden="false" customHeight="false" outlineLevel="0" collapsed="false">
      <c r="A6593" s="66"/>
      <c r="B6593" s="67" t="n">
        <v>6590</v>
      </c>
      <c r="C6593" s="76" t="s">
        <v>6712</v>
      </c>
      <c r="D6593" s="73" t="s">
        <v>1979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6" t="s">
        <v>6713</v>
      </c>
      <c r="D6594" s="73" t="n">
        <v>39087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14</v>
      </c>
      <c r="D6595" s="73" t="n">
        <v>39087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15</v>
      </c>
      <c r="D6596" s="73" t="n">
        <v>39087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s">
        <v>6716</v>
      </c>
      <c r="D6597" s="73" t="n">
        <v>39087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7</v>
      </c>
      <c r="D6598" s="73" t="n">
        <v>39087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18</v>
      </c>
      <c r="D6599" s="73" t="n">
        <v>39087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19</v>
      </c>
      <c r="D6600" s="73" t="n">
        <v>39087</v>
      </c>
      <c r="E6600" s="74"/>
    </row>
    <row r="6601" customFormat="false" ht="13.5" hidden="false" customHeight="false" outlineLevel="0" collapsed="false">
      <c r="A6601" s="66"/>
      <c r="B6601" s="67" t="n">
        <v>6598</v>
      </c>
      <c r="C6601" s="76" t="s">
        <v>6720</v>
      </c>
      <c r="D6601" s="73" t="n">
        <v>39087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1</v>
      </c>
      <c r="D6602" s="73" t="n">
        <v>39087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22</v>
      </c>
      <c r="D6603" s="73" t="n">
        <v>39087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23</v>
      </c>
      <c r="D6604" s="73" t="n">
        <v>39087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6" t="s">
        <v>6724</v>
      </c>
      <c r="D6605" s="73" t="n">
        <v>39087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25</v>
      </c>
      <c r="D6606" s="73" t="n">
        <v>39090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6</v>
      </c>
      <c r="D6607" s="73" t="n">
        <v>39090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27</v>
      </c>
      <c r="D6608" s="73" t="n">
        <v>39090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6" t="s">
        <v>6728</v>
      </c>
      <c r="D6609" s="73" t="n">
        <v>39090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29</v>
      </c>
      <c r="D6610" s="73" t="n">
        <v>39090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0</v>
      </c>
      <c r="D6611" s="73" t="n">
        <v>39090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31</v>
      </c>
      <c r="D6612" s="73" t="n">
        <v>3909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32</v>
      </c>
      <c r="D6613" s="73" t="n">
        <v>39090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33</v>
      </c>
      <c r="D6614" s="73" t="n">
        <v>39090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34</v>
      </c>
      <c r="D6615" s="73" t="n">
        <v>39090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35</v>
      </c>
      <c r="D6616" s="73" t="n">
        <v>39090</v>
      </c>
      <c r="E6616" s="74"/>
    </row>
    <row r="6617" customFormat="false" ht="13.5" hidden="false" customHeight="false" outlineLevel="0" collapsed="false">
      <c r="A6617" s="66"/>
      <c r="B6617" s="67" t="n">
        <v>6614</v>
      </c>
      <c r="C6617" s="72" t="s">
        <v>6736</v>
      </c>
      <c r="D6617" s="73" t="n">
        <v>3909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37</v>
      </c>
      <c r="D6618" s="73" t="n">
        <v>39090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38</v>
      </c>
      <c r="D6619" s="73" t="n">
        <v>39090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39</v>
      </c>
      <c r="D6620" s="73" t="n">
        <v>39090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40</v>
      </c>
      <c r="D6621" s="73" t="n">
        <v>39090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1</v>
      </c>
      <c r="D6622" s="73" t="n">
        <v>41530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2</v>
      </c>
      <c r="D6623" s="73" t="n">
        <v>39090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43</v>
      </c>
      <c r="D6624" s="73" t="n">
        <v>39090</v>
      </c>
      <c r="E6624" s="74"/>
    </row>
    <row r="6625" customFormat="false" ht="13.5" hidden="false" customHeight="false" outlineLevel="0" collapsed="false">
      <c r="A6625" s="66"/>
      <c r="B6625" s="67" t="n">
        <v>6622</v>
      </c>
      <c r="C6625" s="72" t="s">
        <v>6744</v>
      </c>
      <c r="D6625" s="73" t="n">
        <v>39090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45</v>
      </c>
      <c r="D6626" s="73" t="n">
        <v>39090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6</v>
      </c>
      <c r="D6627" s="73" t="n">
        <v>39090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7</v>
      </c>
      <c r="D6628" s="73" t="n">
        <v>39090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s">
        <v>6748</v>
      </c>
      <c r="D6629" s="73" t="n">
        <v>39090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49</v>
      </c>
      <c r="D6630" s="73" t="n">
        <v>39090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6" t="s">
        <v>6750</v>
      </c>
      <c r="D6631" s="73" t="n">
        <v>3909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1</v>
      </c>
      <c r="D6632" s="73" t="n">
        <v>39091</v>
      </c>
      <c r="E6632" s="74"/>
    </row>
    <row r="6633" customFormat="false" ht="13.5" hidden="false" customHeight="false" outlineLevel="0" collapsed="false">
      <c r="A6633" s="66"/>
      <c r="B6633" s="67" t="n">
        <v>6630</v>
      </c>
      <c r="C6633" s="72" t="s">
        <v>6752</v>
      </c>
      <c r="D6633" s="73" t="n">
        <v>39091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3</v>
      </c>
      <c r="D6634" s="73" t="n">
        <v>3909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54</v>
      </c>
      <c r="D6635" s="73" t="n">
        <v>39091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55</v>
      </c>
      <c r="D6636" s="73" t="n">
        <v>39091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56</v>
      </c>
      <c r="D6637" s="73" t="n">
        <v>39091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7</v>
      </c>
      <c r="D6638" s="73" t="n">
        <v>39091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58</v>
      </c>
      <c r="D6639" s="73" t="n">
        <v>39091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59</v>
      </c>
      <c r="D6640" s="73" t="n">
        <v>39091</v>
      </c>
      <c r="E6640" s="74"/>
    </row>
    <row r="6641" customFormat="false" ht="13.5" hidden="false" customHeight="false" outlineLevel="0" collapsed="false">
      <c r="A6641" s="66"/>
      <c r="B6641" s="67" t="n">
        <v>6638</v>
      </c>
      <c r="C6641" s="72" t="s">
        <v>6760</v>
      </c>
      <c r="D6641" s="73" t="n">
        <v>39091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1</v>
      </c>
      <c r="D6642" s="73" t="n">
        <v>39091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2</v>
      </c>
      <c r="D6643" s="73" t="n">
        <v>39091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63</v>
      </c>
      <c r="D6644" s="73" t="n">
        <v>39091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64</v>
      </c>
      <c r="D6645" s="73" t="n">
        <v>3909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65</v>
      </c>
      <c r="D6646" s="73" t="n">
        <v>39092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6</v>
      </c>
      <c r="D6647" s="73" t="n">
        <v>39092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67</v>
      </c>
      <c r="D6648" s="73" t="n">
        <v>39092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6" t="s">
        <v>6768</v>
      </c>
      <c r="D6649" s="73" t="n">
        <v>39092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69</v>
      </c>
      <c r="D6650" s="73" t="n">
        <v>3909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70</v>
      </c>
      <c r="D6651" s="73" t="n">
        <v>39092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71</v>
      </c>
      <c r="D6652" s="73" t="n">
        <v>39092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2</v>
      </c>
      <c r="D6653" s="73" t="n">
        <v>39092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s">
        <v>6773</v>
      </c>
      <c r="D6654" s="73" t="n">
        <v>39092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4</v>
      </c>
      <c r="D6655" s="73" t="n">
        <v>3909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6" t="s">
        <v>6775</v>
      </c>
      <c r="D6656" s="73" t="n">
        <v>39092</v>
      </c>
      <c r="E6656" s="74"/>
    </row>
    <row r="6657" customFormat="false" ht="13.5" hidden="false" customHeight="false" outlineLevel="0" collapsed="false">
      <c r="A6657" s="66"/>
      <c r="B6657" s="67" t="n">
        <v>6654</v>
      </c>
      <c r="C6657" s="72" t="s">
        <v>6776</v>
      </c>
      <c r="D6657" s="73" t="n">
        <v>41487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77</v>
      </c>
      <c r="D6658" s="73" t="n">
        <v>39092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s">
        <v>6778</v>
      </c>
      <c r="D6659" s="73" t="n">
        <v>39093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79</v>
      </c>
      <c r="D6660" s="73" t="n">
        <v>39093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0</v>
      </c>
      <c r="D6661" s="73" t="n">
        <v>39093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1</v>
      </c>
      <c r="D6662" s="73" t="n">
        <v>39093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2</v>
      </c>
      <c r="D6663" s="73" t="n">
        <v>39093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83</v>
      </c>
      <c r="D6664" s="73" t="n">
        <v>39093</v>
      </c>
      <c r="E6664" s="74"/>
    </row>
    <row r="6665" customFormat="false" ht="13.5" hidden="false" customHeight="false" outlineLevel="0" collapsed="false">
      <c r="A6665" s="66"/>
      <c r="B6665" s="67" t="n">
        <v>6662</v>
      </c>
      <c r="C6665" s="72" t="s">
        <v>6784</v>
      </c>
      <c r="D6665" s="73" t="s">
        <v>6785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86</v>
      </c>
      <c r="D6666" s="73" t="n">
        <v>39093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6" t="s">
        <v>6787</v>
      </c>
      <c r="D6667" s="73" t="n">
        <v>39093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8</v>
      </c>
      <c r="D6668" s="73" t="n">
        <v>39093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s">
        <v>6789</v>
      </c>
      <c r="D6669" s="73" t="n">
        <v>39093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0</v>
      </c>
      <c r="D6670" s="73" t="n">
        <v>39093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1</v>
      </c>
      <c r="D6671" s="73" t="n">
        <v>39093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92</v>
      </c>
      <c r="D6672" s="73" t="n">
        <v>39093</v>
      </c>
      <c r="E6672" s="74"/>
    </row>
    <row r="6673" customFormat="false" ht="13.5" hidden="false" customHeight="false" outlineLevel="0" collapsed="false">
      <c r="A6673" s="66"/>
      <c r="B6673" s="67" t="n">
        <v>6670</v>
      </c>
      <c r="C6673" s="72" t="s">
        <v>6793</v>
      </c>
      <c r="D6673" s="73" t="n">
        <v>39093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94</v>
      </c>
      <c r="D6674" s="73" t="n">
        <v>39094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5</v>
      </c>
      <c r="D6675" s="73" t="n">
        <v>39094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96</v>
      </c>
      <c r="D6676" s="73" t="n">
        <v>39094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797</v>
      </c>
      <c r="D6677" s="73" t="n">
        <v>39094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8</v>
      </c>
      <c r="D6678" s="73" t="n">
        <v>39094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799</v>
      </c>
      <c r="D6679" s="73" t="n">
        <v>39094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800</v>
      </c>
      <c r="D6680" s="73" t="n">
        <v>39094</v>
      </c>
      <c r="E6680" s="74"/>
    </row>
    <row r="6681" customFormat="false" ht="13.5" hidden="false" customHeight="false" outlineLevel="0" collapsed="false">
      <c r="A6681" s="66"/>
      <c r="B6681" s="67" t="n">
        <v>6678</v>
      </c>
      <c r="C6681" s="72" t="s">
        <v>6801</v>
      </c>
      <c r="D6681" s="73" t="n">
        <v>39094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6802</v>
      </c>
      <c r="D6682" s="73" t="n">
        <v>39094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03</v>
      </c>
      <c r="D6683" s="73" t="n">
        <v>39094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6" t="s">
        <v>6804</v>
      </c>
      <c r="D6684" s="73" t="n">
        <v>39094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805</v>
      </c>
      <c r="D6685" s="73" t="n">
        <v>39094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06</v>
      </c>
      <c r="D6686" s="73" t="n">
        <v>39094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s">
        <v>6807</v>
      </c>
      <c r="D6687" s="73" t="n">
        <v>39097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08</v>
      </c>
      <c r="D6688" s="73" t="n">
        <v>39097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09</v>
      </c>
      <c r="D6689" s="73" t="n">
        <v>39097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10</v>
      </c>
      <c r="D6690" s="73" t="n">
        <v>3909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11</v>
      </c>
      <c r="D6691" s="73" t="n">
        <v>39097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6" t="s">
        <v>6812</v>
      </c>
      <c r="D6692" s="73" t="n">
        <v>39097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6" t="s">
        <v>6813</v>
      </c>
      <c r="D6693" s="73" t="n">
        <v>39097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14</v>
      </c>
      <c r="D6694" s="73" t="n">
        <v>3909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5</v>
      </c>
      <c r="D6695" s="73" t="n">
        <v>3909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6</v>
      </c>
      <c r="D6696" s="73" t="n">
        <v>39097</v>
      </c>
      <c r="E6696" s="74"/>
    </row>
    <row r="6697" customFormat="false" ht="13.5" hidden="false" customHeight="false" outlineLevel="0" collapsed="false">
      <c r="A6697" s="66"/>
      <c r="B6697" s="67" t="n">
        <v>6694</v>
      </c>
      <c r="C6697" s="72" t="s">
        <v>6817</v>
      </c>
      <c r="D6697" s="73" t="n">
        <v>3909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18</v>
      </c>
      <c r="D6698" s="73" t="n">
        <v>39097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19</v>
      </c>
      <c r="D6699" s="73" t="n">
        <v>39097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0</v>
      </c>
      <c r="D6700" s="73" t="n">
        <v>3909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21</v>
      </c>
      <c r="D6701" s="73" t="n">
        <v>39097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2</v>
      </c>
      <c r="D6702" s="73" t="n">
        <v>3909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6" t="s">
        <v>6823</v>
      </c>
      <c r="D6703" s="73" t="n">
        <v>39097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24</v>
      </c>
      <c r="D6704" s="73" t="n">
        <v>39097</v>
      </c>
      <c r="E6704" s="74"/>
    </row>
    <row r="6705" customFormat="false" ht="13.5" hidden="false" customHeight="false" outlineLevel="0" collapsed="false">
      <c r="A6705" s="66"/>
      <c r="B6705" s="67" t="n">
        <v>6702</v>
      </c>
      <c r="C6705" s="76" t="s">
        <v>6825</v>
      </c>
      <c r="D6705" s="73" t="n">
        <v>39097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6</v>
      </c>
      <c r="D6706" s="73" t="n">
        <v>39097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27</v>
      </c>
      <c r="D6707" s="73" t="n">
        <v>39097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1365</v>
      </c>
      <c r="D6708" s="73" t="n">
        <v>39097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s">
        <v>6828</v>
      </c>
      <c r="D6709" s="73" t="n">
        <v>39097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29</v>
      </c>
      <c r="D6710" s="73" t="n">
        <v>3909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0</v>
      </c>
      <c r="D6711" s="73" t="n">
        <v>39097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31</v>
      </c>
      <c r="D6712" s="73" t="n">
        <v>39098</v>
      </c>
      <c r="E6712" s="74"/>
    </row>
    <row r="6713" customFormat="false" ht="13.5" hidden="false" customHeight="false" outlineLevel="0" collapsed="false">
      <c r="A6713" s="66"/>
      <c r="B6713" s="67" t="n">
        <v>6710</v>
      </c>
      <c r="C6713" s="72" t="s">
        <v>6832</v>
      </c>
      <c r="D6713" s="73" t="n">
        <v>39098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s">
        <v>6833</v>
      </c>
      <c r="D6714" s="73" t="n">
        <v>39098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34</v>
      </c>
      <c r="D6715" s="73" t="n">
        <v>39098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35</v>
      </c>
      <c r="D6716" s="73" t="n">
        <v>39098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36</v>
      </c>
      <c r="D6717" s="73" t="n">
        <v>39098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37</v>
      </c>
      <c r="D6718" s="73" t="n">
        <v>39098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5" t="s">
        <v>6838</v>
      </c>
      <c r="D6719" s="73" t="n">
        <v>39098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39</v>
      </c>
      <c r="D6720" s="73" t="n">
        <v>39098</v>
      </c>
      <c r="E6720" s="74"/>
    </row>
    <row r="6721" customFormat="false" ht="13.5" hidden="false" customHeight="false" outlineLevel="0" collapsed="false">
      <c r="A6721" s="66"/>
      <c r="B6721" s="67" t="n">
        <v>6718</v>
      </c>
      <c r="C6721" s="72" t="s">
        <v>6840</v>
      </c>
      <c r="D6721" s="73" t="n">
        <v>39098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41</v>
      </c>
      <c r="D6722" s="73" t="n">
        <v>39098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42</v>
      </c>
      <c r="D6723" s="73" t="n">
        <v>39098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s">
        <v>6843</v>
      </c>
      <c r="D6724" s="73" t="n">
        <v>39098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6" t="s">
        <v>6844</v>
      </c>
      <c r="D6725" s="73" t="n">
        <v>39098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45</v>
      </c>
      <c r="D6726" s="73" t="n">
        <v>3909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46</v>
      </c>
      <c r="D6727" s="78" t="n">
        <v>39098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47</v>
      </c>
      <c r="D6728" s="73" t="n">
        <v>39098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48</v>
      </c>
      <c r="D6729" s="73" t="n">
        <v>39098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49</v>
      </c>
      <c r="D6730" s="73" t="n">
        <v>39098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50</v>
      </c>
      <c r="D6731" s="73" t="n">
        <v>39099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1</v>
      </c>
      <c r="D6732" s="73" t="n">
        <v>3909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52</v>
      </c>
      <c r="D6733" s="73" t="n">
        <v>3909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3</v>
      </c>
      <c r="D6734" s="73" t="n">
        <v>39099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4</v>
      </c>
      <c r="D6735" s="73" t="n">
        <v>39099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55</v>
      </c>
      <c r="D6736" s="73" t="n">
        <v>39099</v>
      </c>
      <c r="E6736" s="74"/>
    </row>
    <row r="6737" customFormat="false" ht="13.5" hidden="false" customHeight="false" outlineLevel="0" collapsed="false">
      <c r="A6737" s="66"/>
      <c r="B6737" s="67" t="n">
        <v>6734</v>
      </c>
      <c r="C6737" s="72" t="s">
        <v>6856</v>
      </c>
      <c r="D6737" s="73" t="n">
        <v>3909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57</v>
      </c>
      <c r="D6738" s="73" t="n">
        <v>39099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58</v>
      </c>
      <c r="D6739" s="73" t="n">
        <v>39099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59</v>
      </c>
      <c r="D6740" s="73" t="n">
        <v>39099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60</v>
      </c>
      <c r="D6741" s="73" t="n">
        <v>39099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61</v>
      </c>
      <c r="D6742" s="73" t="n">
        <v>39099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62</v>
      </c>
      <c r="D6743" s="73" t="n">
        <v>39099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6" t="s">
        <v>6863</v>
      </c>
      <c r="D6744" s="73" t="n">
        <v>39099</v>
      </c>
      <c r="E6744" s="74"/>
    </row>
    <row r="6745" customFormat="false" ht="13.5" hidden="false" customHeight="false" outlineLevel="0" collapsed="false">
      <c r="A6745" s="66"/>
      <c r="B6745" s="67" t="n">
        <v>6742</v>
      </c>
      <c r="C6745" s="72" t="s">
        <v>6864</v>
      </c>
      <c r="D6745" s="73" t="n">
        <v>39099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5</v>
      </c>
      <c r="D6746" s="73" t="n">
        <v>3909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66</v>
      </c>
      <c r="D6747" s="73" t="n">
        <v>39100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67</v>
      </c>
      <c r="D6748" s="73" t="n">
        <v>39100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s">
        <v>6868</v>
      </c>
      <c r="D6749" s="73" t="n">
        <v>39100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69</v>
      </c>
      <c r="D6750" s="73" t="n">
        <v>39100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70</v>
      </c>
      <c r="D6751" s="73" t="n">
        <v>39100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71</v>
      </c>
      <c r="D6752" s="73" t="n">
        <v>39100</v>
      </c>
      <c r="E6752" s="74"/>
    </row>
    <row r="6753" customFormat="false" ht="13.5" hidden="false" customHeight="false" outlineLevel="0" collapsed="false">
      <c r="A6753" s="66"/>
      <c r="B6753" s="67" t="n">
        <v>6750</v>
      </c>
      <c r="C6753" s="72" t="s">
        <v>6872</v>
      </c>
      <c r="D6753" s="73" t="n">
        <v>39100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6" t="s">
        <v>6873</v>
      </c>
      <c r="D6754" s="73" t="n">
        <v>39100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74</v>
      </c>
      <c r="D6755" s="73" t="n">
        <v>39100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5</v>
      </c>
      <c r="D6756" s="73" t="n">
        <v>39100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876</v>
      </c>
      <c r="D6757" s="73" t="n">
        <v>39100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77</v>
      </c>
      <c r="D6758" s="73" t="n">
        <v>39100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s">
        <v>6878</v>
      </c>
      <c r="D6759" s="73" t="n">
        <v>39100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79</v>
      </c>
      <c r="D6760" s="73" t="n">
        <v>39100</v>
      </c>
      <c r="E6760" s="74"/>
    </row>
    <row r="6761" customFormat="false" ht="13.5" hidden="false" customHeight="false" outlineLevel="0" collapsed="false">
      <c r="A6761" s="66"/>
      <c r="B6761" s="67" t="n">
        <v>6758</v>
      </c>
      <c r="C6761" s="72" t="s">
        <v>6880</v>
      </c>
      <c r="D6761" s="73" t="n">
        <v>39100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81</v>
      </c>
      <c r="D6762" s="73" t="n">
        <v>39100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82</v>
      </c>
      <c r="D6763" s="78" t="n">
        <v>39100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83</v>
      </c>
      <c r="D6764" s="73" t="n">
        <v>39100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4</v>
      </c>
      <c r="D6765" s="73" t="n">
        <v>41487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5</v>
      </c>
      <c r="D6766" s="73" t="n">
        <v>39101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6" t="s">
        <v>6886</v>
      </c>
      <c r="D6767" s="73" t="n">
        <v>39101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6" t="s">
        <v>6887</v>
      </c>
      <c r="D6768" s="73" t="n">
        <v>39101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2" t="s">
        <v>6888</v>
      </c>
      <c r="D6769" s="73" t="n">
        <v>39101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89</v>
      </c>
      <c r="D6770" s="73" t="n">
        <v>39101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90</v>
      </c>
      <c r="D6771" s="73" t="n">
        <v>39101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6" t="s">
        <v>6891</v>
      </c>
      <c r="D6772" s="73" t="n">
        <v>39101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92</v>
      </c>
      <c r="D6773" s="73" t="n">
        <v>39101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s">
        <v>6893</v>
      </c>
      <c r="D6774" s="73" t="n">
        <v>39101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6" t="s">
        <v>6894</v>
      </c>
      <c r="D6775" s="73" t="n">
        <v>39101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95</v>
      </c>
      <c r="D6776" s="73" t="n">
        <v>39101</v>
      </c>
      <c r="E6776" s="74"/>
    </row>
    <row r="6777" customFormat="false" ht="13.5" hidden="false" customHeight="false" outlineLevel="0" collapsed="false">
      <c r="A6777" s="66"/>
      <c r="B6777" s="67" t="n">
        <v>6774</v>
      </c>
      <c r="C6777" s="72" t="s">
        <v>6896</v>
      </c>
      <c r="D6777" s="73" t="n">
        <v>39101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897</v>
      </c>
      <c r="D6778" s="73" t="n">
        <v>39101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98</v>
      </c>
      <c r="D6779" s="73" t="n">
        <v>39101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9</v>
      </c>
      <c r="D6780" s="73" t="n">
        <v>39101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900</v>
      </c>
      <c r="D6781" s="73" t="n">
        <v>39101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901</v>
      </c>
      <c r="D6782" s="73" t="n">
        <v>39101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902</v>
      </c>
      <c r="D6783" s="73" t="n">
        <v>39101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903</v>
      </c>
      <c r="D6784" s="73" t="n">
        <v>39101</v>
      </c>
      <c r="E6784" s="74"/>
    </row>
    <row r="6785" customFormat="false" ht="13.5" hidden="false" customHeight="false" outlineLevel="0" collapsed="false">
      <c r="A6785" s="66"/>
      <c r="B6785" s="67" t="n">
        <v>6782</v>
      </c>
      <c r="C6785" s="72" t="s">
        <v>6904</v>
      </c>
      <c r="D6785" s="73" t="n">
        <v>3910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905</v>
      </c>
      <c r="D6786" s="73" t="n">
        <v>3910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906</v>
      </c>
      <c r="D6787" s="73" t="n">
        <v>3910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4567</v>
      </c>
      <c r="D6788" s="73" t="n">
        <v>39104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s">
        <v>6907</v>
      </c>
      <c r="D6789" s="73" t="n">
        <v>3910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08</v>
      </c>
      <c r="D6790" s="73" t="n">
        <v>39104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09</v>
      </c>
      <c r="D6791" s="73" t="n">
        <v>39104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910</v>
      </c>
      <c r="D6792" s="73" t="n">
        <v>39104</v>
      </c>
      <c r="E6792" s="74"/>
    </row>
    <row r="6793" customFormat="false" ht="13.5" hidden="false" customHeight="false" outlineLevel="0" collapsed="false">
      <c r="A6793" s="66"/>
      <c r="B6793" s="67" t="n">
        <v>6790</v>
      </c>
      <c r="C6793" s="72" t="s">
        <v>6911</v>
      </c>
      <c r="D6793" s="73" t="n">
        <v>39104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12</v>
      </c>
      <c r="D6794" s="73" t="n">
        <v>39104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13</v>
      </c>
      <c r="D6795" s="73" t="n">
        <v>39104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14</v>
      </c>
      <c r="D6796" s="73" t="n">
        <v>3910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15</v>
      </c>
      <c r="D6797" s="73" t="n">
        <v>39104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16</v>
      </c>
      <c r="D6798" s="73" t="n">
        <v>39104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s">
        <v>6917</v>
      </c>
      <c r="D6799" s="73" t="n">
        <v>39104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s">
        <v>6918</v>
      </c>
      <c r="D6800" s="73" t="n">
        <v>39104</v>
      </c>
      <c r="E6800" s="74"/>
    </row>
    <row r="6801" customFormat="false" ht="13.5" hidden="false" customHeight="false" outlineLevel="0" collapsed="false">
      <c r="A6801" s="66"/>
      <c r="B6801" s="67" t="n">
        <v>6798</v>
      </c>
      <c r="C6801" s="72" t="s">
        <v>6919</v>
      </c>
      <c r="D6801" s="73" t="n">
        <v>39104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6" t="s">
        <v>6920</v>
      </c>
      <c r="D6802" s="73" t="n">
        <v>39104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21</v>
      </c>
      <c r="D6803" s="73" t="n">
        <v>39104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s">
        <v>6922</v>
      </c>
      <c r="D6804" s="73" t="n">
        <v>39104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6" t="s">
        <v>6923</v>
      </c>
      <c r="D6805" s="73" t="n">
        <v>39104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24</v>
      </c>
      <c r="D6806" s="73" t="n">
        <v>39105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s">
        <v>6925</v>
      </c>
      <c r="D6807" s="73" t="n">
        <v>3910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s">
        <v>6926</v>
      </c>
      <c r="D6808" s="73" t="n">
        <v>39105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s">
        <v>6927</v>
      </c>
      <c r="D6809" s="73" t="n">
        <v>39105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8</v>
      </c>
      <c r="D6810" s="73" t="n">
        <v>39105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29</v>
      </c>
      <c r="D6811" s="73" t="n">
        <v>39105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6" t="s">
        <v>6930</v>
      </c>
      <c r="D6812" s="73" t="n">
        <v>39105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31</v>
      </c>
      <c r="D6813" s="73" t="n">
        <v>39105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32</v>
      </c>
      <c r="D6814" s="73" t="n">
        <v>39105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33</v>
      </c>
      <c r="D6815" s="73" t="n">
        <v>39105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4</v>
      </c>
      <c r="D6816" s="73" t="n">
        <v>39105</v>
      </c>
      <c r="E6816" s="74"/>
    </row>
    <row r="6817" customFormat="false" ht="13.5" hidden="false" customHeight="false" outlineLevel="0" collapsed="false">
      <c r="A6817" s="66"/>
      <c r="B6817" s="67" t="n">
        <v>6814</v>
      </c>
      <c r="C6817" s="72" t="s">
        <v>6935</v>
      </c>
      <c r="D6817" s="73" t="n">
        <v>39105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6</v>
      </c>
      <c r="D6818" s="73" t="n">
        <v>3910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s">
        <v>6937</v>
      </c>
      <c r="D6819" s="73" t="n">
        <v>39106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38</v>
      </c>
      <c r="D6820" s="73" t="n">
        <v>39106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39</v>
      </c>
      <c r="D6821" s="73" t="n">
        <v>3910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40</v>
      </c>
      <c r="D6822" s="73" t="n">
        <v>3910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41</v>
      </c>
      <c r="D6823" s="73" t="n">
        <v>39106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42</v>
      </c>
      <c r="D6824" s="73" t="n">
        <v>39106</v>
      </c>
      <c r="E6824" s="74"/>
    </row>
    <row r="6825" customFormat="false" ht="13.5" hidden="false" customHeight="false" outlineLevel="0" collapsed="false">
      <c r="A6825" s="66"/>
      <c r="B6825" s="67" t="n">
        <v>6822</v>
      </c>
      <c r="C6825" s="76" t="s">
        <v>6943</v>
      </c>
      <c r="D6825" s="73" t="n">
        <v>3910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6" t="s">
        <v>6944</v>
      </c>
      <c r="D6826" s="73" t="n">
        <v>39106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45</v>
      </c>
      <c r="D6827" s="73" t="n">
        <v>39106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46</v>
      </c>
      <c r="D6828" s="73" t="n">
        <v>39106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s">
        <v>6947</v>
      </c>
      <c r="D6829" s="73" t="n">
        <v>3910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48</v>
      </c>
      <c r="D6830" s="73" t="n">
        <v>39106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49</v>
      </c>
      <c r="D6831" s="73" t="n">
        <v>39106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50</v>
      </c>
      <c r="D6832" s="73" t="n">
        <v>39106</v>
      </c>
      <c r="E6832" s="74"/>
    </row>
    <row r="6833" customFormat="false" ht="13.5" hidden="false" customHeight="false" outlineLevel="0" collapsed="false">
      <c r="A6833" s="66"/>
      <c r="B6833" s="67" t="n">
        <v>6830</v>
      </c>
      <c r="C6833" s="72" t="s">
        <v>6951</v>
      </c>
      <c r="D6833" s="73" t="n">
        <v>39106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52</v>
      </c>
      <c r="D6834" s="73" t="n">
        <v>39106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53</v>
      </c>
      <c r="D6835" s="73" t="n">
        <v>39106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54</v>
      </c>
      <c r="D6836" s="73" t="n">
        <v>39107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55</v>
      </c>
      <c r="D6837" s="73" t="n">
        <v>39107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6" t="s">
        <v>6956</v>
      </c>
      <c r="D6838" s="73" t="n">
        <v>39107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57</v>
      </c>
      <c r="D6839" s="73" t="n">
        <v>39107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58</v>
      </c>
      <c r="D6840" s="73" t="n">
        <v>39107</v>
      </c>
      <c r="E6840" s="74"/>
    </row>
    <row r="6841" customFormat="false" ht="13.5" hidden="false" customHeight="false" outlineLevel="0" collapsed="false">
      <c r="A6841" s="66"/>
      <c r="B6841" s="67" t="n">
        <v>6838</v>
      </c>
      <c r="C6841" s="72" t="s">
        <v>6959</v>
      </c>
      <c r="D6841" s="73" t="n">
        <v>39107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60</v>
      </c>
      <c r="D6842" s="73" t="n">
        <v>39107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61</v>
      </c>
      <c r="D6843" s="73" t="n">
        <v>39107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62</v>
      </c>
      <c r="D6844" s="73" t="n">
        <v>39107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63</v>
      </c>
      <c r="D6845" s="73" t="n">
        <v>39107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64</v>
      </c>
      <c r="D6846" s="73" t="n">
        <v>39107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s">
        <v>5403</v>
      </c>
      <c r="D6847" s="73" t="n">
        <v>39107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6" t="s">
        <v>6965</v>
      </c>
      <c r="D6848" s="73" t="n">
        <v>39107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2" t="s">
        <v>6966</v>
      </c>
      <c r="D6849" s="73" t="n">
        <v>39107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67</v>
      </c>
      <c r="D6850" s="73" t="n">
        <v>39107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68</v>
      </c>
      <c r="D6851" s="73" t="n">
        <v>39107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69</v>
      </c>
      <c r="D6852" s="73" t="n">
        <v>39108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70</v>
      </c>
      <c r="D6853" s="73" t="n">
        <v>39108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s">
        <v>6971</v>
      </c>
      <c r="D6854" s="73" t="n">
        <v>39108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6" t="s">
        <v>6972</v>
      </c>
      <c r="D6855" s="73" t="n">
        <v>39108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6" t="s">
        <v>6973</v>
      </c>
      <c r="D6856" s="73" t="n">
        <v>39108</v>
      </c>
      <c r="E6856" s="74"/>
    </row>
    <row r="6857" customFormat="false" ht="13.5" hidden="false" customHeight="false" outlineLevel="0" collapsed="false">
      <c r="A6857" s="66"/>
      <c r="B6857" s="67" t="n">
        <v>6854</v>
      </c>
      <c r="C6857" s="76" t="s">
        <v>6974</v>
      </c>
      <c r="D6857" s="73" t="n">
        <v>39108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75</v>
      </c>
      <c r="D6858" s="73" t="n">
        <v>39108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76</v>
      </c>
      <c r="D6859" s="73" t="n">
        <v>39108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77</v>
      </c>
      <c r="D6860" s="73" t="n">
        <v>39108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6" t="s">
        <v>6978</v>
      </c>
      <c r="D6861" s="73" t="n">
        <v>39108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79</v>
      </c>
      <c r="D6862" s="73" t="n">
        <v>39108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80</v>
      </c>
      <c r="D6863" s="73" t="n">
        <v>39108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81</v>
      </c>
      <c r="D6864" s="73" t="n">
        <v>39108</v>
      </c>
      <c r="E6864" s="74"/>
    </row>
    <row r="6865" customFormat="false" ht="13.5" hidden="false" customHeight="false" outlineLevel="0" collapsed="false">
      <c r="A6865" s="66"/>
      <c r="B6865" s="67" t="n">
        <v>6862</v>
      </c>
      <c r="C6865" s="72" t="s">
        <v>6982</v>
      </c>
      <c r="D6865" s="73" t="n">
        <v>3911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83</v>
      </c>
      <c r="D6866" s="73" t="n">
        <v>39111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s">
        <v>6984</v>
      </c>
      <c r="D6867" s="73" t="n">
        <v>39111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6" t="s">
        <v>6985</v>
      </c>
      <c r="D6868" s="73" t="n">
        <v>39111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s">
        <v>6986</v>
      </c>
      <c r="D6869" s="73" t="n">
        <v>39111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87</v>
      </c>
      <c r="D6870" s="73" t="n">
        <v>39111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89" t="s">
        <v>6988</v>
      </c>
      <c r="D6871" s="86" t="n">
        <v>39111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9</v>
      </c>
      <c r="D6872" s="73" t="n">
        <v>39111</v>
      </c>
      <c r="E6872" s="74"/>
    </row>
    <row r="6873" customFormat="false" ht="13.5" hidden="false" customHeight="false" outlineLevel="0" collapsed="false">
      <c r="A6873" s="66"/>
      <c r="B6873" s="67" t="n">
        <v>6870</v>
      </c>
      <c r="C6873" s="72" t="s">
        <v>2812</v>
      </c>
      <c r="D6873" s="73" t="n">
        <v>3911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90</v>
      </c>
      <c r="D6874" s="73" t="n">
        <v>3911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91</v>
      </c>
      <c r="D6875" s="73" t="n">
        <v>39111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92</v>
      </c>
      <c r="D6876" s="73" t="n">
        <v>3911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93</v>
      </c>
      <c r="D6877" s="73" t="n">
        <v>39111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94</v>
      </c>
      <c r="D6878" s="73" t="n">
        <v>39111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s">
        <v>6995</v>
      </c>
      <c r="D6879" s="73" t="n">
        <v>39112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6" t="s">
        <v>6996</v>
      </c>
      <c r="D6880" s="73" t="n">
        <v>39112</v>
      </c>
      <c r="E6880" s="74"/>
    </row>
    <row r="6881" customFormat="false" ht="13.5" hidden="false" customHeight="false" outlineLevel="0" collapsed="false">
      <c r="A6881" s="66"/>
      <c r="B6881" s="67" t="n">
        <v>6878</v>
      </c>
      <c r="C6881" s="72" t="s">
        <v>6997</v>
      </c>
      <c r="D6881" s="73" t="n">
        <v>39112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98</v>
      </c>
      <c r="D6882" s="73" t="n">
        <v>39112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6" t="s">
        <v>6999</v>
      </c>
      <c r="D6883" s="73" t="n">
        <v>39112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7000</v>
      </c>
      <c r="D6884" s="73" t="n">
        <v>39112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7001</v>
      </c>
      <c r="D6885" s="73" t="n">
        <v>39112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7002</v>
      </c>
      <c r="D6886" s="73" t="s">
        <v>7003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7004</v>
      </c>
      <c r="D6887" s="73" t="n">
        <v>39112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5</v>
      </c>
      <c r="D6888" s="73" t="n">
        <v>39112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2" t="s">
        <v>7006</v>
      </c>
      <c r="D6889" s="73" t="n">
        <v>39112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6" t="s">
        <v>7007</v>
      </c>
      <c r="D6890" s="73" t="n">
        <v>39112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8</v>
      </c>
      <c r="D6891" s="73" t="n">
        <v>39112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7009</v>
      </c>
      <c r="D6892" s="73" t="n">
        <v>39112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10</v>
      </c>
      <c r="D6893" s="73" t="n">
        <v>39112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s">
        <v>7011</v>
      </c>
      <c r="D6894" s="73" t="n">
        <v>39112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12</v>
      </c>
      <c r="D6895" s="73" t="n">
        <v>39112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13</v>
      </c>
      <c r="D6896" s="73" t="n">
        <v>39112</v>
      </c>
      <c r="E6896" s="74"/>
    </row>
    <row r="6897" customFormat="false" ht="13.5" hidden="false" customHeight="false" outlineLevel="0" collapsed="false">
      <c r="A6897" s="66"/>
      <c r="B6897" s="67" t="n">
        <v>6894</v>
      </c>
      <c r="C6897" s="72" t="s">
        <v>7014</v>
      </c>
      <c r="D6897" s="73" t="n">
        <v>39112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5</v>
      </c>
      <c r="D6898" s="73" t="n">
        <v>39112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s">
        <v>7016</v>
      </c>
      <c r="D6899" s="73" t="n">
        <v>39112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17</v>
      </c>
      <c r="D6900" s="73" t="n">
        <v>39112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18</v>
      </c>
      <c r="D6901" s="73" t="n">
        <v>39112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6" t="s">
        <v>7019</v>
      </c>
      <c r="D6902" s="73" t="n">
        <v>39112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6" t="s">
        <v>7020</v>
      </c>
      <c r="D6903" s="73" t="n">
        <v>39112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s">
        <v>7021</v>
      </c>
      <c r="D6904" s="73" t="n">
        <v>39112</v>
      </c>
      <c r="E6904" s="74"/>
    </row>
    <row r="6905" customFormat="false" ht="13.5" hidden="false" customHeight="false" outlineLevel="0" collapsed="false">
      <c r="A6905" s="66"/>
      <c r="B6905" s="67" t="n">
        <v>6902</v>
      </c>
      <c r="C6905" s="76" t="s">
        <v>7022</v>
      </c>
      <c r="D6905" s="73" t="n">
        <v>39113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23</v>
      </c>
      <c r="D6906" s="73" t="n">
        <v>39113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24</v>
      </c>
      <c r="D6907" s="73" t="n">
        <v>39113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25</v>
      </c>
      <c r="D6908" s="73" t="n">
        <v>39113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s">
        <v>7026</v>
      </c>
      <c r="D6909" s="73" t="n">
        <v>39113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7</v>
      </c>
      <c r="D6910" s="73" t="n">
        <v>39113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28</v>
      </c>
      <c r="D6911" s="73" t="n">
        <v>39113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29</v>
      </c>
      <c r="D6912" s="73" t="n">
        <v>39113</v>
      </c>
      <c r="E6912" s="74"/>
    </row>
    <row r="6913" customFormat="false" ht="13.5" hidden="false" customHeight="false" outlineLevel="0" collapsed="false">
      <c r="A6913" s="66"/>
      <c r="B6913" s="67" t="n">
        <v>6910</v>
      </c>
      <c r="C6913" s="76" t="s">
        <v>7030</v>
      </c>
      <c r="D6913" s="73" t="n">
        <v>39113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6" t="s">
        <v>7031</v>
      </c>
      <c r="D6914" s="73" t="n">
        <v>39113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32</v>
      </c>
      <c r="D6915" s="73" t="n">
        <v>39113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6" t="s">
        <v>7033</v>
      </c>
      <c r="D6916" s="73" t="n">
        <v>39113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34</v>
      </c>
      <c r="D6917" s="73" t="n">
        <v>3911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5</v>
      </c>
      <c r="D6918" s="73" t="n">
        <v>39113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36</v>
      </c>
      <c r="D6919" s="73" t="n">
        <v>39113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7</v>
      </c>
      <c r="D6920" s="73" t="n">
        <v>39113</v>
      </c>
      <c r="E6920" s="74"/>
    </row>
    <row r="6921" customFormat="false" ht="13.5" hidden="false" customHeight="false" outlineLevel="0" collapsed="false">
      <c r="A6921" s="66"/>
      <c r="B6921" s="67" t="n">
        <v>6918</v>
      </c>
      <c r="C6921" s="72" t="s">
        <v>7038</v>
      </c>
      <c r="D6921" s="73" t="n">
        <v>39113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9</v>
      </c>
      <c r="D6922" s="73" t="n">
        <v>39114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40</v>
      </c>
      <c r="D6923" s="73" t="n">
        <v>39114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41</v>
      </c>
      <c r="D6924" s="73" t="n">
        <v>39114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42</v>
      </c>
      <c r="D6925" s="73" t="n">
        <v>39114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43</v>
      </c>
      <c r="D6926" s="73" t="n">
        <v>39114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44</v>
      </c>
      <c r="D6927" s="73" t="n">
        <v>39114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5</v>
      </c>
      <c r="D6928" s="73" t="n">
        <v>39114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s">
        <v>7046</v>
      </c>
      <c r="D6929" s="73" t="n">
        <v>39114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7</v>
      </c>
      <c r="D6930" s="73" t="n">
        <v>39114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8</v>
      </c>
      <c r="D6931" s="73" t="n">
        <v>39114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2202</v>
      </c>
      <c r="D6932" s="73" t="n">
        <v>39114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9</v>
      </c>
      <c r="D6933" s="73" t="n">
        <v>39114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50</v>
      </c>
      <c r="D6934" s="73" t="n">
        <v>39114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51</v>
      </c>
      <c r="D6935" s="73" t="n">
        <v>39114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52</v>
      </c>
      <c r="D6936" s="73" t="n">
        <v>39114</v>
      </c>
      <c r="E6936" s="74"/>
    </row>
    <row r="6937" customFormat="false" ht="13.5" hidden="false" customHeight="false" outlineLevel="0" collapsed="false">
      <c r="A6937" s="66"/>
      <c r="B6937" s="67" t="n">
        <v>6934</v>
      </c>
      <c r="C6937" s="72" t="s">
        <v>7053</v>
      </c>
      <c r="D6937" s="73" t="n">
        <v>39114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54</v>
      </c>
      <c r="D6938" s="73" t="n">
        <v>39114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s">
        <v>7055</v>
      </c>
      <c r="D6939" s="73" t="n">
        <v>39115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56</v>
      </c>
      <c r="D6940" s="73" t="n">
        <v>39115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7</v>
      </c>
      <c r="D6941" s="73" t="n">
        <v>39115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58</v>
      </c>
      <c r="D6942" s="73" t="n">
        <v>39115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9</v>
      </c>
      <c r="D6943" s="73" t="n">
        <v>39115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60</v>
      </c>
      <c r="D6944" s="73" t="n">
        <v>39115</v>
      </c>
      <c r="E6944" s="74"/>
    </row>
    <row r="6945" customFormat="false" ht="13.5" hidden="false" customHeight="false" outlineLevel="0" collapsed="false">
      <c r="A6945" s="66"/>
      <c r="B6945" s="67" t="n">
        <v>6942</v>
      </c>
      <c r="C6945" s="72" t="s">
        <v>7061</v>
      </c>
      <c r="D6945" s="73" t="n">
        <v>39115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62</v>
      </c>
      <c r="D6946" s="73" t="n">
        <v>39115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63</v>
      </c>
      <c r="D6947" s="73" t="n">
        <v>39115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4</v>
      </c>
      <c r="D6948" s="73" t="n">
        <v>39115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65</v>
      </c>
      <c r="D6949" s="73" t="n">
        <v>39115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66</v>
      </c>
      <c r="D6950" s="73" t="n">
        <v>39115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6" t="s">
        <v>7067</v>
      </c>
      <c r="D6951" s="73" t="n">
        <v>39115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68</v>
      </c>
      <c r="D6952" s="73" t="n">
        <v>39115</v>
      </c>
      <c r="E6952" s="74"/>
    </row>
    <row r="6953" customFormat="false" ht="13.5" hidden="false" customHeight="false" outlineLevel="0" collapsed="false">
      <c r="A6953" s="66"/>
      <c r="B6953" s="67" t="n">
        <v>6950</v>
      </c>
      <c r="C6953" s="72" t="s">
        <v>7069</v>
      </c>
      <c r="D6953" s="73" t="n">
        <v>39118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70</v>
      </c>
      <c r="D6954" s="73" t="n">
        <v>39118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71</v>
      </c>
      <c r="D6955" s="73" t="n">
        <v>39118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72</v>
      </c>
      <c r="D6956" s="73" t="n">
        <v>39118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6" t="s">
        <v>7073</v>
      </c>
      <c r="D6957" s="73" t="n">
        <v>39118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74</v>
      </c>
      <c r="D6958" s="73" t="n">
        <v>39118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75</v>
      </c>
      <c r="D6959" s="73" t="n">
        <v>39118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76</v>
      </c>
      <c r="D6960" s="73" t="n">
        <v>39118</v>
      </c>
      <c r="E6960" s="74"/>
    </row>
    <row r="6961" customFormat="false" ht="13.5" hidden="false" customHeight="false" outlineLevel="0" collapsed="false">
      <c r="A6961" s="66"/>
      <c r="B6961" s="67" t="n">
        <v>6958</v>
      </c>
      <c r="C6961" s="72" t="s">
        <v>7077</v>
      </c>
      <c r="D6961" s="73" t="n">
        <v>39118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8</v>
      </c>
      <c r="D6962" s="73" t="n">
        <v>39118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s">
        <v>7079</v>
      </c>
      <c r="D6963" s="73" t="n">
        <v>39118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6" t="s">
        <v>7080</v>
      </c>
      <c r="D6964" s="73" t="n">
        <v>39118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81</v>
      </c>
      <c r="D6965" s="73" t="n">
        <v>39118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82</v>
      </c>
      <c r="D6966" s="73" t="n">
        <v>39118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83</v>
      </c>
      <c r="D6967" s="73" t="n">
        <v>39118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4</v>
      </c>
      <c r="D6968" s="73" t="n">
        <v>39118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6" t="s">
        <v>7085</v>
      </c>
      <c r="D6969" s="73" t="n">
        <v>39118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6</v>
      </c>
      <c r="D6970" s="73" t="n">
        <v>39118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7</v>
      </c>
      <c r="D6971" s="73" t="n">
        <v>39118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8</v>
      </c>
      <c r="D6972" s="73" t="n">
        <v>39118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9</v>
      </c>
      <c r="D6973" s="73" t="n">
        <v>39119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s">
        <v>7090</v>
      </c>
      <c r="D6974" s="73" t="n">
        <v>3911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91</v>
      </c>
      <c r="D6975" s="73" t="n">
        <v>39119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92</v>
      </c>
      <c r="D6976" s="73" t="n">
        <v>39119</v>
      </c>
      <c r="E6976" s="74"/>
    </row>
    <row r="6977" customFormat="false" ht="13.5" hidden="false" customHeight="false" outlineLevel="0" collapsed="false">
      <c r="A6977" s="66"/>
      <c r="B6977" s="67" t="n">
        <v>6974</v>
      </c>
      <c r="C6977" s="76" t="s">
        <v>7093</v>
      </c>
      <c r="D6977" s="73" t="n">
        <v>39119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94</v>
      </c>
      <c r="D6978" s="73" t="n">
        <v>39119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95</v>
      </c>
      <c r="D6979" s="73" t="n">
        <v>39119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6</v>
      </c>
      <c r="D6980" s="73" t="n">
        <v>39119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97</v>
      </c>
      <c r="D6981" s="73" t="n">
        <v>39119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8</v>
      </c>
      <c r="D6982" s="73" t="n">
        <v>39119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099</v>
      </c>
      <c r="D6983" s="73" t="n">
        <v>39119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100</v>
      </c>
      <c r="D6984" s="73" t="n">
        <v>39119</v>
      </c>
      <c r="E6984" s="74"/>
    </row>
    <row r="6985" customFormat="false" ht="13.5" hidden="false" customHeight="false" outlineLevel="0" collapsed="false">
      <c r="A6985" s="66"/>
      <c r="B6985" s="67" t="n">
        <v>6982</v>
      </c>
      <c r="C6985" s="72" t="s">
        <v>7101</v>
      </c>
      <c r="D6985" s="73" t="n">
        <v>39119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102</v>
      </c>
      <c r="D6986" s="73" t="n">
        <v>39119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103</v>
      </c>
      <c r="D6987" s="73" t="n">
        <v>39119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s">
        <v>7104</v>
      </c>
      <c r="D6988" s="73" t="n">
        <v>39119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105</v>
      </c>
      <c r="D6989" s="73" t="n">
        <v>39119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6</v>
      </c>
      <c r="D6990" s="73" t="n">
        <v>39119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7</v>
      </c>
      <c r="D6991" s="73" t="n">
        <v>39119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6" t="s">
        <v>7108</v>
      </c>
      <c r="D6992" s="73" t="n">
        <v>39120</v>
      </c>
      <c r="E6992" s="74"/>
    </row>
    <row r="6993" customFormat="false" ht="13.5" hidden="false" customHeight="false" outlineLevel="0" collapsed="false">
      <c r="A6993" s="66"/>
      <c r="B6993" s="67" t="n">
        <v>6990</v>
      </c>
      <c r="C6993" s="76" t="s">
        <v>7109</v>
      </c>
      <c r="D6993" s="73" t="n">
        <v>39120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s">
        <v>7110</v>
      </c>
      <c r="D6994" s="73" t="n">
        <v>39120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11</v>
      </c>
      <c r="D6995" s="73" t="n">
        <v>39120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12</v>
      </c>
      <c r="D6996" s="73" t="n">
        <v>3912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13</v>
      </c>
      <c r="D6997" s="73" t="n">
        <v>3912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6" t="s">
        <v>7114</v>
      </c>
      <c r="D6998" s="73" t="n">
        <v>39120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15</v>
      </c>
      <c r="D6999" s="73" t="n">
        <v>39120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6" t="s">
        <v>7116</v>
      </c>
      <c r="D7000" s="73" t="n">
        <v>39120</v>
      </c>
      <c r="E7000" s="74"/>
    </row>
    <row r="7001" customFormat="false" ht="13.5" hidden="false" customHeight="false" outlineLevel="0" collapsed="false">
      <c r="A7001" s="66"/>
      <c r="B7001" s="67" t="n">
        <v>6998</v>
      </c>
      <c r="C7001" s="72" t="s">
        <v>7117</v>
      </c>
      <c r="D7001" s="73" t="n">
        <v>39120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6" t="s">
        <v>7118</v>
      </c>
      <c r="D7002" s="73" t="n">
        <v>3912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19</v>
      </c>
      <c r="D7003" s="73" t="n">
        <v>39120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20</v>
      </c>
      <c r="D7004" s="73" t="n">
        <v>39120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21</v>
      </c>
      <c r="D7005" s="73" t="n">
        <v>3912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22</v>
      </c>
      <c r="D7006" s="73" t="n">
        <v>39121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23</v>
      </c>
      <c r="D7007" s="73" t="n">
        <v>39121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24</v>
      </c>
      <c r="D7008" s="73" t="n">
        <v>39121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2" t="s">
        <v>7125</v>
      </c>
      <c r="D7009" s="73" t="n">
        <v>39121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s">
        <v>7126</v>
      </c>
      <c r="D7010" s="73" t="n">
        <v>39121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6" t="s">
        <v>7127</v>
      </c>
      <c r="D7011" s="73" t="n">
        <v>39121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8</v>
      </c>
      <c r="D7012" s="73" t="n">
        <v>39121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9</v>
      </c>
      <c r="D7013" s="73" t="n">
        <v>39121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s">
        <v>7130</v>
      </c>
      <c r="D7014" s="73" t="n">
        <v>39121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31</v>
      </c>
      <c r="D7015" s="73" t="n">
        <v>39121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s">
        <v>7132</v>
      </c>
      <c r="D7016" s="73" t="n">
        <v>39121</v>
      </c>
      <c r="E7016" s="74"/>
    </row>
    <row r="7017" customFormat="false" ht="13.5" hidden="false" customHeight="false" outlineLevel="0" collapsed="false">
      <c r="A7017" s="66"/>
      <c r="B7017" s="67" t="n">
        <v>7014</v>
      </c>
      <c r="C7017" s="72" t="s">
        <v>7133</v>
      </c>
      <c r="D7017" s="73" t="n">
        <v>39121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34</v>
      </c>
      <c r="D7018" s="73" t="n">
        <v>39121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35</v>
      </c>
      <c r="D7019" s="73" t="n">
        <v>39121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6</v>
      </c>
      <c r="D7020" s="73" t="n">
        <v>39121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37</v>
      </c>
      <c r="D7021" s="73" t="n">
        <v>39121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8</v>
      </c>
      <c r="D7022" s="73" t="n">
        <v>36752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39</v>
      </c>
      <c r="D7023" s="73" t="n">
        <v>39122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s">
        <v>7140</v>
      </c>
      <c r="D7024" s="73" t="n">
        <v>39122</v>
      </c>
      <c r="E7024" s="74"/>
    </row>
    <row r="7025" customFormat="false" ht="13.5" hidden="false" customHeight="false" outlineLevel="0" collapsed="false">
      <c r="A7025" s="66"/>
      <c r="B7025" s="67" t="n">
        <v>7022</v>
      </c>
      <c r="C7025" s="72" t="s">
        <v>7141</v>
      </c>
      <c r="D7025" s="73" t="n">
        <v>39122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s">
        <v>7142</v>
      </c>
      <c r="D7026" s="73" t="n">
        <v>39122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3</v>
      </c>
      <c r="D7027" s="73" t="n">
        <v>39122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44</v>
      </c>
      <c r="D7028" s="73" t="n">
        <v>39122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s">
        <v>7145</v>
      </c>
      <c r="D7029" s="73" t="n">
        <v>39122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46</v>
      </c>
      <c r="D7030" s="73" t="n">
        <v>39122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4830</v>
      </c>
      <c r="D7031" s="73" t="n">
        <v>39122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7</v>
      </c>
      <c r="D7032" s="73" t="n">
        <v>39122</v>
      </c>
      <c r="E7032" s="74"/>
    </row>
    <row r="7033" customFormat="false" ht="13.5" hidden="false" customHeight="false" outlineLevel="0" collapsed="false">
      <c r="A7033" s="66"/>
      <c r="B7033" s="67" t="n">
        <v>7030</v>
      </c>
      <c r="C7033" s="72" t="s">
        <v>7148</v>
      </c>
      <c r="D7033" s="73" t="n">
        <v>39122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49</v>
      </c>
      <c r="D7034" s="73" t="n">
        <v>39122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50</v>
      </c>
      <c r="D7035" s="73" t="n">
        <v>39122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51</v>
      </c>
      <c r="D7036" s="73" t="n">
        <v>39122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s">
        <v>7152</v>
      </c>
      <c r="D7037" s="73" t="n">
        <v>3912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53</v>
      </c>
      <c r="D7038" s="73" t="n">
        <v>39122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54</v>
      </c>
      <c r="D7039" s="73" t="n">
        <v>39122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5</v>
      </c>
      <c r="D7040" s="73" t="n">
        <v>39122</v>
      </c>
      <c r="E7040" s="74"/>
    </row>
    <row r="7041" customFormat="false" ht="13.5" hidden="false" customHeight="false" outlineLevel="0" collapsed="false">
      <c r="A7041" s="66"/>
      <c r="B7041" s="67" t="n">
        <v>7038</v>
      </c>
      <c r="C7041" s="72" t="s">
        <v>7156</v>
      </c>
      <c r="D7041" s="73" t="n">
        <v>39125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7</v>
      </c>
      <c r="D7042" s="73" t="n">
        <v>39125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8</v>
      </c>
      <c r="D7043" s="73" t="n">
        <v>39125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59</v>
      </c>
      <c r="D7044" s="73" t="n">
        <v>39125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60</v>
      </c>
      <c r="D7045" s="73" t="n">
        <v>39125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6" t="s">
        <v>7161</v>
      </c>
      <c r="D7046" s="73" t="n">
        <v>39125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62</v>
      </c>
      <c r="D7047" s="73" t="n">
        <v>39125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63</v>
      </c>
      <c r="D7048" s="73" t="n">
        <v>39125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s">
        <v>7164</v>
      </c>
      <c r="D7049" s="73" t="n">
        <v>39125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5</v>
      </c>
      <c r="D7050" s="73" t="n">
        <v>39125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66</v>
      </c>
      <c r="D7051" s="73" t="n">
        <v>39125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6" t="s">
        <v>7167</v>
      </c>
      <c r="D7052" s="73" t="n">
        <v>39125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68</v>
      </c>
      <c r="D7053" s="73" t="n">
        <v>39125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s">
        <v>7169</v>
      </c>
      <c r="D7054" s="73" t="n">
        <v>39125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70</v>
      </c>
      <c r="D7055" s="73" t="n">
        <v>39125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71</v>
      </c>
      <c r="D7056" s="73" t="n">
        <v>39125</v>
      </c>
      <c r="E7056" s="74"/>
    </row>
    <row r="7057" customFormat="false" ht="13.5" hidden="false" customHeight="false" outlineLevel="0" collapsed="false">
      <c r="A7057" s="66"/>
      <c r="B7057" s="67" t="n">
        <v>7054</v>
      </c>
      <c r="C7057" s="72" t="s">
        <v>7172</v>
      </c>
      <c r="D7057" s="73" t="n">
        <v>39125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3</v>
      </c>
      <c r="D7058" s="73" t="n">
        <v>39125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s">
        <v>7174</v>
      </c>
      <c r="D7059" s="73" t="n">
        <v>39126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75</v>
      </c>
      <c r="D7060" s="73" t="n">
        <v>39126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76</v>
      </c>
      <c r="D7061" s="73" t="n">
        <v>39126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6" t="s">
        <v>7177</v>
      </c>
      <c r="D7062" s="73" t="n">
        <v>39126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8</v>
      </c>
      <c r="D7063" s="73" t="n">
        <v>39126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79</v>
      </c>
      <c r="D7064" s="73" t="n">
        <v>39126</v>
      </c>
      <c r="E7064" s="74"/>
    </row>
    <row r="7065" customFormat="false" ht="13.5" hidden="false" customHeight="false" outlineLevel="0" collapsed="false">
      <c r="A7065" s="66"/>
      <c r="B7065" s="67" t="n">
        <v>7062</v>
      </c>
      <c r="C7065" s="72" t="s">
        <v>7180</v>
      </c>
      <c r="D7065" s="73" t="n">
        <v>39126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6" t="s">
        <v>7181</v>
      </c>
      <c r="D7066" s="73" t="n">
        <v>39126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82</v>
      </c>
      <c r="D7067" s="73" t="n">
        <v>39126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s">
        <v>7183</v>
      </c>
      <c r="D7068" s="73" t="n">
        <v>39126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s">
        <v>7184</v>
      </c>
      <c r="D7069" s="73" t="n">
        <v>39126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6465</v>
      </c>
      <c r="D7070" s="73" t="n">
        <v>39126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5</v>
      </c>
      <c r="D7071" s="73" t="n">
        <v>39126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6" t="s">
        <v>7186</v>
      </c>
      <c r="D7072" s="73" t="n">
        <v>39127</v>
      </c>
      <c r="E7072" s="74"/>
    </row>
    <row r="7073" customFormat="false" ht="13.5" hidden="false" customHeight="false" outlineLevel="0" collapsed="false">
      <c r="A7073" s="66"/>
      <c r="B7073" s="67" t="n">
        <v>7070</v>
      </c>
      <c r="C7073" s="72" t="s">
        <v>7187</v>
      </c>
      <c r="D7073" s="73" t="n">
        <v>39127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s">
        <v>7188</v>
      </c>
      <c r="D7074" s="73" t="n">
        <v>39127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6" t="s">
        <v>7189</v>
      </c>
      <c r="D7075" s="73" t="n">
        <v>39127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s">
        <v>7190</v>
      </c>
      <c r="D7076" s="73" t="n">
        <v>39127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91</v>
      </c>
      <c r="D7077" s="73" t="n">
        <v>39127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92</v>
      </c>
      <c r="D7078" s="73" t="n">
        <v>39127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93</v>
      </c>
      <c r="D7079" s="73" t="n">
        <v>39127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6" t="s">
        <v>7194</v>
      </c>
      <c r="D7080" s="73" t="n">
        <v>39127</v>
      </c>
      <c r="E7080" s="74"/>
    </row>
    <row r="7081" customFormat="false" ht="13.5" hidden="false" customHeight="false" outlineLevel="0" collapsed="false">
      <c r="A7081" s="66"/>
      <c r="B7081" s="67" t="n">
        <v>7078</v>
      </c>
      <c r="C7081" s="72" t="s">
        <v>7195</v>
      </c>
      <c r="D7081" s="73" t="n">
        <v>39127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96</v>
      </c>
      <c r="D7082" s="73" t="n">
        <v>39127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7197</v>
      </c>
      <c r="D7083" s="73" t="n">
        <v>39127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s">
        <v>7198</v>
      </c>
      <c r="D7084" s="73" t="n">
        <v>39127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99</v>
      </c>
      <c r="D7085" s="73" t="n">
        <v>39127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s">
        <v>5959</v>
      </c>
      <c r="D7086" s="73" t="n">
        <v>39127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4911</v>
      </c>
      <c r="D7087" s="73" t="n">
        <v>39127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200</v>
      </c>
      <c r="D7088" s="73" t="n">
        <v>39127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6" t="s">
        <v>7201</v>
      </c>
      <c r="D7089" s="73" t="n">
        <v>39127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202</v>
      </c>
      <c r="D7090" s="73" t="n">
        <v>39127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6" t="s">
        <v>7203</v>
      </c>
      <c r="D7091" s="73" t="n">
        <v>39127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204</v>
      </c>
      <c r="D7092" s="73" t="n">
        <v>39127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205</v>
      </c>
      <c r="D7093" s="73" t="n">
        <v>39127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206</v>
      </c>
      <c r="D7094" s="73" t="n">
        <v>39127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6" t="s">
        <v>7207</v>
      </c>
      <c r="D7095" s="73" t="n">
        <v>39127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6" t="s">
        <v>7208</v>
      </c>
      <c r="D7096" s="73" t="n">
        <v>39127</v>
      </c>
      <c r="E7096" s="74"/>
    </row>
    <row r="7097" customFormat="false" ht="13.5" hidden="false" customHeight="false" outlineLevel="0" collapsed="false">
      <c r="A7097" s="66"/>
      <c r="B7097" s="67" t="n">
        <v>7094</v>
      </c>
      <c r="C7097" s="72" t="s">
        <v>7209</v>
      </c>
      <c r="D7097" s="73" t="n">
        <v>39127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10</v>
      </c>
      <c r="D7098" s="73" t="n">
        <v>39127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6" t="s">
        <v>7211</v>
      </c>
      <c r="D7099" s="73" t="n">
        <v>39127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12</v>
      </c>
      <c r="D7100" s="73" t="n">
        <v>39127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6" t="s">
        <v>7213</v>
      </c>
      <c r="D7101" s="73" t="n">
        <v>39128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4</v>
      </c>
      <c r="D7102" s="73" t="n">
        <v>39128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5</v>
      </c>
      <c r="D7103" s="73" t="n">
        <v>39128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s">
        <v>7216</v>
      </c>
      <c r="D7104" s="73" t="n">
        <v>39128</v>
      </c>
      <c r="E7104" s="74"/>
    </row>
    <row r="7105" customFormat="false" ht="13.5" hidden="false" customHeight="false" outlineLevel="0" collapsed="false">
      <c r="A7105" s="66"/>
      <c r="B7105" s="67" t="n">
        <v>7102</v>
      </c>
      <c r="C7105" s="76" t="s">
        <v>7217</v>
      </c>
      <c r="D7105" s="73" t="n">
        <v>39128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18</v>
      </c>
      <c r="D7106" s="73" t="n">
        <v>39128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19</v>
      </c>
      <c r="D7107" s="73" t="n">
        <v>39128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20</v>
      </c>
      <c r="D7108" s="73" t="n">
        <v>39128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21</v>
      </c>
      <c r="D7109" s="73" t="n">
        <v>39128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22</v>
      </c>
      <c r="D7110" s="73" t="n">
        <v>39128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23</v>
      </c>
      <c r="D7111" s="73" t="n">
        <v>39128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4</v>
      </c>
      <c r="D7112" s="73" t="n">
        <v>39128</v>
      </c>
      <c r="E7112" s="74"/>
    </row>
    <row r="7113" customFormat="false" ht="13.5" hidden="false" customHeight="false" outlineLevel="0" collapsed="false">
      <c r="A7113" s="66"/>
      <c r="B7113" s="67" t="n">
        <v>7110</v>
      </c>
      <c r="C7113" s="76" t="s">
        <v>7225</v>
      </c>
      <c r="D7113" s="73" t="n">
        <v>39129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26</v>
      </c>
      <c r="D7114" s="73" t="n">
        <v>39129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7</v>
      </c>
      <c r="D7115" s="73" t="n">
        <v>39129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28</v>
      </c>
      <c r="D7116" s="73" t="n">
        <v>39129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29</v>
      </c>
      <c r="D7117" s="73" t="n">
        <v>39129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30</v>
      </c>
      <c r="D7118" s="73" t="n">
        <v>39129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s">
        <v>7231</v>
      </c>
      <c r="D7119" s="73" t="n">
        <v>39129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32</v>
      </c>
      <c r="D7120" s="73" t="n">
        <v>39129</v>
      </c>
      <c r="E7120" s="74"/>
    </row>
    <row r="7121" customFormat="false" ht="13.5" hidden="false" customHeight="false" outlineLevel="0" collapsed="false">
      <c r="A7121" s="66"/>
      <c r="B7121" s="67" t="n">
        <v>7118</v>
      </c>
      <c r="C7121" s="72" t="s">
        <v>7233</v>
      </c>
      <c r="D7121" s="73" t="n">
        <v>39129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34</v>
      </c>
      <c r="D7122" s="73" t="n">
        <v>39129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s">
        <v>7235</v>
      </c>
      <c r="D7123" s="73" t="n">
        <v>39129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7236</v>
      </c>
      <c r="D7124" s="73" t="n">
        <v>39129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7237</v>
      </c>
      <c r="D7125" s="73" t="n">
        <v>39129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8</v>
      </c>
      <c r="D7126" s="73" t="n">
        <v>39129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39</v>
      </c>
      <c r="D7127" s="73" t="n">
        <v>39129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40</v>
      </c>
      <c r="D7128" s="73" t="n">
        <v>39129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6" t="s">
        <v>7241</v>
      </c>
      <c r="D7129" s="73" t="n">
        <v>39129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1188</v>
      </c>
      <c r="D7130" s="73" t="n">
        <v>39129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42</v>
      </c>
      <c r="D7131" s="73" t="n">
        <v>39129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s">
        <v>7243</v>
      </c>
      <c r="D7132" s="73" t="n">
        <v>39129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4</v>
      </c>
      <c r="D7133" s="73" t="n">
        <v>39129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45</v>
      </c>
      <c r="D7134" s="73" t="n">
        <v>39129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6</v>
      </c>
      <c r="D7135" s="73" t="n">
        <v>39133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46</v>
      </c>
      <c r="D7136" s="73" t="n">
        <v>39133</v>
      </c>
      <c r="E7136" s="74"/>
    </row>
    <row r="7137" customFormat="false" ht="13.5" hidden="false" customHeight="false" outlineLevel="0" collapsed="false">
      <c r="A7137" s="66"/>
      <c r="B7137" s="67" t="n">
        <v>7134</v>
      </c>
      <c r="C7137" s="72" t="s">
        <v>6868</v>
      </c>
      <c r="D7137" s="73" t="n">
        <v>39133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47</v>
      </c>
      <c r="D7138" s="73" t="n">
        <v>39133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48</v>
      </c>
      <c r="D7139" s="73" t="n">
        <v>39133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6" t="s">
        <v>7249</v>
      </c>
      <c r="D7140" s="73" t="n">
        <v>39133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50</v>
      </c>
      <c r="D7141" s="73" t="n">
        <v>39133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51</v>
      </c>
      <c r="D7142" s="73" t="n">
        <v>39133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s">
        <v>7252</v>
      </c>
      <c r="D7143" s="73" t="n">
        <v>39133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s">
        <v>7253</v>
      </c>
      <c r="D7144" s="73" t="n">
        <v>39133</v>
      </c>
      <c r="E7144" s="74"/>
    </row>
    <row r="7145" customFormat="false" ht="13.5" hidden="false" customHeight="false" outlineLevel="0" collapsed="false">
      <c r="A7145" s="66"/>
      <c r="B7145" s="67" t="n">
        <v>7142</v>
      </c>
      <c r="C7145" s="72" t="s">
        <v>7254</v>
      </c>
      <c r="D7145" s="73" t="n">
        <v>39133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55</v>
      </c>
      <c r="D7146" s="73" t="n">
        <v>39133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56</v>
      </c>
      <c r="D7147" s="73" t="n">
        <v>39133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57</v>
      </c>
      <c r="D7148" s="73" t="n">
        <v>39133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s">
        <v>2419</v>
      </c>
      <c r="D7149" s="73" t="n">
        <v>39133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6" t="s">
        <v>7258</v>
      </c>
      <c r="D7150" s="73" t="n">
        <v>39133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59</v>
      </c>
      <c r="D7151" s="73" t="n">
        <v>3913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0</v>
      </c>
      <c r="D7152" s="73" t="n">
        <v>39133</v>
      </c>
      <c r="E7152" s="74"/>
    </row>
    <row r="7153" customFormat="false" ht="13.5" hidden="false" customHeight="false" outlineLevel="0" collapsed="false">
      <c r="A7153" s="66"/>
      <c r="B7153" s="67" t="n">
        <v>7150</v>
      </c>
      <c r="C7153" s="72" t="s">
        <v>7261</v>
      </c>
      <c r="D7153" s="73" t="n">
        <v>39134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6" t="s">
        <v>7262</v>
      </c>
      <c r="D7154" s="73" t="n">
        <v>39134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6" t="s">
        <v>7263</v>
      </c>
      <c r="D7155" s="73" t="n">
        <v>39134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4</v>
      </c>
      <c r="D7156" s="73" t="n">
        <v>39134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65</v>
      </c>
      <c r="D7157" s="73" t="n">
        <v>39134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6" t="s">
        <v>7266</v>
      </c>
      <c r="D7158" s="73" t="n">
        <v>39134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s">
        <v>7267</v>
      </c>
      <c r="D7159" s="73" t="n">
        <v>39134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68</v>
      </c>
      <c r="D7160" s="73" t="n">
        <v>39134</v>
      </c>
      <c r="E7160" s="74"/>
    </row>
    <row r="7161" customFormat="false" ht="13.5" hidden="false" customHeight="false" outlineLevel="0" collapsed="false">
      <c r="A7161" s="66"/>
      <c r="B7161" s="67" t="n">
        <v>7158</v>
      </c>
      <c r="C7161" s="76" t="s">
        <v>7269</v>
      </c>
      <c r="D7161" s="73" t="n">
        <v>39134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70</v>
      </c>
      <c r="D7162" s="73" t="n">
        <v>39134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71</v>
      </c>
      <c r="D7163" s="73" t="n">
        <v>39134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7272</v>
      </c>
      <c r="D7164" s="73" t="n">
        <v>39134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73</v>
      </c>
      <c r="D7165" s="73" t="n">
        <v>39134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74</v>
      </c>
      <c r="D7166" s="73" t="n">
        <v>39134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s">
        <v>7275</v>
      </c>
      <c r="D7167" s="73" t="n">
        <v>39134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s">
        <v>7276</v>
      </c>
      <c r="D7168" s="73" t="n">
        <v>39134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2" t="s">
        <v>7277</v>
      </c>
      <c r="D7169" s="73" t="n">
        <v>39134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78</v>
      </c>
      <c r="D7170" s="73" t="n">
        <v>3913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79</v>
      </c>
      <c r="D7171" s="73" t="n">
        <v>3913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6" t="s">
        <v>7280</v>
      </c>
      <c r="D7172" s="73" t="n">
        <v>3913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s">
        <v>7281</v>
      </c>
      <c r="D7173" s="73" t="n">
        <v>39134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2494</v>
      </c>
      <c r="D7174" s="73" t="n">
        <v>39134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6" t="s">
        <v>7282</v>
      </c>
      <c r="D7175" s="73" t="n">
        <v>39134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3</v>
      </c>
      <c r="D7176" s="73" t="n">
        <v>39134</v>
      </c>
      <c r="E7176" s="74"/>
    </row>
    <row r="7177" customFormat="false" ht="13.5" hidden="false" customHeight="false" outlineLevel="0" collapsed="false">
      <c r="A7177" s="66"/>
      <c r="B7177" s="67" t="n">
        <v>7174</v>
      </c>
      <c r="C7177" s="72" t="s">
        <v>7284</v>
      </c>
      <c r="D7177" s="73" t="n">
        <v>3913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6" t="s">
        <v>7285</v>
      </c>
      <c r="D7178" s="73" t="n">
        <v>39134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6" t="s">
        <v>7286</v>
      </c>
      <c r="D7179" s="73" t="n">
        <v>3913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6" t="s">
        <v>7287</v>
      </c>
      <c r="D7180" s="73" t="n">
        <v>3913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8</v>
      </c>
      <c r="D7181" s="73" t="n">
        <v>3913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6" t="s">
        <v>7289</v>
      </c>
      <c r="D7182" s="73" t="n">
        <v>3913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90</v>
      </c>
      <c r="D7183" s="73" t="n">
        <v>39134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4096</v>
      </c>
      <c r="D7184" s="73" t="n">
        <v>39134</v>
      </c>
      <c r="E7184" s="74"/>
    </row>
    <row r="7185" customFormat="false" ht="13.5" hidden="false" customHeight="false" outlineLevel="0" collapsed="false">
      <c r="A7185" s="66"/>
      <c r="B7185" s="67" t="n">
        <v>7182</v>
      </c>
      <c r="C7185" s="76" t="s">
        <v>7291</v>
      </c>
      <c r="D7185" s="73" t="n">
        <v>39135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6" t="s">
        <v>7292</v>
      </c>
      <c r="D7186" s="73" t="n">
        <v>39135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6" t="s">
        <v>7293</v>
      </c>
      <c r="D7187" s="73" t="n">
        <v>39135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s">
        <v>7294</v>
      </c>
      <c r="D7188" s="73" t="n">
        <v>39135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s">
        <v>7295</v>
      </c>
      <c r="D7189" s="73" t="n">
        <v>39135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6</v>
      </c>
      <c r="D7190" s="73" t="n">
        <v>39135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7297</v>
      </c>
      <c r="D7191" s="73" t="n">
        <v>39135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8</v>
      </c>
      <c r="D7192" s="73" t="n">
        <v>39135</v>
      </c>
      <c r="E7192" s="74"/>
    </row>
    <row r="7193" customFormat="false" ht="13.5" hidden="false" customHeight="false" outlineLevel="0" collapsed="false">
      <c r="A7193" s="66"/>
      <c r="B7193" s="67" t="n">
        <v>7190</v>
      </c>
      <c r="C7193" s="72" t="s">
        <v>7299</v>
      </c>
      <c r="D7193" s="73" t="n">
        <v>39135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s">
        <v>7300</v>
      </c>
      <c r="D7194" s="73" t="n">
        <v>39135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1</v>
      </c>
      <c r="D7195" s="73" t="n">
        <v>39135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302</v>
      </c>
      <c r="D7196" s="73" t="n">
        <v>39135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303</v>
      </c>
      <c r="D7197" s="73" t="n">
        <v>39135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s">
        <v>7304</v>
      </c>
      <c r="D7198" s="73" t="n">
        <v>39135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05</v>
      </c>
      <c r="D7199" s="73" t="n">
        <v>39136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06</v>
      </c>
      <c r="D7200" s="73" t="n">
        <v>39136</v>
      </c>
      <c r="E7200" s="74"/>
    </row>
    <row r="7201" customFormat="false" ht="13.5" hidden="false" customHeight="false" outlineLevel="0" collapsed="false">
      <c r="A7201" s="66"/>
      <c r="B7201" s="67" t="n">
        <v>7198</v>
      </c>
      <c r="C7201" s="72" t="s">
        <v>7307</v>
      </c>
      <c r="D7201" s="73" t="n">
        <v>39136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08</v>
      </c>
      <c r="D7202" s="73" t="n">
        <v>39136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6" t="s">
        <v>7309</v>
      </c>
      <c r="D7203" s="73" t="n">
        <v>39136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6" t="s">
        <v>7310</v>
      </c>
      <c r="D7204" s="73" t="n">
        <v>39136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11</v>
      </c>
      <c r="D7205" s="73" t="n">
        <v>39136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12</v>
      </c>
      <c r="D7206" s="73" t="n">
        <v>39136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6" t="s">
        <v>7313</v>
      </c>
      <c r="D7207" s="73" t="n">
        <v>39136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4</v>
      </c>
      <c r="D7208" s="73" t="n">
        <v>39136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15</v>
      </c>
      <c r="D7209" s="73" t="n">
        <v>39136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16</v>
      </c>
      <c r="D7210" s="73" t="n">
        <v>39136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7</v>
      </c>
      <c r="D7211" s="73" t="n">
        <v>39136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8</v>
      </c>
      <c r="D7212" s="73" t="n">
        <v>39136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19</v>
      </c>
      <c r="D7213" s="73" t="n">
        <v>39136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s">
        <v>7320</v>
      </c>
      <c r="D7214" s="73" t="n">
        <v>39136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21</v>
      </c>
      <c r="D7215" s="73" t="n">
        <v>39136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22</v>
      </c>
      <c r="D7216" s="73" t="n">
        <v>39136</v>
      </c>
      <c r="E7216" s="74"/>
    </row>
    <row r="7217" customFormat="false" ht="13.5" hidden="false" customHeight="false" outlineLevel="0" collapsed="false">
      <c r="A7217" s="66"/>
      <c r="B7217" s="67" t="n">
        <v>7214</v>
      </c>
      <c r="C7217" s="76" t="s">
        <v>7323</v>
      </c>
      <c r="D7217" s="73" t="n">
        <v>39136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6" t="s">
        <v>7324</v>
      </c>
      <c r="D7218" s="73" t="n">
        <v>39136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s">
        <v>7325</v>
      </c>
      <c r="D7219" s="73" t="n">
        <v>39136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6" t="s">
        <v>7263</v>
      </c>
      <c r="D7220" s="73" t="n">
        <v>39139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6" t="s">
        <v>7326</v>
      </c>
      <c r="D7221" s="73" t="n">
        <v>39139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27</v>
      </c>
      <c r="D7222" s="73" t="n">
        <v>39139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6" t="s">
        <v>7328</v>
      </c>
      <c r="D7223" s="73" t="n">
        <v>39139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s">
        <v>7329</v>
      </c>
      <c r="D7224" s="73" t="n">
        <v>39139</v>
      </c>
      <c r="E7224" s="74"/>
    </row>
    <row r="7225" customFormat="false" ht="13.5" hidden="false" customHeight="false" outlineLevel="0" collapsed="false">
      <c r="A7225" s="66"/>
      <c r="B7225" s="67" t="n">
        <v>7222</v>
      </c>
      <c r="C7225" s="72" t="s">
        <v>7330</v>
      </c>
      <c r="D7225" s="73" t="n">
        <v>39139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s">
        <v>7331</v>
      </c>
      <c r="D7226" s="73" t="n">
        <v>39139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6" t="s">
        <v>7332</v>
      </c>
      <c r="D7227" s="73" t="n">
        <v>39139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6" t="s">
        <v>7333</v>
      </c>
      <c r="D7228" s="73" t="n">
        <v>39139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6" t="s">
        <v>7334</v>
      </c>
      <c r="D7229" s="73" t="n">
        <v>3913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5</v>
      </c>
      <c r="D7230" s="73" t="n">
        <v>3913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6" t="s">
        <v>7336</v>
      </c>
      <c r="D7231" s="73" t="n">
        <v>39139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37</v>
      </c>
      <c r="D7232" s="73" t="n">
        <v>39139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2" t="s">
        <v>7338</v>
      </c>
      <c r="D7233" s="73" t="n">
        <v>39139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6" t="s">
        <v>7339</v>
      </c>
      <c r="D7234" s="73" t="n">
        <v>3913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6" t="s">
        <v>7340</v>
      </c>
      <c r="D7235" s="73" t="n">
        <v>39139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41</v>
      </c>
      <c r="D7236" s="73" t="n">
        <v>39139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2</v>
      </c>
      <c r="D7237" s="73" t="n">
        <v>39139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3</v>
      </c>
      <c r="D7238" s="73" t="n">
        <v>39139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44</v>
      </c>
      <c r="D7239" s="73" t="n">
        <v>39139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1381</v>
      </c>
      <c r="D7240" s="73" t="n">
        <v>39139</v>
      </c>
      <c r="E7240" s="74"/>
    </row>
    <row r="7241" customFormat="false" ht="13.5" hidden="false" customHeight="false" outlineLevel="0" collapsed="false">
      <c r="A7241" s="66"/>
      <c r="B7241" s="67" t="n">
        <v>7238</v>
      </c>
      <c r="C7241" s="72" t="s">
        <v>7345</v>
      </c>
      <c r="D7241" s="73" t="n">
        <v>39139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46</v>
      </c>
      <c r="D7242" s="73" t="n">
        <v>39139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47</v>
      </c>
      <c r="D7243" s="73" t="n">
        <v>39139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s">
        <v>7348</v>
      </c>
      <c r="D7244" s="73" t="n">
        <v>39139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49</v>
      </c>
      <c r="D7245" s="73" t="n">
        <v>39139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50</v>
      </c>
      <c r="D7246" s="73" t="n">
        <v>39139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s">
        <v>7351</v>
      </c>
      <c r="D7247" s="73" t="n">
        <v>39139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52</v>
      </c>
      <c r="D7248" s="73" t="n">
        <v>39139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6" t="s">
        <v>7353</v>
      </c>
      <c r="D7249" s="73" t="n">
        <v>39139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54</v>
      </c>
      <c r="D7250" s="73" t="n">
        <v>39139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s">
        <v>7355</v>
      </c>
      <c r="D7251" s="73" t="n">
        <v>39139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s">
        <v>7356</v>
      </c>
      <c r="D7252" s="73" t="n">
        <v>39141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57</v>
      </c>
      <c r="D7253" s="73" t="n">
        <v>39141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s">
        <v>7358</v>
      </c>
      <c r="D7254" s="73" t="n">
        <v>39141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6" t="s">
        <v>7359</v>
      </c>
      <c r="D7255" s="73" t="n">
        <v>39141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60</v>
      </c>
      <c r="D7256" s="73" t="n">
        <v>39141</v>
      </c>
      <c r="E7256" s="74"/>
    </row>
    <row r="7257" customFormat="false" ht="13.5" hidden="false" customHeight="false" outlineLevel="0" collapsed="false">
      <c r="A7257" s="66"/>
      <c r="B7257" s="67" t="n">
        <v>7254</v>
      </c>
      <c r="C7257" s="72" t="s">
        <v>7361</v>
      </c>
      <c r="D7257" s="73" t="n">
        <v>39141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6" t="s">
        <v>7362</v>
      </c>
      <c r="D7258" s="73" t="n">
        <v>39141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63</v>
      </c>
      <c r="D7259" s="73" t="n">
        <v>39141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64</v>
      </c>
      <c r="D7260" s="73" t="n">
        <v>39141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65</v>
      </c>
      <c r="D7261" s="73" t="n">
        <v>39141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6" t="s">
        <v>7366</v>
      </c>
      <c r="D7262" s="73" t="n">
        <v>39141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s">
        <v>7367</v>
      </c>
      <c r="D7263" s="73" t="n">
        <v>39141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s">
        <v>7368</v>
      </c>
      <c r="D7264" s="73" t="n">
        <v>39141</v>
      </c>
      <c r="E7264" s="74"/>
    </row>
    <row r="7265" customFormat="false" ht="13.5" hidden="false" customHeight="false" outlineLevel="0" collapsed="false">
      <c r="A7265" s="66"/>
      <c r="B7265" s="67" t="n">
        <v>7262</v>
      </c>
      <c r="C7265" s="76" t="s">
        <v>7369</v>
      </c>
      <c r="D7265" s="73" t="n">
        <v>3914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6" t="s">
        <v>7370</v>
      </c>
      <c r="D7266" s="73" t="n">
        <v>3914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1</v>
      </c>
      <c r="D7267" s="73" t="n">
        <v>3914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72</v>
      </c>
      <c r="D7268" s="73" t="n">
        <v>39141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s">
        <v>7373</v>
      </c>
      <c r="D7269" s="73" t="n">
        <v>3914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74</v>
      </c>
      <c r="D7270" s="73" t="n">
        <v>3914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5</v>
      </c>
      <c r="D7271" s="73" t="n">
        <v>3914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6</v>
      </c>
      <c r="D7272" s="73" t="n">
        <v>39141</v>
      </c>
      <c r="E7272" s="74"/>
    </row>
    <row r="7273" customFormat="false" ht="13.5" hidden="false" customHeight="false" outlineLevel="0" collapsed="false">
      <c r="A7273" s="66"/>
      <c r="B7273" s="67" t="n">
        <v>7270</v>
      </c>
      <c r="C7273" s="76" t="s">
        <v>7377</v>
      </c>
      <c r="D7273" s="73" t="n">
        <v>3914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s">
        <v>7378</v>
      </c>
      <c r="D7274" s="73" t="n">
        <v>39141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79</v>
      </c>
      <c r="D7275" s="73" t="n">
        <v>39141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6" t="s">
        <v>7380</v>
      </c>
      <c r="D7276" s="73" t="n">
        <v>3914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81</v>
      </c>
      <c r="D7277" s="73" t="n">
        <v>3914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82</v>
      </c>
      <c r="D7278" s="73" t="n">
        <v>3914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s">
        <v>7383</v>
      </c>
      <c r="D7279" s="73" t="n">
        <v>3914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4</v>
      </c>
      <c r="D7280" s="73" t="n">
        <v>39141</v>
      </c>
      <c r="E7280" s="74"/>
    </row>
    <row r="7281" customFormat="false" ht="13.5" hidden="false" customHeight="false" outlineLevel="0" collapsed="false">
      <c r="A7281" s="66"/>
      <c r="B7281" s="67" t="n">
        <v>7278</v>
      </c>
      <c r="C7281" s="76" t="s">
        <v>7385</v>
      </c>
      <c r="D7281" s="73" t="n">
        <v>3914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6</v>
      </c>
      <c r="D7282" s="73" t="n">
        <v>39141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6" t="s">
        <v>7387</v>
      </c>
      <c r="D7283" s="73" t="n">
        <v>39141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6" t="s">
        <v>7388</v>
      </c>
      <c r="D7284" s="73" t="n">
        <v>39141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6" t="s">
        <v>7389</v>
      </c>
      <c r="D7285" s="73" t="n">
        <v>39141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90</v>
      </c>
      <c r="D7286" s="73" t="n">
        <v>39141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6" t="s">
        <v>7391</v>
      </c>
      <c r="D7287" s="73" t="n">
        <v>39141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92</v>
      </c>
      <c r="D7288" s="73" t="n">
        <v>39141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6" t="s">
        <v>7393</v>
      </c>
      <c r="D7289" s="73" t="n">
        <v>39141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94</v>
      </c>
      <c r="D7290" s="73" t="n">
        <v>39143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6" t="s">
        <v>7395</v>
      </c>
      <c r="D7291" s="73" t="n">
        <v>39143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396</v>
      </c>
      <c r="D7292" s="73" t="n">
        <v>39143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397</v>
      </c>
      <c r="D7293" s="73" t="n">
        <v>39143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398</v>
      </c>
      <c r="D7294" s="73" t="n">
        <v>39143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6" t="s">
        <v>7399</v>
      </c>
      <c r="D7295" s="73" t="n">
        <v>39143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400</v>
      </c>
      <c r="D7296" s="73" t="n">
        <v>39143</v>
      </c>
      <c r="E7296" s="74"/>
    </row>
    <row r="7297" customFormat="false" ht="13.5" hidden="false" customHeight="false" outlineLevel="0" collapsed="false">
      <c r="A7297" s="66"/>
      <c r="B7297" s="67" t="n">
        <v>7294</v>
      </c>
      <c r="C7297" s="72" t="s">
        <v>7401</v>
      </c>
      <c r="D7297" s="73" t="n">
        <v>39143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402</v>
      </c>
      <c r="D7298" s="73" t="n">
        <v>39143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s">
        <v>7403</v>
      </c>
      <c r="D7299" s="73" t="n">
        <v>39143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6" t="s">
        <v>7404</v>
      </c>
      <c r="D7300" s="73" t="n">
        <v>39143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5</v>
      </c>
      <c r="D7301" s="73" t="n">
        <v>39143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6</v>
      </c>
      <c r="D7302" s="73" t="n">
        <v>39143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7</v>
      </c>
      <c r="D7303" s="73" t="n">
        <v>39143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s">
        <v>7408</v>
      </c>
      <c r="D7304" s="73" t="n">
        <v>39143</v>
      </c>
      <c r="E7304" s="74"/>
    </row>
    <row r="7305" customFormat="false" ht="13.5" hidden="false" customHeight="false" outlineLevel="0" collapsed="false">
      <c r="A7305" s="66"/>
      <c r="B7305" s="67" t="n">
        <v>7302</v>
      </c>
      <c r="C7305" s="72" t="s">
        <v>7409</v>
      </c>
      <c r="D7305" s="73" t="n">
        <v>39143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0</v>
      </c>
      <c r="D7306" s="73" t="n">
        <v>39143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11</v>
      </c>
      <c r="D7307" s="73" t="n">
        <v>39143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12</v>
      </c>
      <c r="D7308" s="73" t="n">
        <v>39143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s">
        <v>7413</v>
      </c>
      <c r="D7309" s="73" t="n">
        <v>39146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4</v>
      </c>
      <c r="D7310" s="73" t="n">
        <v>39146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5</v>
      </c>
      <c r="D7311" s="73" t="n">
        <v>39146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6</v>
      </c>
      <c r="D7312" s="73" t="n">
        <v>39146</v>
      </c>
      <c r="E7312" s="74"/>
    </row>
    <row r="7313" customFormat="false" ht="13.5" hidden="false" customHeight="false" outlineLevel="0" collapsed="false">
      <c r="A7313" s="66"/>
      <c r="B7313" s="67" t="n">
        <v>7310</v>
      </c>
      <c r="C7313" s="72" t="s">
        <v>7417</v>
      </c>
      <c r="D7313" s="73" t="n">
        <v>39146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6" t="s">
        <v>7418</v>
      </c>
      <c r="D7314" s="73" t="n">
        <v>39146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19</v>
      </c>
      <c r="D7315" s="73" t="n">
        <v>39146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20</v>
      </c>
      <c r="D7316" s="73" t="n">
        <v>39146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21</v>
      </c>
      <c r="D7317" s="73" t="n">
        <v>39146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2</v>
      </c>
      <c r="D7318" s="73" t="n">
        <v>39146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23</v>
      </c>
      <c r="D7319" s="73" t="n">
        <v>39146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4</v>
      </c>
      <c r="D7320" s="73" t="n">
        <v>39146</v>
      </c>
      <c r="E7320" s="74"/>
    </row>
    <row r="7321" customFormat="false" ht="13.5" hidden="false" customHeight="false" outlineLevel="0" collapsed="false">
      <c r="A7321" s="66"/>
      <c r="B7321" s="67" t="n">
        <v>7318</v>
      </c>
      <c r="C7321" s="72" t="s">
        <v>7425</v>
      </c>
      <c r="D7321" s="73" t="n">
        <v>39146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6</v>
      </c>
      <c r="D7322" s="73" t="n">
        <v>39146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27</v>
      </c>
      <c r="D7323" s="73" t="n">
        <v>39146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s">
        <v>7428</v>
      </c>
      <c r="D7324" s="73" t="n">
        <v>39146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6" t="s">
        <v>7429</v>
      </c>
      <c r="D7325" s="73" t="n">
        <v>39146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30</v>
      </c>
      <c r="D7326" s="73" t="n">
        <v>39146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1</v>
      </c>
      <c r="D7327" s="73" t="n">
        <v>39146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2</v>
      </c>
      <c r="D7328" s="73" t="n">
        <v>39147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6" t="s">
        <v>7433</v>
      </c>
      <c r="D7329" s="73" t="n">
        <v>39147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4</v>
      </c>
      <c r="D7330" s="73" t="n">
        <v>39147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5</v>
      </c>
      <c r="D7331" s="73" t="n">
        <v>39147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36</v>
      </c>
      <c r="D7332" s="73" t="n">
        <v>39147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7</v>
      </c>
      <c r="D7333" s="73" t="n">
        <v>39147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38</v>
      </c>
      <c r="D7334" s="73" t="n">
        <v>3914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39</v>
      </c>
      <c r="D7335" s="73" t="n">
        <v>39147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40</v>
      </c>
      <c r="D7336" s="73" t="n">
        <v>39147</v>
      </c>
      <c r="E7336" s="74"/>
    </row>
    <row r="7337" customFormat="false" ht="13.5" hidden="false" customHeight="false" outlineLevel="0" collapsed="false">
      <c r="A7337" s="66"/>
      <c r="B7337" s="67" t="n">
        <v>7334</v>
      </c>
      <c r="C7337" s="76" t="s">
        <v>7441</v>
      </c>
      <c r="D7337" s="73" t="n">
        <v>39147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42</v>
      </c>
      <c r="D7338" s="73" t="n">
        <v>39147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6" t="s">
        <v>7443</v>
      </c>
      <c r="D7339" s="73" t="n">
        <v>39147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4</v>
      </c>
      <c r="D7340" s="73" t="n">
        <v>39147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s">
        <v>7445</v>
      </c>
      <c r="D7341" s="73" t="n">
        <v>3914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6" t="s">
        <v>7446</v>
      </c>
      <c r="D7342" s="73" t="n">
        <v>39147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6" t="s">
        <v>7447</v>
      </c>
      <c r="D7343" s="73" t="n">
        <v>39147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48</v>
      </c>
      <c r="D7344" s="73" t="n">
        <v>39147</v>
      </c>
      <c r="E7344" s="74"/>
    </row>
    <row r="7345" customFormat="false" ht="13.5" hidden="false" customHeight="false" outlineLevel="0" collapsed="false">
      <c r="A7345" s="66"/>
      <c r="B7345" s="67" t="n">
        <v>7342</v>
      </c>
      <c r="C7345" s="72" t="s">
        <v>7449</v>
      </c>
      <c r="D7345" s="73" t="n">
        <v>3914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6" t="s">
        <v>7450</v>
      </c>
      <c r="D7346" s="73" t="n">
        <v>3914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1</v>
      </c>
      <c r="D7347" s="73" t="n">
        <v>39148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2</v>
      </c>
      <c r="D7348" s="73" t="n">
        <v>39148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s">
        <v>7453</v>
      </c>
      <c r="D7349" s="73" t="n">
        <v>39148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4</v>
      </c>
      <c r="D7350" s="73" t="n">
        <v>39148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5</v>
      </c>
      <c r="D7351" s="73" t="n">
        <v>39148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56</v>
      </c>
      <c r="D7352" s="73" t="n">
        <v>39148</v>
      </c>
      <c r="E7352" s="74"/>
    </row>
    <row r="7353" customFormat="false" ht="13.5" hidden="false" customHeight="false" outlineLevel="0" collapsed="false">
      <c r="A7353" s="66"/>
      <c r="B7353" s="67" t="n">
        <v>7350</v>
      </c>
      <c r="C7353" s="72" t="s">
        <v>7457</v>
      </c>
      <c r="D7353" s="73" t="n">
        <v>39148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8</v>
      </c>
      <c r="D7354" s="73" t="n">
        <v>39148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59</v>
      </c>
      <c r="D7355" s="73" t="n">
        <v>39148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6" t="s">
        <v>7460</v>
      </c>
      <c r="D7356" s="73" t="n">
        <v>39148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61</v>
      </c>
      <c r="D7357" s="73" t="n">
        <v>39148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6" t="s">
        <v>7462</v>
      </c>
      <c r="D7358" s="73" t="n">
        <v>39148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s">
        <v>7463</v>
      </c>
      <c r="D7359" s="73" t="n">
        <v>39148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s">
        <v>7464</v>
      </c>
      <c r="D7360" s="73" t="n">
        <v>39148</v>
      </c>
      <c r="E7360" s="74"/>
    </row>
    <row r="7361" customFormat="false" ht="13.5" hidden="false" customHeight="false" outlineLevel="0" collapsed="false">
      <c r="A7361" s="66"/>
      <c r="B7361" s="67" t="n">
        <v>7358</v>
      </c>
      <c r="C7361" s="72" t="s">
        <v>7465</v>
      </c>
      <c r="D7361" s="73" t="n">
        <v>39149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s">
        <v>7466</v>
      </c>
      <c r="D7362" s="73" t="n">
        <v>39149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67</v>
      </c>
      <c r="D7363" s="73" t="n">
        <v>39149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7468</v>
      </c>
      <c r="D7364" s="73" t="n">
        <v>39149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69</v>
      </c>
      <c r="D7365" s="73" t="n">
        <v>39149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70</v>
      </c>
      <c r="D7366" s="73" t="n">
        <v>39149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s">
        <v>7471</v>
      </c>
      <c r="D7367" s="73" t="n">
        <v>39149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2</v>
      </c>
      <c r="D7368" s="73" t="n">
        <v>39149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s">
        <v>7473</v>
      </c>
      <c r="D7369" s="73" t="n">
        <v>39149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4</v>
      </c>
      <c r="D7370" s="73" t="n">
        <v>39149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75</v>
      </c>
      <c r="D7371" s="73" t="n">
        <v>39149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s">
        <v>7476</v>
      </c>
      <c r="D7372" s="73" t="n">
        <v>39149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7</v>
      </c>
      <c r="D7373" s="73" t="n">
        <v>39149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6" t="s">
        <v>7478</v>
      </c>
      <c r="D7374" s="73" t="n">
        <v>39149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79</v>
      </c>
      <c r="D7375" s="73" t="n">
        <v>39149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0</v>
      </c>
      <c r="D7376" s="73" t="n">
        <v>39150</v>
      </c>
      <c r="E7376" s="74"/>
    </row>
    <row r="7377" customFormat="false" ht="13.5" hidden="false" customHeight="false" outlineLevel="0" collapsed="false">
      <c r="A7377" s="66"/>
      <c r="B7377" s="67" t="n">
        <v>7374</v>
      </c>
      <c r="C7377" s="72" t="s">
        <v>7481</v>
      </c>
      <c r="D7377" s="73" t="n">
        <v>39150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6" t="s">
        <v>7482</v>
      </c>
      <c r="D7378" s="73" t="n">
        <v>39150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3</v>
      </c>
      <c r="D7379" s="73" t="n">
        <v>39150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4</v>
      </c>
      <c r="D7380" s="73" t="n">
        <v>39150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5</v>
      </c>
      <c r="D7381" s="73" t="n">
        <v>39150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86</v>
      </c>
      <c r="D7382" s="73" t="n">
        <v>39150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87</v>
      </c>
      <c r="D7383" s="73" t="n">
        <v>39150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s">
        <v>7488</v>
      </c>
      <c r="D7384" s="73" t="n">
        <v>39150</v>
      </c>
      <c r="E7384" s="74"/>
    </row>
    <row r="7385" customFormat="false" ht="13.5" hidden="false" customHeight="false" outlineLevel="0" collapsed="false">
      <c r="A7385" s="66"/>
      <c r="B7385" s="67" t="n">
        <v>7382</v>
      </c>
      <c r="C7385" s="72" t="s">
        <v>7489</v>
      </c>
      <c r="D7385" s="73" t="n">
        <v>39150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0</v>
      </c>
      <c r="D7386" s="73" t="n">
        <v>39150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91</v>
      </c>
      <c r="D7387" s="73" t="n">
        <v>39150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6" t="s">
        <v>7492</v>
      </c>
      <c r="D7388" s="73" t="n">
        <v>39150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6" t="s">
        <v>7493</v>
      </c>
      <c r="D7389" s="73" t="s">
        <v>7494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6" t="s">
        <v>7495</v>
      </c>
      <c r="D7390" s="73" t="n">
        <v>39150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6</v>
      </c>
      <c r="D7391" s="73" t="n">
        <v>39150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6" t="s">
        <v>7497</v>
      </c>
      <c r="D7392" s="73" t="n">
        <v>39150</v>
      </c>
      <c r="E7392" s="74"/>
    </row>
    <row r="7393" customFormat="false" ht="13.5" hidden="false" customHeight="false" outlineLevel="0" collapsed="false">
      <c r="A7393" s="66"/>
      <c r="B7393" s="67" t="n">
        <v>7390</v>
      </c>
      <c r="C7393" s="72" t="s">
        <v>7498</v>
      </c>
      <c r="D7393" s="73" t="n">
        <v>39150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6" t="s">
        <v>7499</v>
      </c>
      <c r="D7394" s="73" t="n">
        <v>39150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0</v>
      </c>
      <c r="D7395" s="73" t="n">
        <v>39153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6" t="s">
        <v>7501</v>
      </c>
      <c r="D7396" s="73" t="n">
        <v>39153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6" t="s">
        <v>7502</v>
      </c>
      <c r="D7397" s="73" t="n">
        <v>39153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3</v>
      </c>
      <c r="D7398" s="73" t="n">
        <v>39153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7504</v>
      </c>
      <c r="D7399" s="73" t="n">
        <v>39153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5</v>
      </c>
      <c r="D7400" s="73" t="n">
        <v>39153</v>
      </c>
      <c r="E7400" s="74"/>
    </row>
    <row r="7401" customFormat="false" ht="13.5" hidden="false" customHeight="false" outlineLevel="0" collapsed="false">
      <c r="A7401" s="66"/>
      <c r="B7401" s="67" t="n">
        <v>7398</v>
      </c>
      <c r="C7401" s="72" t="s">
        <v>7506</v>
      </c>
      <c r="D7401" s="73" t="n">
        <v>39153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07</v>
      </c>
      <c r="D7402" s="73" t="n">
        <v>3915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6" t="s">
        <v>7508</v>
      </c>
      <c r="D7403" s="73" t="n">
        <v>39153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09</v>
      </c>
      <c r="D7404" s="73" t="n">
        <v>39153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6" t="s">
        <v>7510</v>
      </c>
      <c r="D7405" s="73" t="n">
        <v>39153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6" t="s">
        <v>7511</v>
      </c>
      <c r="D7406" s="73" t="n">
        <v>39153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2</v>
      </c>
      <c r="D7407" s="73" t="n">
        <v>39153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6" t="s">
        <v>7513</v>
      </c>
      <c r="D7408" s="73" t="n">
        <v>39153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4</v>
      </c>
      <c r="D7409" s="73" t="n">
        <v>39153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6" t="s">
        <v>7515</v>
      </c>
      <c r="D7410" s="73" t="n">
        <v>39153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6" t="s">
        <v>7516</v>
      </c>
      <c r="D7411" s="73" t="n">
        <v>39153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7</v>
      </c>
      <c r="D7412" s="73" t="n">
        <v>3915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s">
        <v>7518</v>
      </c>
      <c r="D7413" s="73" t="n">
        <v>39153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19</v>
      </c>
      <c r="D7414" s="73" t="n">
        <v>39153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6" t="s">
        <v>7520</v>
      </c>
      <c r="D7415" s="73" t="n">
        <v>39153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21</v>
      </c>
      <c r="D7416" s="73" t="n">
        <v>39153</v>
      </c>
      <c r="E7416" s="74"/>
    </row>
    <row r="7417" customFormat="false" ht="13.5" hidden="false" customHeight="false" outlineLevel="0" collapsed="false">
      <c r="A7417" s="66"/>
      <c r="B7417" s="67" t="n">
        <v>7414</v>
      </c>
      <c r="C7417" s="76" t="s">
        <v>7522</v>
      </c>
      <c r="D7417" s="73" t="n">
        <v>3915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3</v>
      </c>
      <c r="D7418" s="73" t="n">
        <v>39148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s">
        <v>7524</v>
      </c>
      <c r="D7419" s="73" t="n">
        <v>39154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5</v>
      </c>
      <c r="D7420" s="73" t="n">
        <v>39154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6</v>
      </c>
      <c r="D7421" s="73" t="n">
        <v>39154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27</v>
      </c>
      <c r="D7422" s="73" t="n">
        <v>39154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28</v>
      </c>
      <c r="D7423" s="73" t="n">
        <v>39155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29</v>
      </c>
      <c r="D7424" s="73" t="n">
        <v>39155</v>
      </c>
      <c r="E7424" s="74"/>
    </row>
    <row r="7425" customFormat="false" ht="13.5" hidden="false" customHeight="false" outlineLevel="0" collapsed="false">
      <c r="A7425" s="66"/>
      <c r="B7425" s="67" t="n">
        <v>7422</v>
      </c>
      <c r="C7425" s="72" t="s">
        <v>7530</v>
      </c>
      <c r="D7425" s="73" t="n">
        <v>39155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1</v>
      </c>
      <c r="D7426" s="73" t="n">
        <v>39155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2</v>
      </c>
      <c r="D7427" s="73" t="n">
        <v>39155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3</v>
      </c>
      <c r="D7428" s="73" t="n">
        <v>39155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s">
        <v>7534</v>
      </c>
      <c r="D7429" s="73" t="n">
        <v>39155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5</v>
      </c>
      <c r="D7430" s="73" t="n">
        <v>39155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6</v>
      </c>
      <c r="D7431" s="73" t="n">
        <v>39155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7</v>
      </c>
      <c r="D7432" s="73" t="n">
        <v>39155</v>
      </c>
      <c r="E7432" s="74"/>
    </row>
    <row r="7433" customFormat="false" ht="13.5" hidden="false" customHeight="false" outlineLevel="0" collapsed="false">
      <c r="A7433" s="66"/>
      <c r="B7433" s="67" t="n">
        <v>7430</v>
      </c>
      <c r="C7433" s="76" t="s">
        <v>7538</v>
      </c>
      <c r="D7433" s="73" t="n">
        <v>39156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s">
        <v>7539</v>
      </c>
      <c r="D7434" s="73" t="n">
        <v>39156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40</v>
      </c>
      <c r="D7435" s="73" t="n">
        <v>39156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41</v>
      </c>
      <c r="D7436" s="73" t="n">
        <v>39156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2</v>
      </c>
      <c r="D7437" s="73" t="n">
        <v>39156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3</v>
      </c>
      <c r="D7438" s="73" t="n">
        <v>39156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6774</v>
      </c>
      <c r="D7439" s="73" t="n">
        <v>39156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4</v>
      </c>
      <c r="D7440" s="73" t="n">
        <v>39156</v>
      </c>
      <c r="E7440" s="74"/>
    </row>
    <row r="7441" customFormat="false" ht="13.5" hidden="false" customHeight="false" outlineLevel="0" collapsed="false">
      <c r="A7441" s="66"/>
      <c r="B7441" s="67" t="n">
        <v>7438</v>
      </c>
      <c r="C7441" s="72" t="s">
        <v>7545</v>
      </c>
      <c r="D7441" s="73" t="n">
        <v>39156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6</v>
      </c>
      <c r="D7442" s="73" t="n">
        <v>39156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6" t="s">
        <v>7547</v>
      </c>
      <c r="D7443" s="73" t="n">
        <v>39156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48</v>
      </c>
      <c r="D7444" s="73" t="n">
        <v>39156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49</v>
      </c>
      <c r="D7445" s="73" t="n">
        <v>39157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6" t="s">
        <v>7550</v>
      </c>
      <c r="D7446" s="73" t="n">
        <v>39157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6" t="s">
        <v>7551</v>
      </c>
      <c r="D7447" s="73" t="n">
        <v>39157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6" t="s">
        <v>7552</v>
      </c>
      <c r="D7448" s="73" t="n">
        <v>39157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3</v>
      </c>
      <c r="D7449" s="73" t="n">
        <v>39157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4</v>
      </c>
      <c r="D7450" s="73" t="n">
        <v>39157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55</v>
      </c>
      <c r="D7451" s="73" t="n">
        <v>39157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6" t="s">
        <v>7556</v>
      </c>
      <c r="D7452" s="73" t="n">
        <v>39157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57</v>
      </c>
      <c r="D7453" s="73" t="n">
        <v>39157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6" t="s">
        <v>7558</v>
      </c>
      <c r="D7454" s="73" t="n">
        <v>39157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6" t="s">
        <v>7559</v>
      </c>
      <c r="D7455" s="73" t="n">
        <v>39157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6" t="s">
        <v>7560</v>
      </c>
      <c r="D7456" s="73" t="n">
        <v>39157</v>
      </c>
      <c r="E7456" s="74"/>
    </row>
    <row r="7457" customFormat="false" ht="13.5" hidden="false" customHeight="false" outlineLevel="0" collapsed="false">
      <c r="A7457" s="66"/>
      <c r="B7457" s="67" t="n">
        <v>7454</v>
      </c>
      <c r="C7457" s="72" t="s">
        <v>7561</v>
      </c>
      <c r="D7457" s="73" t="n">
        <v>39157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2</v>
      </c>
      <c r="D7458" s="73" t="n">
        <v>39157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6" t="s">
        <v>7563</v>
      </c>
      <c r="D7459" s="73" t="n">
        <v>3916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6" t="s">
        <v>7564</v>
      </c>
      <c r="D7460" s="73" t="n">
        <v>39160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65</v>
      </c>
      <c r="D7461" s="73" t="n">
        <v>39160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6</v>
      </c>
      <c r="D7462" s="73" t="n">
        <v>39160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6" t="s">
        <v>7567</v>
      </c>
      <c r="D7463" s="73" t="n">
        <v>39160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6" t="s">
        <v>7568</v>
      </c>
      <c r="D7464" s="73" t="n">
        <v>39160</v>
      </c>
      <c r="E7464" s="74"/>
    </row>
    <row r="7465" customFormat="false" ht="13.5" hidden="false" customHeight="false" outlineLevel="0" collapsed="false">
      <c r="A7465" s="66"/>
      <c r="B7465" s="67" t="n">
        <v>7462</v>
      </c>
      <c r="C7465" s="72" t="s">
        <v>7569</v>
      </c>
      <c r="D7465" s="73" t="n">
        <v>39160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s">
        <v>7570</v>
      </c>
      <c r="D7466" s="73" t="n">
        <v>39160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s">
        <v>7571</v>
      </c>
      <c r="D7467" s="73" t="n">
        <v>39160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2</v>
      </c>
      <c r="D7468" s="73" t="n">
        <v>39160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s">
        <v>7573</v>
      </c>
      <c r="D7469" s="73" t="n">
        <v>3916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3924</v>
      </c>
      <c r="D7470" s="73" t="n">
        <v>39160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4</v>
      </c>
      <c r="D7471" s="73" t="n">
        <v>39160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75</v>
      </c>
      <c r="D7472" s="73" t="n">
        <v>39160</v>
      </c>
      <c r="E7472" s="74"/>
    </row>
    <row r="7473" customFormat="false" ht="13.5" hidden="false" customHeight="false" outlineLevel="0" collapsed="false">
      <c r="A7473" s="66"/>
      <c r="B7473" s="67" t="n">
        <v>7470</v>
      </c>
      <c r="C7473" s="72" t="s">
        <v>7576</v>
      </c>
      <c r="D7473" s="73" t="n">
        <v>39160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s">
        <v>7577</v>
      </c>
      <c r="D7474" s="73" t="n">
        <v>39160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78</v>
      </c>
      <c r="D7475" s="73" t="n">
        <v>39160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79</v>
      </c>
      <c r="D7476" s="73" t="n">
        <v>39160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6" t="s">
        <v>7580</v>
      </c>
      <c r="D7477" s="73" t="n">
        <v>39160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1</v>
      </c>
      <c r="D7478" s="73" t="n">
        <v>39160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s">
        <v>7582</v>
      </c>
      <c r="D7479" s="73" t="n">
        <v>39160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3</v>
      </c>
      <c r="D7480" s="73" t="n">
        <v>39160</v>
      </c>
      <c r="E7480" s="74"/>
    </row>
    <row r="7481" customFormat="false" ht="13.5" hidden="false" customHeight="false" outlineLevel="0" collapsed="false">
      <c r="A7481" s="66"/>
      <c r="B7481" s="67" t="n">
        <v>7478</v>
      </c>
      <c r="C7481" s="72" t="s">
        <v>7584</v>
      </c>
      <c r="D7481" s="73" t="n">
        <v>39160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85</v>
      </c>
      <c r="D7482" s="73" t="n">
        <v>39160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86</v>
      </c>
      <c r="D7483" s="73" t="n">
        <v>39160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6" t="s">
        <v>7587</v>
      </c>
      <c r="D7484" s="73" t="n">
        <v>39160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88</v>
      </c>
      <c r="D7485" s="73" t="n">
        <v>39160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6" t="s">
        <v>7589</v>
      </c>
      <c r="D7486" s="73" t="n">
        <v>39161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0</v>
      </c>
      <c r="D7487" s="73" t="n">
        <v>39161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6" t="s">
        <v>7591</v>
      </c>
      <c r="D7488" s="73" t="n">
        <v>39161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592</v>
      </c>
      <c r="D7489" s="73" t="n">
        <v>39161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6" t="s">
        <v>7593</v>
      </c>
      <c r="D7490" s="73" t="n">
        <v>3916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4</v>
      </c>
      <c r="D7491" s="73" t="n">
        <v>3916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5</v>
      </c>
      <c r="D7492" s="73" t="n">
        <v>39161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s">
        <v>7596</v>
      </c>
      <c r="D7493" s="73" t="n">
        <v>39161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6" t="s">
        <v>7597</v>
      </c>
      <c r="D7494" s="73" t="n">
        <v>39161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8</v>
      </c>
      <c r="D7495" s="73" t="n">
        <v>39161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599</v>
      </c>
      <c r="D7496" s="73" t="n">
        <v>39161</v>
      </c>
      <c r="E7496" s="74"/>
    </row>
    <row r="7497" customFormat="false" ht="13.5" hidden="false" customHeight="false" outlineLevel="0" collapsed="false">
      <c r="A7497" s="66"/>
      <c r="B7497" s="67" t="n">
        <v>7494</v>
      </c>
      <c r="C7497" s="72" t="s">
        <v>7600</v>
      </c>
      <c r="D7497" s="73" t="n">
        <v>39161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1</v>
      </c>
      <c r="D7498" s="73" t="n">
        <v>39161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02</v>
      </c>
      <c r="D7499" s="73" t="n">
        <v>39161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3</v>
      </c>
      <c r="D7500" s="73" t="n">
        <v>39161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04</v>
      </c>
      <c r="D7501" s="73" t="n">
        <v>39161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5</v>
      </c>
      <c r="D7502" s="73" t="n">
        <v>39161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06</v>
      </c>
      <c r="D7503" s="73" t="n">
        <v>39161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6" t="s">
        <v>7607</v>
      </c>
      <c r="D7504" s="73" t="n">
        <v>39161</v>
      </c>
      <c r="E7504" s="74"/>
    </row>
    <row r="7505" customFormat="false" ht="13.5" hidden="false" customHeight="false" outlineLevel="0" collapsed="false">
      <c r="A7505" s="66"/>
      <c r="B7505" s="67" t="n">
        <v>7502</v>
      </c>
      <c r="C7505" s="72" t="s">
        <v>7608</v>
      </c>
      <c r="D7505" s="73" t="n">
        <v>39161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6" t="s">
        <v>7609</v>
      </c>
      <c r="D7506" s="73" t="n">
        <v>39161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0</v>
      </c>
      <c r="D7507" s="73" t="n">
        <v>39161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1</v>
      </c>
      <c r="D7508" s="73" t="n">
        <v>39162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12</v>
      </c>
      <c r="D7509" s="73" t="n">
        <v>39162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6" t="s">
        <v>7613</v>
      </c>
      <c r="D7510" s="73" t="n">
        <v>3916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6" t="s">
        <v>7614</v>
      </c>
      <c r="D7511" s="73" t="n">
        <v>3916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15</v>
      </c>
      <c r="D7512" s="73" t="n">
        <v>39162</v>
      </c>
      <c r="E7512" s="74"/>
    </row>
    <row r="7513" customFormat="false" ht="13.5" hidden="false" customHeight="false" outlineLevel="0" collapsed="false">
      <c r="A7513" s="66"/>
      <c r="B7513" s="67" t="n">
        <v>7510</v>
      </c>
      <c r="C7513" s="72" t="s">
        <v>7616</v>
      </c>
      <c r="D7513" s="73" t="n">
        <v>39162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s">
        <v>7617</v>
      </c>
      <c r="D7514" s="73" t="n">
        <v>39162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s">
        <v>7618</v>
      </c>
      <c r="D7515" s="73" t="n">
        <v>39162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19</v>
      </c>
      <c r="D7516" s="73" t="n">
        <v>39162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0</v>
      </c>
      <c r="D7517" s="73" t="n">
        <v>39162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1</v>
      </c>
      <c r="D7518" s="73" t="n">
        <v>39162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s">
        <v>7622</v>
      </c>
      <c r="D7519" s="73" t="n">
        <v>39162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23</v>
      </c>
      <c r="D7520" s="73" t="n">
        <v>39162</v>
      </c>
      <c r="E7520" s="74"/>
    </row>
    <row r="7521" customFormat="false" ht="13.5" hidden="false" customHeight="false" outlineLevel="0" collapsed="false">
      <c r="A7521" s="66"/>
      <c r="B7521" s="67" t="n">
        <v>7518</v>
      </c>
      <c r="C7521" s="72" t="s">
        <v>7624</v>
      </c>
      <c r="D7521" s="73" t="n">
        <v>39162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6" t="s">
        <v>7625</v>
      </c>
      <c r="D7522" s="73" t="n">
        <v>39162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26</v>
      </c>
      <c r="D7523" s="73" t="n">
        <v>39162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6" t="s">
        <v>7627</v>
      </c>
      <c r="D7524" s="73" t="n">
        <v>39162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8</v>
      </c>
      <c r="D7525" s="73" t="n">
        <v>39162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9" t="s">
        <v>7629</v>
      </c>
      <c r="D7526" s="73" t="n">
        <v>39162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30</v>
      </c>
      <c r="D7527" s="73" t="n">
        <v>39162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s">
        <v>7631</v>
      </c>
      <c r="D7528" s="73" t="n">
        <v>39162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2" t="s">
        <v>7632</v>
      </c>
      <c r="D7529" s="73" t="n">
        <v>39162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33</v>
      </c>
      <c r="D7530" s="73" t="n">
        <v>39163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s">
        <v>746</v>
      </c>
      <c r="D7531" s="73" t="n">
        <v>39163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34</v>
      </c>
      <c r="D7532" s="73" t="n">
        <v>39163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6" t="s">
        <v>7635</v>
      </c>
      <c r="D7533" s="73" t="n">
        <v>39163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s">
        <v>7636</v>
      </c>
      <c r="D7534" s="73" t="n">
        <v>39163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37</v>
      </c>
      <c r="D7535" s="73" t="n">
        <v>39163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6" t="s">
        <v>7638</v>
      </c>
      <c r="D7536" s="73" t="n">
        <v>39163</v>
      </c>
      <c r="E7536" s="74"/>
    </row>
    <row r="7537" customFormat="false" ht="13.5" hidden="false" customHeight="false" outlineLevel="0" collapsed="false">
      <c r="A7537" s="66"/>
      <c r="B7537" s="67" t="n">
        <v>7534</v>
      </c>
      <c r="C7537" s="76" t="s">
        <v>7639</v>
      </c>
      <c r="D7537" s="73" t="n">
        <v>39163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0</v>
      </c>
      <c r="D7538" s="73" t="n">
        <v>39163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641</v>
      </c>
      <c r="D7539" s="73" t="n">
        <v>39163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2</v>
      </c>
      <c r="D7540" s="73" t="n">
        <v>39163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6" t="s">
        <v>7643</v>
      </c>
      <c r="D7541" s="73" t="n">
        <v>39163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s">
        <v>7644</v>
      </c>
      <c r="D7542" s="73" t="n">
        <v>39163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6" t="s">
        <v>7645</v>
      </c>
      <c r="D7543" s="73" t="n">
        <v>39163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46</v>
      </c>
      <c r="D7544" s="73" t="n">
        <v>39163</v>
      </c>
      <c r="E7544" s="74"/>
    </row>
    <row r="7545" customFormat="false" ht="13.5" hidden="false" customHeight="false" outlineLevel="0" collapsed="false">
      <c r="A7545" s="66"/>
      <c r="B7545" s="67" t="n">
        <v>7542</v>
      </c>
      <c r="C7545" s="76" t="s">
        <v>7647</v>
      </c>
      <c r="D7545" s="73" t="n">
        <v>39163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48</v>
      </c>
      <c r="D7546" s="73" t="n">
        <v>39164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6" t="s">
        <v>7649</v>
      </c>
      <c r="D7547" s="73" t="n">
        <v>39164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s">
        <v>7650</v>
      </c>
      <c r="D7548" s="73" t="n">
        <v>39164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6" t="s">
        <v>7651</v>
      </c>
      <c r="D7549" s="73" t="n">
        <v>39164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2</v>
      </c>
      <c r="D7550" s="73" t="n">
        <v>39164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53</v>
      </c>
      <c r="D7551" s="73" t="n">
        <v>39164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185</v>
      </c>
      <c r="D7552" s="73" t="n">
        <v>39164</v>
      </c>
      <c r="E7552" s="74"/>
    </row>
    <row r="7553" customFormat="false" ht="13.5" hidden="false" customHeight="false" outlineLevel="0" collapsed="false">
      <c r="A7553" s="66"/>
      <c r="B7553" s="67" t="n">
        <v>7550</v>
      </c>
      <c r="C7553" s="72" t="s">
        <v>7654</v>
      </c>
      <c r="D7553" s="73" t="n">
        <v>39164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55</v>
      </c>
      <c r="D7554" s="73" t="n">
        <v>39164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6" t="s">
        <v>7656</v>
      </c>
      <c r="D7555" s="73" t="n">
        <v>39164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57</v>
      </c>
      <c r="D7556" s="73" t="n">
        <v>39164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s">
        <v>7658</v>
      </c>
      <c r="D7557" s="73" t="n">
        <v>39164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59</v>
      </c>
      <c r="D7558" s="73" t="n">
        <v>39164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0</v>
      </c>
      <c r="D7559" s="73" t="n">
        <v>39164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61</v>
      </c>
      <c r="D7560" s="73" t="n">
        <v>39164</v>
      </c>
      <c r="E7560" s="74"/>
    </row>
    <row r="7561" customFormat="false" ht="13.5" hidden="false" customHeight="false" outlineLevel="0" collapsed="false">
      <c r="A7561" s="66"/>
      <c r="B7561" s="67" t="n">
        <v>7558</v>
      </c>
      <c r="C7561" s="76" t="s">
        <v>7662</v>
      </c>
      <c r="D7561" s="73" t="n">
        <v>39164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3</v>
      </c>
      <c r="D7562" s="73" t="n">
        <v>39164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4</v>
      </c>
      <c r="D7563" s="73" t="n">
        <v>39164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65</v>
      </c>
      <c r="D7564" s="73" t="n">
        <v>39164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66</v>
      </c>
      <c r="D7565" s="73" t="n">
        <v>39164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6" t="s">
        <v>7667</v>
      </c>
      <c r="D7566" s="73" t="n">
        <v>39164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6" t="s">
        <v>4188</v>
      </c>
      <c r="D7567" s="73" t="n">
        <v>39164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6" t="s">
        <v>7668</v>
      </c>
      <c r="D7568" s="73" t="n">
        <v>39167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s">
        <v>7669</v>
      </c>
      <c r="D7569" s="73" t="n">
        <v>39167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6" t="s">
        <v>7670</v>
      </c>
      <c r="D7570" s="73" t="n">
        <v>39167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6" t="s">
        <v>7671</v>
      </c>
      <c r="D7571" s="73" t="n">
        <v>39167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72</v>
      </c>
      <c r="D7572" s="73" t="n">
        <v>39167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73</v>
      </c>
      <c r="D7573" s="73" t="n">
        <v>39167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s">
        <v>7674</v>
      </c>
      <c r="D7574" s="73" t="n">
        <v>39167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75</v>
      </c>
      <c r="D7575" s="73" t="n">
        <v>39167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76</v>
      </c>
      <c r="D7576" s="73" t="n">
        <v>39167</v>
      </c>
      <c r="E7576" s="74"/>
    </row>
    <row r="7577" customFormat="false" ht="13.5" hidden="false" customHeight="false" outlineLevel="0" collapsed="false">
      <c r="A7577" s="66"/>
      <c r="B7577" s="67" t="n">
        <v>7574</v>
      </c>
      <c r="C7577" s="76" t="s">
        <v>7677</v>
      </c>
      <c r="D7577" s="73" t="n">
        <v>39167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78</v>
      </c>
      <c r="D7578" s="73" t="n">
        <v>39167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79</v>
      </c>
      <c r="D7579" s="73" t="n">
        <v>39167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6" t="s">
        <v>7680</v>
      </c>
      <c r="D7580" s="73" t="n">
        <v>39167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6" t="s">
        <v>7681</v>
      </c>
      <c r="D7581" s="73" t="n">
        <v>39167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82</v>
      </c>
      <c r="D7582" s="73" t="n">
        <v>39167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83</v>
      </c>
      <c r="D7583" s="73" t="n">
        <v>39168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s">
        <v>7684</v>
      </c>
      <c r="D7584" s="73" t="n">
        <v>39168</v>
      </c>
      <c r="E7584" s="74"/>
    </row>
    <row r="7585" customFormat="false" ht="13.5" hidden="false" customHeight="false" outlineLevel="0" collapsed="false">
      <c r="A7585" s="66"/>
      <c r="B7585" s="67" t="n">
        <v>7582</v>
      </c>
      <c r="C7585" s="76" t="s">
        <v>7685</v>
      </c>
      <c r="D7585" s="73" t="n">
        <v>39168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86</v>
      </c>
      <c r="D7586" s="73" t="n">
        <v>39168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87</v>
      </c>
      <c r="D7587" s="73" t="n">
        <v>39168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88</v>
      </c>
      <c r="D7588" s="73" t="n">
        <v>39168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6" t="s">
        <v>7689</v>
      </c>
      <c r="D7589" s="73" t="n">
        <v>39168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690</v>
      </c>
      <c r="D7590" s="73" t="n">
        <v>39168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691</v>
      </c>
      <c r="D7591" s="73" t="n">
        <v>39168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692</v>
      </c>
      <c r="D7592" s="73" t="n">
        <v>39168</v>
      </c>
      <c r="E7592" s="74"/>
    </row>
    <row r="7593" customFormat="false" ht="13.5" hidden="false" customHeight="false" outlineLevel="0" collapsed="false">
      <c r="A7593" s="66"/>
      <c r="B7593" s="67" t="n">
        <v>7590</v>
      </c>
      <c r="C7593" s="72" t="s">
        <v>7693</v>
      </c>
      <c r="D7593" s="73" t="n">
        <v>39168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s">
        <v>7694</v>
      </c>
      <c r="D7594" s="73" t="n">
        <v>39168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695</v>
      </c>
      <c r="D7595" s="73" t="n">
        <v>39168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6" t="s">
        <v>7696</v>
      </c>
      <c r="D7596" s="73" t="n">
        <v>39168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697</v>
      </c>
      <c r="D7597" s="73" t="n">
        <v>39168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6" t="s">
        <v>7698</v>
      </c>
      <c r="D7598" s="73" t="n">
        <v>39168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6" t="s">
        <v>7699</v>
      </c>
      <c r="D7599" s="73" t="n">
        <v>39168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6" t="s">
        <v>7700</v>
      </c>
      <c r="D7600" s="73" t="n">
        <v>39168</v>
      </c>
      <c r="E7600" s="74"/>
    </row>
    <row r="7601" customFormat="false" ht="13.5" hidden="false" customHeight="false" outlineLevel="0" collapsed="false">
      <c r="A7601" s="66"/>
      <c r="B7601" s="67" t="n">
        <v>7598</v>
      </c>
      <c r="C7601" s="72" t="s">
        <v>7701</v>
      </c>
      <c r="D7601" s="73" t="n">
        <v>39168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02</v>
      </c>
      <c r="D7602" s="73" t="n">
        <v>39168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3</v>
      </c>
      <c r="D7603" s="73" t="n">
        <v>39168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s">
        <v>7704</v>
      </c>
      <c r="D7604" s="73" t="n">
        <v>39168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6" t="s">
        <v>7705</v>
      </c>
      <c r="D7605" s="73" t="n">
        <v>39169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6" t="s">
        <v>7706</v>
      </c>
      <c r="D7606" s="73" t="n">
        <v>39169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07</v>
      </c>
      <c r="D7607" s="73" t="n">
        <v>39169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08</v>
      </c>
      <c r="D7608" s="73" t="n">
        <v>39169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2" t="s">
        <v>7709</v>
      </c>
      <c r="D7609" s="73" t="n">
        <v>3916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10</v>
      </c>
      <c r="D7610" s="73" t="n">
        <v>3916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11</v>
      </c>
      <c r="D7611" s="73" t="n">
        <v>39169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6" t="s">
        <v>7712</v>
      </c>
      <c r="D7612" s="73" t="n">
        <v>39169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13</v>
      </c>
      <c r="D7613" s="73" t="n">
        <v>39169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s">
        <v>7714</v>
      </c>
      <c r="D7614" s="73" t="n">
        <v>39169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15</v>
      </c>
      <c r="D7615" s="73" t="n">
        <v>39169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16</v>
      </c>
      <c r="D7616" s="73" t="n">
        <v>39169</v>
      </c>
      <c r="E7616" s="74"/>
    </row>
    <row r="7617" customFormat="false" ht="13.5" hidden="false" customHeight="false" outlineLevel="0" collapsed="false">
      <c r="A7617" s="66"/>
      <c r="B7617" s="67" t="n">
        <v>7614</v>
      </c>
      <c r="C7617" s="72" t="s">
        <v>7717</v>
      </c>
      <c r="D7617" s="73" t="n">
        <v>39169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s">
        <v>7718</v>
      </c>
      <c r="D7618" s="73" t="n">
        <v>39169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19</v>
      </c>
      <c r="D7619" s="73" t="n">
        <v>39169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20</v>
      </c>
      <c r="D7620" s="73" t="n">
        <v>39169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21</v>
      </c>
      <c r="D7621" s="73" t="n">
        <v>39169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6" t="s">
        <v>7722</v>
      </c>
      <c r="D7622" s="73" t="n">
        <v>39169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6" t="s">
        <v>7723</v>
      </c>
      <c r="D7623" s="73" t="n">
        <v>39169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s">
        <v>7724</v>
      </c>
      <c r="D7624" s="73" t="n">
        <v>39169</v>
      </c>
      <c r="E7624" s="74"/>
    </row>
    <row r="7625" customFormat="false" ht="13.5" hidden="false" customHeight="false" outlineLevel="0" collapsed="false">
      <c r="A7625" s="66"/>
      <c r="B7625" s="67" t="n">
        <v>7622</v>
      </c>
      <c r="C7625" s="72" t="s">
        <v>7725</v>
      </c>
      <c r="D7625" s="73" t="n">
        <v>39169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6" t="s">
        <v>7726</v>
      </c>
      <c r="D7626" s="73" t="n">
        <v>39169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6" t="s">
        <v>7727</v>
      </c>
      <c r="D7627" s="73" t="n">
        <v>39169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6" t="s">
        <v>7728</v>
      </c>
      <c r="D7628" s="73" t="n">
        <v>39170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s">
        <v>7729</v>
      </c>
      <c r="D7629" s="73" t="n">
        <v>39170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s">
        <v>7730</v>
      </c>
      <c r="D7630" s="73" t="n">
        <v>39170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6" t="s">
        <v>7731</v>
      </c>
      <c r="D7631" s="73" t="n">
        <v>39170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7732</v>
      </c>
      <c r="D7632" s="73" t="n">
        <v>39170</v>
      </c>
      <c r="E7632" s="74"/>
    </row>
    <row r="7633" customFormat="false" ht="13.5" hidden="false" customHeight="false" outlineLevel="0" collapsed="false">
      <c r="A7633" s="66"/>
      <c r="B7633" s="67" t="n">
        <v>7630</v>
      </c>
      <c r="C7633" s="72" t="s">
        <v>7733</v>
      </c>
      <c r="D7633" s="73" t="n">
        <v>39170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6" t="s">
        <v>7734</v>
      </c>
      <c r="D7634" s="73" t="n">
        <v>39170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35</v>
      </c>
      <c r="D7635" s="73" t="n">
        <v>39170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36</v>
      </c>
      <c r="D7636" s="73" t="n">
        <v>39170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s">
        <v>7737</v>
      </c>
      <c r="D7637" s="73" t="n">
        <v>39170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4999</v>
      </c>
      <c r="D7638" s="73" t="n">
        <v>39170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s">
        <v>7738</v>
      </c>
      <c r="D7639" s="73" t="n">
        <v>39170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39</v>
      </c>
      <c r="D7640" s="73" t="n">
        <v>39170</v>
      </c>
      <c r="E7640" s="74"/>
    </row>
    <row r="7641" customFormat="false" ht="13.5" hidden="false" customHeight="false" outlineLevel="0" collapsed="false">
      <c r="A7641" s="66"/>
      <c r="B7641" s="67" t="n">
        <v>7638</v>
      </c>
      <c r="C7641" s="72" t="s">
        <v>7740</v>
      </c>
      <c r="D7641" s="73" t="n">
        <v>39170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6" t="s">
        <v>7741</v>
      </c>
      <c r="D7642" s="73" t="n">
        <v>39170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6" t="s">
        <v>7742</v>
      </c>
      <c r="D7643" s="73" t="n">
        <v>39170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43</v>
      </c>
      <c r="D7644" s="73" t="n">
        <v>39170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4</v>
      </c>
      <c r="D7645" s="73" t="n">
        <v>39171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6" t="s">
        <v>7745</v>
      </c>
      <c r="D7646" s="73" t="n">
        <v>39171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46</v>
      </c>
      <c r="D7647" s="73" t="n">
        <v>39171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6" t="s">
        <v>7747</v>
      </c>
      <c r="D7648" s="73" t="n">
        <v>39171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48</v>
      </c>
      <c r="D7649" s="73" t="n">
        <v>39171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6" t="s">
        <v>7749</v>
      </c>
      <c r="D7650" s="73" t="n">
        <v>39171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50</v>
      </c>
      <c r="D7651" s="73" t="n">
        <v>39171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2090</v>
      </c>
      <c r="D7652" s="73" t="n">
        <v>39171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51</v>
      </c>
      <c r="D7653" s="73" t="n">
        <v>39171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52</v>
      </c>
      <c r="D7654" s="73" t="n">
        <v>39171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3</v>
      </c>
      <c r="D7655" s="73" t="n">
        <v>39171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54</v>
      </c>
      <c r="D7656" s="73" t="n">
        <v>39171</v>
      </c>
      <c r="E7656" s="74"/>
    </row>
    <row r="7657" customFormat="false" ht="13.5" hidden="false" customHeight="false" outlineLevel="0" collapsed="false">
      <c r="A7657" s="66"/>
      <c r="B7657" s="67" t="n">
        <v>7654</v>
      </c>
      <c r="C7657" s="72" t="s">
        <v>7755</v>
      </c>
      <c r="D7657" s="73" t="n">
        <v>39171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6" t="s">
        <v>7756</v>
      </c>
      <c r="D7658" s="73" t="n">
        <v>39171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6" t="s">
        <v>7757</v>
      </c>
      <c r="D7659" s="73" t="n">
        <v>39171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s">
        <v>7758</v>
      </c>
      <c r="D7660" s="73" t="n">
        <v>39171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6" t="s">
        <v>7759</v>
      </c>
      <c r="D7661" s="73" t="n">
        <v>39171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0</v>
      </c>
      <c r="D7662" s="73" t="n">
        <v>39171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6" t="s">
        <v>7761</v>
      </c>
      <c r="D7663" s="73" t="n">
        <v>39174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6" t="s">
        <v>7762</v>
      </c>
      <c r="D7664" s="73" t="n">
        <v>39174</v>
      </c>
      <c r="E7664" s="74"/>
    </row>
    <row r="7665" customFormat="false" ht="13.5" hidden="false" customHeight="false" outlineLevel="0" collapsed="false">
      <c r="A7665" s="66"/>
      <c r="B7665" s="67" t="n">
        <v>7662</v>
      </c>
      <c r="C7665" s="76" t="s">
        <v>7763</v>
      </c>
      <c r="D7665" s="73" t="n">
        <v>39174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64</v>
      </c>
      <c r="D7666" s="73" t="n">
        <v>39174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6" t="s">
        <v>7765</v>
      </c>
      <c r="D7667" s="73" t="n">
        <v>39174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66</v>
      </c>
      <c r="D7668" s="73" t="n">
        <v>39174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67</v>
      </c>
      <c r="D7669" s="73" t="n">
        <v>39174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7768</v>
      </c>
      <c r="D7670" s="73" t="n">
        <v>39174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69</v>
      </c>
      <c r="D7671" s="73" t="n">
        <v>39174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70</v>
      </c>
      <c r="D7672" s="73" t="n">
        <v>39174</v>
      </c>
      <c r="E7672" s="74"/>
    </row>
    <row r="7673" customFormat="false" ht="13.5" hidden="false" customHeight="false" outlineLevel="0" collapsed="false">
      <c r="A7673" s="66"/>
      <c r="B7673" s="67" t="n">
        <v>7670</v>
      </c>
      <c r="C7673" s="72" t="s">
        <v>7771</v>
      </c>
      <c r="D7673" s="73" t="n">
        <v>39174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6" t="s">
        <v>7772</v>
      </c>
      <c r="D7674" s="73" t="n">
        <v>39174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3</v>
      </c>
      <c r="D7675" s="73" t="n">
        <v>39174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6" t="s">
        <v>7774</v>
      </c>
      <c r="D7676" s="73" t="n">
        <v>39174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6" t="s">
        <v>7775</v>
      </c>
      <c r="D7677" s="73" t="n">
        <v>39174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7776</v>
      </c>
      <c r="D7678" s="73" t="n">
        <v>39174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6" t="s">
        <v>7777</v>
      </c>
      <c r="D7679" s="73" t="n">
        <v>39174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78</v>
      </c>
      <c r="D7680" s="73" t="n">
        <v>39174</v>
      </c>
      <c r="E7680" s="74"/>
    </row>
    <row r="7681" customFormat="false" ht="13.5" hidden="false" customHeight="false" outlineLevel="0" collapsed="false">
      <c r="A7681" s="66"/>
      <c r="B7681" s="67" t="n">
        <v>7678</v>
      </c>
      <c r="C7681" s="76" t="s">
        <v>7779</v>
      </c>
      <c r="D7681" s="73" t="n">
        <v>39174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s">
        <v>7780</v>
      </c>
      <c r="D7682" s="73" t="n">
        <v>39175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s">
        <v>4849</v>
      </c>
      <c r="D7683" s="73" t="n">
        <v>39175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s">
        <v>7781</v>
      </c>
      <c r="D7684" s="73" t="n">
        <v>39175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82</v>
      </c>
      <c r="D7685" s="73" t="n">
        <v>39175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6" t="s">
        <v>7783</v>
      </c>
      <c r="D7686" s="73" t="n">
        <v>39175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84</v>
      </c>
      <c r="D7687" s="73" t="n">
        <v>39175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85</v>
      </c>
      <c r="D7688" s="73" t="n">
        <v>39175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86</v>
      </c>
      <c r="D7689" s="73" t="n">
        <v>39175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87</v>
      </c>
      <c r="D7690" s="73" t="n">
        <v>39175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6" t="s">
        <v>7788</v>
      </c>
      <c r="D7691" s="73" t="n">
        <v>39175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6" t="s">
        <v>7789</v>
      </c>
      <c r="D7692" s="73" t="n">
        <v>39175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6" t="s">
        <v>7790</v>
      </c>
      <c r="D7693" s="73" t="n">
        <v>39175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791</v>
      </c>
      <c r="D7694" s="73" t="n">
        <v>39175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792</v>
      </c>
      <c r="D7695" s="73" t="n">
        <v>39176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3</v>
      </c>
      <c r="D7696" s="73" t="n">
        <v>39176</v>
      </c>
      <c r="E7696" s="74"/>
    </row>
    <row r="7697" customFormat="false" ht="13.5" hidden="false" customHeight="false" outlineLevel="0" collapsed="false">
      <c r="A7697" s="66"/>
      <c r="B7697" s="67" t="n">
        <v>7694</v>
      </c>
      <c r="C7697" s="72" t="s">
        <v>7794</v>
      </c>
      <c r="D7697" s="73" t="n">
        <v>39176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795</v>
      </c>
      <c r="D7698" s="73" t="n">
        <v>39176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s">
        <v>7796</v>
      </c>
      <c r="D7699" s="73" t="n">
        <v>39176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797</v>
      </c>
      <c r="D7700" s="73" t="n">
        <v>39176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798</v>
      </c>
      <c r="D7701" s="73" t="n">
        <v>39176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799</v>
      </c>
      <c r="D7702" s="73" t="n">
        <v>39176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00</v>
      </c>
      <c r="D7703" s="73" t="n">
        <v>39176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s">
        <v>7801</v>
      </c>
      <c r="D7704" s="73" t="n">
        <v>39176</v>
      </c>
      <c r="E7704" s="74"/>
    </row>
    <row r="7705" customFormat="false" ht="13.5" hidden="false" customHeight="false" outlineLevel="0" collapsed="false">
      <c r="A7705" s="66"/>
      <c r="B7705" s="67" t="n">
        <v>7702</v>
      </c>
      <c r="C7705" s="72" t="s">
        <v>7802</v>
      </c>
      <c r="D7705" s="73" t="n">
        <v>39176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03</v>
      </c>
      <c r="D7706" s="73" t="n">
        <v>39176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04</v>
      </c>
      <c r="D7707" s="73" t="n">
        <v>39176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s">
        <v>7805</v>
      </c>
      <c r="D7708" s="73" t="n">
        <v>39176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s">
        <v>7806</v>
      </c>
      <c r="D7709" s="73" t="n">
        <v>39176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07</v>
      </c>
      <c r="D7710" s="73" t="n">
        <v>39176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08</v>
      </c>
      <c r="D7711" s="73" t="n">
        <v>39176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09</v>
      </c>
      <c r="D7712" s="73" t="n">
        <v>39176</v>
      </c>
      <c r="E7712" s="74"/>
    </row>
    <row r="7713" customFormat="false" ht="13.5" hidden="false" customHeight="false" outlineLevel="0" collapsed="false">
      <c r="A7713" s="66"/>
      <c r="B7713" s="67" t="n">
        <v>7710</v>
      </c>
      <c r="C7713" s="72" t="s">
        <v>7810</v>
      </c>
      <c r="D7713" s="73" t="n">
        <v>39176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11</v>
      </c>
      <c r="D7714" s="73" t="n">
        <v>39176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s">
        <v>7812</v>
      </c>
      <c r="D7715" s="73" t="n">
        <v>39177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13</v>
      </c>
      <c r="D7716" s="73" t="n">
        <v>39177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s">
        <v>7814</v>
      </c>
      <c r="D7717" s="73" t="n">
        <v>39177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6" t="s">
        <v>7815</v>
      </c>
      <c r="D7718" s="73" t="n">
        <v>39177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s">
        <v>7816</v>
      </c>
      <c r="D7719" s="73" t="n">
        <v>39177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17</v>
      </c>
      <c r="D7720" s="73" t="n">
        <v>39177</v>
      </c>
      <c r="E7720" s="74"/>
    </row>
    <row r="7721" customFormat="false" ht="13.5" hidden="false" customHeight="false" outlineLevel="0" collapsed="false">
      <c r="A7721" s="66"/>
      <c r="B7721" s="67" t="n">
        <v>7718</v>
      </c>
      <c r="C7721" s="76" t="s">
        <v>7818</v>
      </c>
      <c r="D7721" s="73" t="n">
        <v>39177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s">
        <v>7819</v>
      </c>
      <c r="D7722" s="73" t="n">
        <v>39177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s">
        <v>7820</v>
      </c>
      <c r="D7723" s="73" t="n">
        <v>39177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6" t="s">
        <v>7821</v>
      </c>
      <c r="D7724" s="73" t="n">
        <v>39177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22</v>
      </c>
      <c r="D7725" s="73" t="n">
        <v>39177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s">
        <v>7823</v>
      </c>
      <c r="D7726" s="73" t="n">
        <v>39177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24</v>
      </c>
      <c r="D7727" s="73" t="n">
        <v>39177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s">
        <v>7825</v>
      </c>
      <c r="D7728" s="73" t="n">
        <v>39177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2" t="s">
        <v>7826</v>
      </c>
      <c r="D7729" s="73" t="n">
        <v>39177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s">
        <v>7827</v>
      </c>
      <c r="D7730" s="73" t="n">
        <v>39177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s">
        <v>7828</v>
      </c>
      <c r="D7731" s="73" t="n">
        <v>39177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s">
        <v>7829</v>
      </c>
      <c r="D7732" s="73" t="n">
        <v>39177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0</v>
      </c>
      <c r="D7733" s="73" t="n">
        <v>39177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31</v>
      </c>
      <c r="D7734" s="73" t="n">
        <v>39177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32</v>
      </c>
      <c r="D7735" s="73" t="n">
        <v>39177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6" t="s">
        <v>7833</v>
      </c>
      <c r="D7736" s="73" t="n">
        <v>39177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2" t="s">
        <v>7834</v>
      </c>
      <c r="D7737" s="73" t="n">
        <v>39178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35</v>
      </c>
      <c r="D7738" s="73" t="n">
        <v>39178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6" t="s">
        <v>7836</v>
      </c>
      <c r="D7739" s="73" t="n">
        <v>39178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37</v>
      </c>
      <c r="D7740" s="73" t="n">
        <v>41397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6" t="s">
        <v>7838</v>
      </c>
      <c r="D7741" s="73" t="n">
        <v>39178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6" t="s">
        <v>7839</v>
      </c>
      <c r="D7742" s="73" t="n">
        <v>39178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6" t="s">
        <v>7840</v>
      </c>
      <c r="D7743" s="73" t="n">
        <v>39178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s">
        <v>7841</v>
      </c>
      <c r="D7744" s="73" t="n">
        <v>39178</v>
      </c>
      <c r="E7744" s="74"/>
    </row>
    <row r="7745" customFormat="false" ht="13.5" hidden="false" customHeight="false" outlineLevel="0" collapsed="false">
      <c r="A7745" s="66"/>
      <c r="B7745" s="67" t="n">
        <v>7742</v>
      </c>
      <c r="C7745" s="72" t="s">
        <v>7842</v>
      </c>
      <c r="D7745" s="73" t="n">
        <v>39178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43</v>
      </c>
      <c r="D7746" s="73" t="n">
        <v>39178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6" t="s">
        <v>7844</v>
      </c>
      <c r="D7747" s="73" t="n">
        <v>39178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45</v>
      </c>
      <c r="D7748" s="73" t="n">
        <v>39178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6" t="s">
        <v>7846</v>
      </c>
      <c r="D7749" s="73" t="n">
        <v>39178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47</v>
      </c>
      <c r="D7750" s="73" t="n">
        <v>39178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6" t="s">
        <v>7848</v>
      </c>
      <c r="D7751" s="73" t="n">
        <v>39181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3883</v>
      </c>
      <c r="D7752" s="73" t="n">
        <v>39181</v>
      </c>
      <c r="E7752" s="74"/>
    </row>
    <row r="7753" customFormat="false" ht="13.5" hidden="false" customHeight="false" outlineLevel="0" collapsed="false">
      <c r="A7753" s="66"/>
      <c r="B7753" s="67" t="n">
        <v>7750</v>
      </c>
      <c r="C7753" s="72" t="s">
        <v>7849</v>
      </c>
      <c r="D7753" s="73" t="n">
        <v>39181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50</v>
      </c>
      <c r="D7754" s="73" t="n">
        <v>39181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51</v>
      </c>
      <c r="D7755" s="73" t="n">
        <v>39181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s">
        <v>7852</v>
      </c>
      <c r="D7756" s="73" t="n">
        <v>39181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6" t="s">
        <v>7853</v>
      </c>
      <c r="D7757" s="73" t="n">
        <v>39181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5419</v>
      </c>
      <c r="D7758" s="73" t="n">
        <v>39181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54</v>
      </c>
      <c r="D7759" s="73" t="n">
        <v>39181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55</v>
      </c>
      <c r="D7760" s="73" t="n">
        <v>39181</v>
      </c>
      <c r="E7760" s="74"/>
    </row>
    <row r="7761" customFormat="false" ht="13.5" hidden="false" customHeight="false" outlineLevel="0" collapsed="false">
      <c r="A7761" s="66"/>
      <c r="B7761" s="67" t="n">
        <v>7758</v>
      </c>
      <c r="C7761" s="72" t="s">
        <v>7856</v>
      </c>
      <c r="D7761" s="73" t="n">
        <v>39181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57</v>
      </c>
      <c r="D7762" s="73" t="n">
        <v>39181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s">
        <v>7858</v>
      </c>
      <c r="D7763" s="73" t="n">
        <v>39181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s">
        <v>7859</v>
      </c>
      <c r="D7764" s="73" t="n">
        <v>39181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60</v>
      </c>
      <c r="D7765" s="73" t="n">
        <v>39181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61</v>
      </c>
      <c r="D7766" s="73" t="n">
        <v>39181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62</v>
      </c>
      <c r="D7767" s="73" t="n">
        <v>39181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63</v>
      </c>
      <c r="D7768" s="73" t="n">
        <v>39181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2" t="s">
        <v>7864</v>
      </c>
      <c r="D7769" s="73" t="n">
        <v>39181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6" t="s">
        <v>7865</v>
      </c>
      <c r="D7770" s="73" t="n">
        <v>39181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66</v>
      </c>
      <c r="D7771" s="73" t="n">
        <v>39181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s">
        <v>7867</v>
      </c>
      <c r="D7772" s="73" t="n">
        <v>39181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68</v>
      </c>
      <c r="D7773" s="73" t="n">
        <v>39181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7869</v>
      </c>
      <c r="D7774" s="73" t="n">
        <v>39181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0</v>
      </c>
      <c r="D7775" s="73" t="n">
        <v>39181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71</v>
      </c>
      <c r="D7776" s="73" t="n">
        <v>39181</v>
      </c>
      <c r="E7776" s="74"/>
    </row>
    <row r="7777" customFormat="false" ht="13.5" hidden="false" customHeight="false" outlineLevel="0" collapsed="false">
      <c r="A7777" s="66"/>
      <c r="B7777" s="67" t="n">
        <v>7774</v>
      </c>
      <c r="C7777" s="72" t="s">
        <v>7872</v>
      </c>
      <c r="D7777" s="73" t="n">
        <v>39182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6" t="s">
        <v>7873</v>
      </c>
      <c r="D7778" s="73" t="n">
        <v>39182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6" t="s">
        <v>7874</v>
      </c>
      <c r="D7779" s="73" t="s">
        <v>7875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s">
        <v>7876</v>
      </c>
      <c r="D7780" s="73" t="n">
        <v>39182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6" t="s">
        <v>7877</v>
      </c>
      <c r="D7781" s="73" t="n">
        <v>39182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78</v>
      </c>
      <c r="D7782" s="73" t="n">
        <v>39182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79</v>
      </c>
      <c r="D7783" s="73" t="n">
        <v>39182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80</v>
      </c>
      <c r="D7784" s="73" t="n">
        <v>39182</v>
      </c>
      <c r="E7784" s="74"/>
    </row>
    <row r="7785" customFormat="false" ht="13.5" hidden="false" customHeight="false" outlineLevel="0" collapsed="false">
      <c r="A7785" s="66"/>
      <c r="B7785" s="67" t="n">
        <v>7782</v>
      </c>
      <c r="C7785" s="72" t="s">
        <v>7881</v>
      </c>
      <c r="D7785" s="73" t="n">
        <v>39182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s">
        <v>7882</v>
      </c>
      <c r="D7786" s="73" t="n">
        <v>39182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5562</v>
      </c>
      <c r="D7787" s="73" t="n">
        <v>39182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83</v>
      </c>
      <c r="D7788" s="73" t="n">
        <v>39182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s">
        <v>7884</v>
      </c>
      <c r="D7789" s="73" t="n">
        <v>39182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85</v>
      </c>
      <c r="D7790" s="73" t="n">
        <v>39183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s">
        <v>7886</v>
      </c>
      <c r="D7791" s="73" t="n">
        <v>39183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6" t="s">
        <v>7887</v>
      </c>
      <c r="D7792" s="73" t="n">
        <v>39183</v>
      </c>
      <c r="E7792" s="74"/>
    </row>
    <row r="7793" customFormat="false" ht="13.5" hidden="false" customHeight="false" outlineLevel="0" collapsed="false">
      <c r="A7793" s="66"/>
      <c r="B7793" s="67" t="n">
        <v>7790</v>
      </c>
      <c r="C7793" s="72" t="s">
        <v>7888</v>
      </c>
      <c r="D7793" s="73" t="n">
        <v>39183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s">
        <v>7889</v>
      </c>
      <c r="D7794" s="73" t="n">
        <v>39183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890</v>
      </c>
      <c r="D7795" s="73" t="n">
        <v>39183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6" t="s">
        <v>7891</v>
      </c>
      <c r="D7796" s="73" t="n">
        <v>39183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s">
        <v>7892</v>
      </c>
      <c r="D7797" s="73" t="n">
        <v>39183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893</v>
      </c>
      <c r="D7798" s="73" t="n">
        <v>39183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894</v>
      </c>
      <c r="D7799" s="73" t="n">
        <v>39183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895</v>
      </c>
      <c r="D7800" s="73" t="n">
        <v>39183</v>
      </c>
      <c r="E7800" s="74"/>
    </row>
    <row r="7801" customFormat="false" ht="13.5" hidden="false" customHeight="false" outlineLevel="0" collapsed="false">
      <c r="A7801" s="66"/>
      <c r="B7801" s="67" t="n">
        <v>7798</v>
      </c>
      <c r="C7801" s="72" t="s">
        <v>7896</v>
      </c>
      <c r="D7801" s="73" t="n">
        <v>39183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s">
        <v>7897</v>
      </c>
      <c r="D7802" s="73" t="n">
        <v>39183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898</v>
      </c>
      <c r="D7803" s="73" t="n">
        <v>39183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s">
        <v>7899</v>
      </c>
      <c r="D7804" s="73" t="n">
        <v>39183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00</v>
      </c>
      <c r="D7805" s="73" t="n">
        <v>39183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01</v>
      </c>
      <c r="D7806" s="73" t="n">
        <v>39183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6" t="s">
        <v>7902</v>
      </c>
      <c r="D7807" s="73" t="n">
        <v>39183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03</v>
      </c>
      <c r="D7808" s="73" t="n">
        <v>39183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04</v>
      </c>
      <c r="D7809" s="73" t="n">
        <v>39183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05</v>
      </c>
      <c r="D7810" s="73" t="s">
        <v>7906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07</v>
      </c>
      <c r="D7811" s="73" t="n">
        <v>39183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08</v>
      </c>
      <c r="D7812" s="73" t="n">
        <v>39183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09</v>
      </c>
      <c r="D7813" s="73" t="n">
        <v>39183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10</v>
      </c>
      <c r="D7814" s="73" t="n">
        <v>39183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6" t="s">
        <v>7911</v>
      </c>
      <c r="D7815" s="73" t="n">
        <v>39184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s">
        <v>7912</v>
      </c>
      <c r="D7816" s="73" t="n">
        <v>39184</v>
      </c>
      <c r="E7816" s="74"/>
    </row>
    <row r="7817" customFormat="false" ht="13.5" hidden="false" customHeight="false" outlineLevel="0" collapsed="false">
      <c r="A7817" s="66"/>
      <c r="B7817" s="67" t="n">
        <v>7814</v>
      </c>
      <c r="C7817" s="72" t="s">
        <v>7913</v>
      </c>
      <c r="D7817" s="73" t="n">
        <v>39184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14</v>
      </c>
      <c r="D7818" s="73" t="n">
        <v>39184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s">
        <v>7915</v>
      </c>
      <c r="D7819" s="73" t="n">
        <v>39184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16</v>
      </c>
      <c r="D7820" s="73" t="n">
        <v>39184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17</v>
      </c>
      <c r="D7821" s="73" t="n">
        <v>3918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18</v>
      </c>
      <c r="D7822" s="73" t="n">
        <v>39184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19</v>
      </c>
      <c r="D7823" s="73" t="n">
        <v>39184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6" t="s">
        <v>7920</v>
      </c>
      <c r="D7824" s="73" t="n">
        <v>39184</v>
      </c>
      <c r="E7824" s="74"/>
    </row>
    <row r="7825" customFormat="false" ht="13.5" hidden="false" customHeight="false" outlineLevel="0" collapsed="false">
      <c r="A7825" s="66"/>
      <c r="B7825" s="67" t="n">
        <v>7822</v>
      </c>
      <c r="C7825" s="72" t="s">
        <v>7921</v>
      </c>
      <c r="D7825" s="73" t="n">
        <v>39184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22</v>
      </c>
      <c r="D7826" s="73" t="n">
        <v>39184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23</v>
      </c>
      <c r="D7827" s="73" t="n">
        <v>39184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24</v>
      </c>
      <c r="D7828" s="73" t="n">
        <v>39184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s">
        <v>7925</v>
      </c>
      <c r="D7829" s="73" t="n">
        <v>39184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26</v>
      </c>
      <c r="D7830" s="73" t="n">
        <v>39184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27</v>
      </c>
      <c r="D7831" s="73" t="n">
        <v>39184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28</v>
      </c>
      <c r="D7832" s="73" t="n">
        <v>39184</v>
      </c>
      <c r="E7832" s="74"/>
    </row>
    <row r="7833" customFormat="false" ht="13.5" hidden="false" customHeight="false" outlineLevel="0" collapsed="false">
      <c r="A7833" s="66"/>
      <c r="B7833" s="67" t="n">
        <v>7830</v>
      </c>
      <c r="C7833" s="72" t="s">
        <v>7929</v>
      </c>
      <c r="D7833" s="73" t="n">
        <v>39184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s">
        <v>7930</v>
      </c>
      <c r="D7834" s="73" t="n">
        <v>39184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31</v>
      </c>
      <c r="D7835" s="73" t="n">
        <v>39184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s">
        <v>7932</v>
      </c>
      <c r="D7836" s="73" t="n">
        <v>39184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33</v>
      </c>
      <c r="D7837" s="73" t="n">
        <v>39185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34</v>
      </c>
      <c r="D7838" s="73" t="n">
        <v>39185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s">
        <v>7935</v>
      </c>
      <c r="D7839" s="73" t="n">
        <v>39185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36</v>
      </c>
      <c r="D7840" s="73" t="n">
        <v>39185</v>
      </c>
      <c r="E7840" s="74"/>
    </row>
    <row r="7841" customFormat="false" ht="13.5" hidden="false" customHeight="false" outlineLevel="0" collapsed="false">
      <c r="A7841" s="66"/>
      <c r="B7841" s="67" t="n">
        <v>7838</v>
      </c>
      <c r="C7841" s="72" t="s">
        <v>7937</v>
      </c>
      <c r="D7841" s="73" t="n">
        <v>39185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38</v>
      </c>
      <c r="D7842" s="73" t="n">
        <v>39185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s">
        <v>7939</v>
      </c>
      <c r="D7843" s="73" t="n">
        <v>39185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6" t="s">
        <v>7940</v>
      </c>
      <c r="D7844" s="73" t="s">
        <v>7941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6" t="s">
        <v>7942</v>
      </c>
      <c r="D7845" s="73" t="n">
        <v>39185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43</v>
      </c>
      <c r="D7846" s="73" t="n">
        <v>39185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44</v>
      </c>
      <c r="D7847" s="73" t="n">
        <v>39185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6" t="s">
        <v>7945</v>
      </c>
      <c r="D7848" s="73" t="s">
        <v>794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6" t="s">
        <v>7947</v>
      </c>
      <c r="D7849" s="73" t="n">
        <v>39185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48</v>
      </c>
      <c r="D7850" s="73" t="n">
        <v>39185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49</v>
      </c>
      <c r="D7851" s="73" t="n">
        <v>39188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6" t="s">
        <v>7950</v>
      </c>
      <c r="D7852" s="73" t="n">
        <v>39188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51</v>
      </c>
      <c r="D7853" s="73" t="n">
        <v>39188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6" t="s">
        <v>7952</v>
      </c>
      <c r="D7854" s="73" t="n">
        <v>39188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6" t="s">
        <v>7953</v>
      </c>
      <c r="D7855" s="73" t="n">
        <v>39188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54</v>
      </c>
      <c r="D7856" s="73" t="n">
        <v>39188</v>
      </c>
      <c r="E7856" s="74"/>
    </row>
    <row r="7857" customFormat="false" ht="13.5" hidden="false" customHeight="false" outlineLevel="0" collapsed="false">
      <c r="A7857" s="66"/>
      <c r="B7857" s="67" t="n">
        <v>7854</v>
      </c>
      <c r="C7857" s="72" t="s">
        <v>7955</v>
      </c>
      <c r="D7857" s="73" t="n">
        <v>39188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6" t="s">
        <v>7956</v>
      </c>
      <c r="D7858" s="73" t="n">
        <v>39188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6" t="s">
        <v>7957</v>
      </c>
      <c r="D7859" s="73" t="n">
        <v>39188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58</v>
      </c>
      <c r="D7860" s="73" t="n">
        <v>39188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59</v>
      </c>
      <c r="D7861" s="73" t="n">
        <v>39189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6" t="s">
        <v>7960</v>
      </c>
      <c r="D7862" s="73" t="n">
        <v>39189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6" t="s">
        <v>7961</v>
      </c>
      <c r="D7863" s="73" t="n">
        <v>39189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6" t="s">
        <v>7962</v>
      </c>
      <c r="D7864" s="73" t="n">
        <v>39189</v>
      </c>
      <c r="E7864" s="74"/>
    </row>
    <row r="7865" customFormat="false" ht="13.5" hidden="false" customHeight="false" outlineLevel="0" collapsed="false">
      <c r="A7865" s="66"/>
      <c r="B7865" s="67" t="n">
        <v>7862</v>
      </c>
      <c r="C7865" s="72" t="s">
        <v>7963</v>
      </c>
      <c r="D7865" s="73" t="n">
        <v>39189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64</v>
      </c>
      <c r="D7866" s="73" t="n">
        <v>39189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65</v>
      </c>
      <c r="D7867" s="73" t="n">
        <v>39189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66</v>
      </c>
      <c r="D7868" s="73" t="n">
        <v>39189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s">
        <v>7967</v>
      </c>
      <c r="D7869" s="73" t="n">
        <v>39189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68</v>
      </c>
      <c r="D7870" s="73" t="n">
        <v>39189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69</v>
      </c>
      <c r="D7871" s="73" t="n">
        <v>39189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70</v>
      </c>
      <c r="D7872" s="73" t="n">
        <v>39189</v>
      </c>
      <c r="E7872" s="74"/>
    </row>
    <row r="7873" customFormat="false" ht="13.5" hidden="false" customHeight="false" outlineLevel="0" collapsed="false">
      <c r="A7873" s="66"/>
      <c r="B7873" s="67" t="n">
        <v>7870</v>
      </c>
      <c r="C7873" s="72" t="s">
        <v>7971</v>
      </c>
      <c r="D7873" s="73" t="n">
        <v>39189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6" t="s">
        <v>7972</v>
      </c>
      <c r="D7874" s="73" t="n">
        <v>39189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73</v>
      </c>
      <c r="D7875" s="73" t="n">
        <v>39189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s">
        <v>7974</v>
      </c>
      <c r="D7876" s="73" t="n">
        <v>39189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75</v>
      </c>
      <c r="D7877" s="73" t="n">
        <v>39189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76</v>
      </c>
      <c r="D7878" s="73" t="n">
        <v>39189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s">
        <v>7977</v>
      </c>
      <c r="D7879" s="73" t="n">
        <v>39189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78</v>
      </c>
      <c r="D7880" s="73" t="n">
        <v>39189</v>
      </c>
      <c r="E7880" s="74"/>
    </row>
    <row r="7881" customFormat="false" ht="13.5" hidden="false" customHeight="false" outlineLevel="0" collapsed="false">
      <c r="A7881" s="66"/>
      <c r="B7881" s="67" t="n">
        <v>7878</v>
      </c>
      <c r="C7881" s="76" t="s">
        <v>7979</v>
      </c>
      <c r="D7881" s="73" t="n">
        <v>39189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80</v>
      </c>
      <c r="D7882" s="73" t="n">
        <v>39189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81</v>
      </c>
      <c r="D7883" s="73" t="n">
        <v>39190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s">
        <v>7982</v>
      </c>
      <c r="D7884" s="73" t="n">
        <v>39190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83</v>
      </c>
      <c r="D7885" s="73" t="n">
        <v>39190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84</v>
      </c>
      <c r="D7886" s="73" t="n">
        <v>39190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s">
        <v>7985</v>
      </c>
      <c r="D7887" s="73" t="n">
        <v>39190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86</v>
      </c>
      <c r="D7888" s="73" t="n">
        <v>39190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7987</v>
      </c>
      <c r="D7889" s="73" t="n">
        <v>39190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7988</v>
      </c>
      <c r="D7890" s="73" t="n">
        <v>39190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7989</v>
      </c>
      <c r="D7891" s="73" t="n">
        <v>39190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0</v>
      </c>
      <c r="D7892" s="73" t="n">
        <v>3919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7991</v>
      </c>
      <c r="D7893" s="73" t="n">
        <v>39190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6" t="s">
        <v>7992</v>
      </c>
      <c r="D7894" s="73" t="n">
        <v>39190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6" t="s">
        <v>7993</v>
      </c>
      <c r="D7895" s="73" t="n">
        <v>39190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6" t="s">
        <v>7994</v>
      </c>
      <c r="D7896" s="73" t="n">
        <v>39190</v>
      </c>
      <c r="E7896" s="74"/>
    </row>
    <row r="7897" customFormat="false" ht="13.5" hidden="false" customHeight="false" outlineLevel="0" collapsed="false">
      <c r="A7897" s="66"/>
      <c r="B7897" s="67" t="n">
        <v>7894</v>
      </c>
      <c r="C7897" s="72" t="s">
        <v>7995</v>
      </c>
      <c r="D7897" s="73" t="n">
        <v>39190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6" t="s">
        <v>7996</v>
      </c>
      <c r="D7898" s="73" t="n">
        <v>39190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7997</v>
      </c>
      <c r="D7899" s="73" t="n">
        <v>39190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7998</v>
      </c>
      <c r="D7900" s="73" t="n">
        <v>39190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6" t="s">
        <v>7999</v>
      </c>
      <c r="D7901" s="73" t="n">
        <v>39190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00</v>
      </c>
      <c r="D7902" s="73" t="n">
        <v>39190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6" t="s">
        <v>8001</v>
      </c>
      <c r="D7903" s="73" t="n">
        <v>39190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02</v>
      </c>
      <c r="D7904" s="73" t="n">
        <v>39190</v>
      </c>
      <c r="E7904" s="74"/>
    </row>
    <row r="7905" customFormat="false" ht="13.5" hidden="false" customHeight="false" outlineLevel="0" collapsed="false">
      <c r="A7905" s="66"/>
      <c r="B7905" s="67" t="n">
        <v>7902</v>
      </c>
      <c r="C7905" s="72" t="s">
        <v>8003</v>
      </c>
      <c r="D7905" s="73" t="n">
        <v>3919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04</v>
      </c>
      <c r="D7906" s="73" t="n">
        <v>39190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6" t="s">
        <v>8005</v>
      </c>
      <c r="D7907" s="73" t="n">
        <v>39191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6" t="s">
        <v>8006</v>
      </c>
      <c r="D7908" s="73" t="n">
        <v>39191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07</v>
      </c>
      <c r="D7909" s="73" t="n">
        <v>39191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6" t="s">
        <v>8008</v>
      </c>
      <c r="D7910" s="73" t="n">
        <v>39191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6" t="s">
        <v>8009</v>
      </c>
      <c r="D7911" s="73" t="n">
        <v>39191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10</v>
      </c>
      <c r="D7912" s="73" t="n">
        <v>39191</v>
      </c>
      <c r="E7912" s="74"/>
    </row>
    <row r="7913" customFormat="false" ht="13.5" hidden="false" customHeight="false" outlineLevel="0" collapsed="false">
      <c r="A7913" s="66"/>
      <c r="B7913" s="67" t="n">
        <v>7910</v>
      </c>
      <c r="C7913" s="72" t="s">
        <v>8011</v>
      </c>
      <c r="D7913" s="73" t="n">
        <v>39191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12</v>
      </c>
      <c r="D7914" s="73" t="n">
        <v>39191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6" t="s">
        <v>8013</v>
      </c>
      <c r="D7915" s="73" t="n">
        <v>39191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14</v>
      </c>
      <c r="D7916" s="73" t="n">
        <v>39191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s">
        <v>8015</v>
      </c>
      <c r="D7917" s="73" t="n">
        <v>39191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16</v>
      </c>
      <c r="D7918" s="73" t="n">
        <v>39191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s">
        <v>8017</v>
      </c>
      <c r="D7919" s="73" t="n">
        <v>39191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18</v>
      </c>
      <c r="D7920" s="73" t="n">
        <v>39191</v>
      </c>
      <c r="E7920" s="74"/>
    </row>
    <row r="7921" customFormat="false" ht="13.5" hidden="false" customHeight="false" outlineLevel="0" collapsed="false">
      <c r="A7921" s="66"/>
      <c r="B7921" s="67" t="n">
        <v>7918</v>
      </c>
      <c r="C7921" s="72" t="s">
        <v>8019</v>
      </c>
      <c r="D7921" s="73" t="n">
        <v>39191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6" t="s">
        <v>8020</v>
      </c>
      <c r="D7922" s="73" t="n">
        <v>39191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1</v>
      </c>
      <c r="D7923" s="73" t="n">
        <v>39192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22</v>
      </c>
      <c r="D7924" s="73" t="n">
        <v>39192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6" t="s">
        <v>8023</v>
      </c>
      <c r="D7925" s="73" t="n">
        <v>39192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6" t="s">
        <v>8024</v>
      </c>
      <c r="D7926" s="73" t="n">
        <v>39192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25</v>
      </c>
      <c r="D7927" s="73" t="n">
        <v>39192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26</v>
      </c>
      <c r="D7928" s="73" t="n">
        <v>39192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6" t="s">
        <v>8027</v>
      </c>
      <c r="D7929" s="73" t="n">
        <v>39192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28</v>
      </c>
      <c r="D7930" s="73" t="n">
        <v>39192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29</v>
      </c>
      <c r="D7931" s="73" t="n">
        <v>39192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30</v>
      </c>
      <c r="D7932" s="73" t="n">
        <v>39192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31</v>
      </c>
      <c r="D7933" s="73" t="n">
        <v>39192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s">
        <v>8032</v>
      </c>
      <c r="D7934" s="73" t="n">
        <v>39192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33</v>
      </c>
      <c r="D7935" s="73" t="n">
        <v>39192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34</v>
      </c>
      <c r="D7936" s="73" t="n">
        <v>39192</v>
      </c>
      <c r="E7936" s="74"/>
    </row>
    <row r="7937" customFormat="false" ht="13.5" hidden="false" customHeight="false" outlineLevel="0" collapsed="false">
      <c r="A7937" s="66"/>
      <c r="B7937" s="67" t="n">
        <v>7934</v>
      </c>
      <c r="C7937" s="72" t="s">
        <v>8035</v>
      </c>
      <c r="D7937" s="73" t="n">
        <v>39192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36</v>
      </c>
      <c r="D7938" s="73" t="n">
        <v>39192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s">
        <v>8037</v>
      </c>
      <c r="D7939" s="73" t="n">
        <v>39192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38</v>
      </c>
      <c r="D7940" s="73" t="n">
        <v>39192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39</v>
      </c>
      <c r="D7941" s="73" t="n">
        <v>3919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6" t="s">
        <v>8040</v>
      </c>
      <c r="D7942" s="73" t="n">
        <v>39195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6" t="s">
        <v>8041</v>
      </c>
      <c r="D7943" s="73" t="n">
        <v>3919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6" t="s">
        <v>8042</v>
      </c>
      <c r="D7944" s="73" t="n">
        <v>39195</v>
      </c>
      <c r="E7944" s="74"/>
    </row>
    <row r="7945" customFormat="false" ht="13.5" hidden="false" customHeight="false" outlineLevel="0" collapsed="false">
      <c r="A7945" s="66"/>
      <c r="B7945" s="67" t="n">
        <v>7942</v>
      </c>
      <c r="C7945" s="76" t="s">
        <v>8043</v>
      </c>
      <c r="D7945" s="73" t="n">
        <v>3919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s">
        <v>8044</v>
      </c>
      <c r="D7946" s="73" t="n">
        <v>39195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45</v>
      </c>
      <c r="D7947" s="73" t="n">
        <v>39195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46</v>
      </c>
      <c r="D7948" s="73" t="n">
        <v>39195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s">
        <v>8047</v>
      </c>
      <c r="D7949" s="73" t="n">
        <v>39195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48</v>
      </c>
      <c r="D7950" s="73" t="n">
        <v>39195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49</v>
      </c>
      <c r="D7951" s="73" t="n">
        <v>39195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50</v>
      </c>
      <c r="D7952" s="73" t="n">
        <v>39195</v>
      </c>
      <c r="E7952" s="74"/>
    </row>
    <row r="7953" customFormat="false" ht="13.5" hidden="false" customHeight="false" outlineLevel="0" collapsed="false">
      <c r="A7953" s="66"/>
      <c r="B7953" s="67" t="n">
        <v>7950</v>
      </c>
      <c r="C7953" s="72" t="s">
        <v>8051</v>
      </c>
      <c r="D7953" s="73" t="n">
        <v>39195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52</v>
      </c>
      <c r="D7954" s="73" t="n">
        <v>39195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53</v>
      </c>
      <c r="D7955" s="73" t="n">
        <v>39195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54</v>
      </c>
      <c r="D7956" s="73" t="n">
        <v>39195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55</v>
      </c>
      <c r="D7957" s="73" t="n">
        <v>39195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56</v>
      </c>
      <c r="D7958" s="73" t="n">
        <v>39195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57</v>
      </c>
      <c r="D7959" s="73" t="n">
        <v>39195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58</v>
      </c>
      <c r="D7960" s="73" t="n">
        <v>39195</v>
      </c>
      <c r="E7960" s="74"/>
    </row>
    <row r="7961" customFormat="false" ht="13.5" hidden="false" customHeight="false" outlineLevel="0" collapsed="false">
      <c r="A7961" s="66"/>
      <c r="B7961" s="67" t="n">
        <v>7958</v>
      </c>
      <c r="C7961" s="76" t="s">
        <v>8059</v>
      </c>
      <c r="D7961" s="73" t="n">
        <v>39195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6" t="s">
        <v>8060</v>
      </c>
      <c r="D7962" s="73" t="n">
        <v>39195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61</v>
      </c>
      <c r="D7963" s="73" t="n">
        <v>39195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62</v>
      </c>
      <c r="D7964" s="73" t="n">
        <v>39195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63</v>
      </c>
      <c r="D7965" s="73" t="n">
        <v>39196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6" t="s">
        <v>8064</v>
      </c>
      <c r="D7966" s="73" t="n">
        <v>39196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65</v>
      </c>
      <c r="D7967" s="73" t="n">
        <v>39196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66</v>
      </c>
      <c r="D7968" s="73" t="n">
        <v>39196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2" t="s">
        <v>8067</v>
      </c>
      <c r="D7969" s="73" t="n">
        <v>39196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68</v>
      </c>
      <c r="D7970" s="73" t="n">
        <v>39196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6" t="s">
        <v>8069</v>
      </c>
      <c r="D7971" s="73" t="n">
        <v>39196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70</v>
      </c>
      <c r="D7972" s="73" t="n">
        <v>39196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6" t="s">
        <v>8071</v>
      </c>
      <c r="D7973" s="73" t="n">
        <v>39196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72</v>
      </c>
      <c r="D7974" s="73" t="n">
        <v>39196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3</v>
      </c>
      <c r="D7975" s="73" t="n">
        <v>39196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6" t="s">
        <v>8074</v>
      </c>
      <c r="D7976" s="73" t="n">
        <v>39196</v>
      </c>
      <c r="E7976" s="74"/>
    </row>
    <row r="7977" customFormat="false" ht="13.5" hidden="false" customHeight="false" outlineLevel="0" collapsed="false">
      <c r="A7977" s="66"/>
      <c r="B7977" s="67" t="n">
        <v>7974</v>
      </c>
      <c r="C7977" s="76" t="s">
        <v>8075</v>
      </c>
      <c r="D7977" s="73" t="n">
        <v>39196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76</v>
      </c>
      <c r="D7978" s="73" t="n">
        <v>39196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s">
        <v>8077</v>
      </c>
      <c r="D7979" s="73" t="n">
        <v>39197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78</v>
      </c>
      <c r="D7980" s="73" t="n">
        <v>39197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79</v>
      </c>
      <c r="D7981" s="73" t="n">
        <v>39197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80</v>
      </c>
      <c r="D7982" s="73" t="n">
        <v>39197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81</v>
      </c>
      <c r="D7983" s="73" t="n">
        <v>3919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s">
        <v>8082</v>
      </c>
      <c r="D7984" s="73" t="n">
        <v>39197</v>
      </c>
      <c r="E7984" s="74"/>
    </row>
    <row r="7985" customFormat="false" ht="13.5" hidden="false" customHeight="false" outlineLevel="0" collapsed="false">
      <c r="A7985" s="66"/>
      <c r="B7985" s="67" t="n">
        <v>7982</v>
      </c>
      <c r="C7985" s="76" t="s">
        <v>8083</v>
      </c>
      <c r="D7985" s="73" t="n">
        <v>39197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6" t="s">
        <v>8084</v>
      </c>
      <c r="D7986" s="73" t="n">
        <v>39197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85</v>
      </c>
      <c r="D7987" s="73" t="n">
        <v>39197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86</v>
      </c>
      <c r="D7988" s="73" t="n">
        <v>39197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s">
        <v>8087</v>
      </c>
      <c r="D7989" s="73" t="n">
        <v>39197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s">
        <v>8088</v>
      </c>
      <c r="D7990" s="73" t="n">
        <v>39197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89</v>
      </c>
      <c r="D7991" s="73" t="n">
        <v>39197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0</v>
      </c>
      <c r="D7992" s="73" t="n">
        <v>39197</v>
      </c>
      <c r="E7992" s="74"/>
    </row>
    <row r="7993" customFormat="false" ht="13.5" hidden="false" customHeight="false" outlineLevel="0" collapsed="false">
      <c r="A7993" s="66"/>
      <c r="B7993" s="67" t="n">
        <v>7990</v>
      </c>
      <c r="C7993" s="72" t="s">
        <v>8091</v>
      </c>
      <c r="D7993" s="73" t="n">
        <v>39197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s">
        <v>8092</v>
      </c>
      <c r="D7994" s="73" t="n">
        <v>39197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s">
        <v>8093</v>
      </c>
      <c r="D7995" s="73" t="n">
        <v>39197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s">
        <v>8094</v>
      </c>
      <c r="D7996" s="73" t="n">
        <v>39197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6" t="s">
        <v>8095</v>
      </c>
      <c r="D7997" s="73" t="n">
        <v>39197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s">
        <v>8096</v>
      </c>
      <c r="D7998" s="73" t="n">
        <v>39197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s">
        <v>8097</v>
      </c>
      <c r="D7999" s="73" t="n">
        <v>39197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6" t="s">
        <v>8098</v>
      </c>
      <c r="D8000" s="73" t="n">
        <v>39197</v>
      </c>
      <c r="E8000" s="74"/>
    </row>
    <row r="8001" customFormat="false" ht="13.5" hidden="false" customHeight="false" outlineLevel="0" collapsed="false">
      <c r="A8001" s="66"/>
      <c r="B8001" s="67" t="n">
        <v>7998</v>
      </c>
      <c r="C8001" s="72" t="s">
        <v>8099</v>
      </c>
      <c r="D8001" s="73" t="n">
        <v>39197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00</v>
      </c>
      <c r="D8002" s="73" t="n">
        <v>39197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1</v>
      </c>
      <c r="D8003" s="73" t="n">
        <v>39197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6" t="s">
        <v>8102</v>
      </c>
      <c r="D8004" s="73" t="n">
        <v>39197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03</v>
      </c>
      <c r="D8005" s="73" t="n">
        <v>39197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6" t="s">
        <v>8104</v>
      </c>
      <c r="D8006" s="73" t="n">
        <v>39198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05</v>
      </c>
      <c r="D8007" s="73" t="n">
        <v>39198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06</v>
      </c>
      <c r="D8008" s="73" t="n">
        <v>39198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6" t="s">
        <v>8107</v>
      </c>
      <c r="D8009" s="73" t="n">
        <v>39198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08</v>
      </c>
      <c r="D8010" s="73" t="n">
        <v>39198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09</v>
      </c>
      <c r="D8011" s="73" t="n">
        <v>39198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10</v>
      </c>
      <c r="D8012" s="73" t="n">
        <v>39198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11</v>
      </c>
      <c r="D8013" s="73" t="n">
        <v>39198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12</v>
      </c>
      <c r="D8014" s="73" t="n">
        <v>39198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6" t="s">
        <v>8113</v>
      </c>
      <c r="D8015" s="73" t="n">
        <v>39198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6" t="s">
        <v>8114</v>
      </c>
      <c r="D8016" s="73" t="n">
        <v>39198</v>
      </c>
      <c r="E8016" s="74"/>
    </row>
    <row r="8017" customFormat="false" ht="13.5" hidden="false" customHeight="false" outlineLevel="0" collapsed="false">
      <c r="A8017" s="66"/>
      <c r="B8017" s="67" t="n">
        <v>8014</v>
      </c>
      <c r="C8017" s="72" t="s">
        <v>8115</v>
      </c>
      <c r="D8017" s="73" t="n">
        <v>39198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6" t="s">
        <v>8116</v>
      </c>
      <c r="D8018" s="73" t="n">
        <v>39198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6" t="s">
        <v>8117</v>
      </c>
      <c r="D8019" s="73" t="n">
        <v>39198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6" t="s">
        <v>8118</v>
      </c>
      <c r="D8020" s="73" t="n">
        <v>39198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19</v>
      </c>
      <c r="D8021" s="73" t="n">
        <v>39198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0</v>
      </c>
      <c r="D8022" s="73" t="n">
        <v>39198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6" t="s">
        <v>8121</v>
      </c>
      <c r="D8023" s="73" t="n">
        <v>39198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6" t="s">
        <v>8122</v>
      </c>
      <c r="D8024" s="73" t="n">
        <v>39198</v>
      </c>
      <c r="E8024" s="74"/>
    </row>
    <row r="8025" customFormat="false" ht="13.5" hidden="false" customHeight="false" outlineLevel="0" collapsed="false">
      <c r="A8025" s="66"/>
      <c r="B8025" s="67" t="n">
        <v>8022</v>
      </c>
      <c r="C8025" s="72" t="s">
        <v>8123</v>
      </c>
      <c r="D8025" s="73" t="n">
        <v>39199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24</v>
      </c>
      <c r="D8026" s="73" t="n">
        <v>39199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6" t="s">
        <v>8125</v>
      </c>
      <c r="D8027" s="73" t="n">
        <v>39199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26</v>
      </c>
      <c r="D8028" s="73" t="n">
        <v>39199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s">
        <v>8127</v>
      </c>
      <c r="D8029" s="73" t="n">
        <v>39199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28</v>
      </c>
      <c r="D8030" s="73" t="n">
        <v>39199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29</v>
      </c>
      <c r="D8031" s="73" t="n">
        <v>39199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s">
        <v>8130</v>
      </c>
      <c r="D8032" s="73" t="n">
        <v>39199</v>
      </c>
      <c r="E8032" s="74"/>
    </row>
    <row r="8033" customFormat="false" ht="13.5" hidden="false" customHeight="false" outlineLevel="0" collapsed="false">
      <c r="A8033" s="66"/>
      <c r="B8033" s="67" t="n">
        <v>8030</v>
      </c>
      <c r="C8033" s="72" t="s">
        <v>8131</v>
      </c>
      <c r="D8033" s="73" t="n">
        <v>39199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s">
        <v>8132</v>
      </c>
      <c r="D8034" s="73" t="n">
        <v>39199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33</v>
      </c>
      <c r="D8035" s="73" t="n">
        <v>39199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4</v>
      </c>
      <c r="D8036" s="73" t="n">
        <v>39199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35</v>
      </c>
      <c r="D8037" s="73" t="n">
        <v>39199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36</v>
      </c>
      <c r="D8038" s="73" t="n">
        <v>39199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6" t="s">
        <v>8137</v>
      </c>
      <c r="D8039" s="73" t="n">
        <v>39199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38</v>
      </c>
      <c r="D8040" s="73" t="n">
        <v>39199</v>
      </c>
      <c r="E8040" s="74"/>
    </row>
    <row r="8041" customFormat="false" ht="13.5" hidden="false" customHeight="false" outlineLevel="0" collapsed="false">
      <c r="A8041" s="66"/>
      <c r="B8041" s="67" t="n">
        <v>8038</v>
      </c>
      <c r="C8041" s="72" t="s">
        <v>8139</v>
      </c>
      <c r="D8041" s="73" t="n">
        <v>39199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40</v>
      </c>
      <c r="D8042" s="73" t="n">
        <v>39199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6" t="s">
        <v>8141</v>
      </c>
      <c r="D8043" s="73" t="n">
        <v>39199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6" t="s">
        <v>8142</v>
      </c>
      <c r="D8044" s="73" t="n">
        <v>39202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6" t="s">
        <v>8143</v>
      </c>
      <c r="D8045" s="73" t="n">
        <v>39202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s">
        <v>8144</v>
      </c>
      <c r="D8046" s="73" t="n">
        <v>39202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45</v>
      </c>
      <c r="D8047" s="73" t="n">
        <v>39202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8146</v>
      </c>
      <c r="D8048" s="73" t="n">
        <v>39202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2" t="s">
        <v>8147</v>
      </c>
      <c r="D8049" s="73" t="n">
        <v>39202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48</v>
      </c>
      <c r="D8050" s="73" t="n">
        <v>39202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49</v>
      </c>
      <c r="D8051" s="73" t="n">
        <v>39202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6" t="s">
        <v>8150</v>
      </c>
      <c r="D8052" s="73" t="n">
        <v>39202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51</v>
      </c>
      <c r="D8053" s="73" t="n">
        <v>39202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52</v>
      </c>
      <c r="D8054" s="73" t="n">
        <v>39202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53</v>
      </c>
      <c r="D8055" s="73" t="n">
        <v>39202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4</v>
      </c>
      <c r="D8056" s="73" t="n">
        <v>39202</v>
      </c>
      <c r="E8056" s="74"/>
    </row>
    <row r="8057" customFormat="false" ht="13.5" hidden="false" customHeight="false" outlineLevel="0" collapsed="false">
      <c r="A8057" s="66"/>
      <c r="B8057" s="67" t="n">
        <v>8054</v>
      </c>
      <c r="C8057" s="72" t="s">
        <v>8155</v>
      </c>
      <c r="D8057" s="73" t="n">
        <v>39202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5320</v>
      </c>
      <c r="D8058" s="73" t="n">
        <v>39202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6" t="s">
        <v>8156</v>
      </c>
      <c r="D8059" s="73" t="n">
        <v>39202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6" t="s">
        <v>8157</v>
      </c>
      <c r="D8060" s="73" t="n">
        <v>39202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5388</v>
      </c>
      <c r="D8061" s="73" t="n">
        <v>39202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6" t="s">
        <v>8158</v>
      </c>
      <c r="D8062" s="73" t="n">
        <v>39203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6" t="s">
        <v>8159</v>
      </c>
      <c r="D8063" s="73" t="n">
        <v>39203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6" t="s">
        <v>8160</v>
      </c>
      <c r="D8064" s="73" t="n">
        <v>39203</v>
      </c>
      <c r="E8064" s="74"/>
    </row>
    <row r="8065" customFormat="false" ht="13.5" hidden="false" customHeight="false" outlineLevel="0" collapsed="false">
      <c r="A8065" s="66"/>
      <c r="B8065" s="67" t="n">
        <v>8062</v>
      </c>
      <c r="C8065" s="72" t="s">
        <v>8161</v>
      </c>
      <c r="D8065" s="73" t="n">
        <v>39203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6" t="s">
        <v>8162</v>
      </c>
      <c r="D8066" s="73" t="n">
        <v>39203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63</v>
      </c>
      <c r="D8067" s="73" t="n">
        <v>39203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64</v>
      </c>
      <c r="D8068" s="73" t="n">
        <v>39203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s">
        <v>8165</v>
      </c>
      <c r="D8069" s="73" t="n">
        <v>39203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6" t="s">
        <v>8166</v>
      </c>
      <c r="D8070" s="73" t="n">
        <v>39203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8167</v>
      </c>
      <c r="D8071" s="73" t="n">
        <v>3920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6" t="s">
        <v>8168</v>
      </c>
      <c r="D8072" s="73" t="n">
        <v>39204</v>
      </c>
      <c r="E8072" s="74"/>
    </row>
    <row r="8073" customFormat="false" ht="13.5" hidden="false" customHeight="false" outlineLevel="0" collapsed="false">
      <c r="A8073" s="66"/>
      <c r="B8073" s="67" t="n">
        <v>8070</v>
      </c>
      <c r="C8073" s="72" t="s">
        <v>8169</v>
      </c>
      <c r="D8073" s="73" t="n">
        <v>3920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s">
        <v>8170</v>
      </c>
      <c r="D8074" s="73" t="n">
        <v>3920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71</v>
      </c>
      <c r="D8075" s="73" t="n">
        <v>3920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6" t="s">
        <v>8172</v>
      </c>
      <c r="D8076" s="73" t="n">
        <v>3920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73</v>
      </c>
      <c r="D8077" s="73" t="n">
        <v>39204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74</v>
      </c>
      <c r="D8078" s="73" t="n">
        <v>39204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6" t="s">
        <v>8175</v>
      </c>
      <c r="D8079" s="73" t="n">
        <v>3920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76</v>
      </c>
      <c r="D8080" s="73" t="n">
        <v>39204</v>
      </c>
      <c r="E8080" s="74"/>
    </row>
    <row r="8081" customFormat="false" ht="13.5" hidden="false" customHeight="false" outlineLevel="0" collapsed="false">
      <c r="A8081" s="66"/>
      <c r="B8081" s="67" t="n">
        <v>8078</v>
      </c>
      <c r="C8081" s="72" t="s">
        <v>8177</v>
      </c>
      <c r="D8081" s="73" t="n">
        <v>39204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6" t="s">
        <v>8178</v>
      </c>
      <c r="D8082" s="73" t="n">
        <v>39204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79</v>
      </c>
      <c r="D8083" s="73" t="n">
        <v>39204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s">
        <v>8180</v>
      </c>
      <c r="D8084" s="73" t="n">
        <v>39204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81</v>
      </c>
      <c r="D8085" s="73" t="n">
        <v>39204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6" t="s">
        <v>8182</v>
      </c>
      <c r="D8086" s="73" t="n">
        <v>39204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6" t="s">
        <v>8183</v>
      </c>
      <c r="D8087" s="73" t="n">
        <v>39204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84</v>
      </c>
      <c r="D8088" s="73" t="n">
        <v>39204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s">
        <v>8185</v>
      </c>
      <c r="D8089" s="73" t="n">
        <v>39205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186</v>
      </c>
      <c r="D8090" s="73" t="n">
        <v>39205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87</v>
      </c>
      <c r="D8091" s="73" t="n">
        <v>39205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6" t="s">
        <v>8188</v>
      </c>
      <c r="D8092" s="73" t="n">
        <v>39205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6" t="s">
        <v>8189</v>
      </c>
      <c r="D8093" s="73" t="n">
        <v>39205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190</v>
      </c>
      <c r="D8094" s="73" t="n">
        <v>39205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8191</v>
      </c>
      <c r="D8095" s="73" t="n">
        <v>39205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s">
        <v>8192</v>
      </c>
      <c r="D8096" s="73" t="n">
        <v>39205</v>
      </c>
      <c r="E8096" s="74"/>
    </row>
    <row r="8097" customFormat="false" ht="13.5" hidden="false" customHeight="false" outlineLevel="0" collapsed="false">
      <c r="A8097" s="66"/>
      <c r="B8097" s="67" t="n">
        <v>8094</v>
      </c>
      <c r="C8097" s="72" t="s">
        <v>8193</v>
      </c>
      <c r="D8097" s="73" t="n">
        <v>39205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194</v>
      </c>
      <c r="D8098" s="73" t="n">
        <v>39205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6" t="s">
        <v>8195</v>
      </c>
      <c r="D8099" s="73" t="n">
        <v>39205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6" t="s">
        <v>8196</v>
      </c>
      <c r="D8100" s="73" t="n">
        <v>39205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197</v>
      </c>
      <c r="D8101" s="73" t="n">
        <v>39205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6" t="s">
        <v>8198</v>
      </c>
      <c r="D8102" s="73" t="n">
        <v>39205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6" t="s">
        <v>8199</v>
      </c>
      <c r="D8103" s="73" t="n">
        <v>39205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s">
        <v>8200</v>
      </c>
      <c r="D8104" s="73" t="n">
        <v>39205</v>
      </c>
      <c r="E8104" s="74"/>
    </row>
    <row r="8105" customFormat="false" ht="13.5" hidden="false" customHeight="false" outlineLevel="0" collapsed="false">
      <c r="A8105" s="66"/>
      <c r="B8105" s="67" t="n">
        <v>8102</v>
      </c>
      <c r="C8105" s="76" t="s">
        <v>8201</v>
      </c>
      <c r="D8105" s="73" t="n">
        <v>39205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6" t="s">
        <v>8202</v>
      </c>
      <c r="D8106" s="73" t="n">
        <v>39206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03</v>
      </c>
      <c r="D8107" s="73" t="n">
        <v>39206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6" t="s">
        <v>8204</v>
      </c>
      <c r="D8108" s="73" t="n">
        <v>39206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6" t="s">
        <v>8205</v>
      </c>
      <c r="D8109" s="73" t="n">
        <v>39206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6" t="s">
        <v>8206</v>
      </c>
      <c r="D8110" s="73" t="n">
        <v>39206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6" t="s">
        <v>8207</v>
      </c>
      <c r="D8111" s="73" t="n">
        <v>39206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08</v>
      </c>
      <c r="D8112" s="73" t="n">
        <v>39206</v>
      </c>
      <c r="E8112" s="74"/>
    </row>
    <row r="8113" customFormat="false" ht="13.5" hidden="false" customHeight="false" outlineLevel="0" collapsed="false">
      <c r="A8113" s="66"/>
      <c r="B8113" s="67" t="n">
        <v>8110</v>
      </c>
      <c r="C8113" s="76" t="s">
        <v>8209</v>
      </c>
      <c r="D8113" s="73" t="n">
        <v>39206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s">
        <v>8210</v>
      </c>
      <c r="D8114" s="73" t="n">
        <v>39206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s">
        <v>8211</v>
      </c>
      <c r="D8115" s="73" t="n">
        <v>39206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s">
        <v>8212</v>
      </c>
      <c r="D8116" s="73" t="n">
        <v>39206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8213</v>
      </c>
      <c r="D8117" s="73" t="n">
        <v>39206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14</v>
      </c>
      <c r="D8118" s="73" t="n">
        <v>39209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6" t="s">
        <v>8215</v>
      </c>
      <c r="D8119" s="73" t="n">
        <v>39209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8216</v>
      </c>
      <c r="D8120" s="73" t="n">
        <v>39210</v>
      </c>
      <c r="E8120" s="74"/>
    </row>
    <row r="8121" customFormat="false" ht="13.5" hidden="false" customHeight="false" outlineLevel="0" collapsed="false">
      <c r="A8121" s="66"/>
      <c r="B8121" s="67" t="n">
        <v>8118</v>
      </c>
      <c r="C8121" s="72" t="s">
        <v>8217</v>
      </c>
      <c r="D8121" s="73" t="n">
        <v>39210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s">
        <v>8218</v>
      </c>
      <c r="D8122" s="73" t="n">
        <v>39210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19</v>
      </c>
      <c r="D8123" s="73" t="n">
        <v>39210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20</v>
      </c>
      <c r="D8124" s="73" t="n">
        <v>39210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21</v>
      </c>
      <c r="D8125" s="73" t="n">
        <v>39210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22</v>
      </c>
      <c r="D8126" s="73" t="n">
        <v>39210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23</v>
      </c>
      <c r="D8127" s="73" t="n">
        <v>39210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24</v>
      </c>
      <c r="D8128" s="73" t="n">
        <v>39210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6" t="s">
        <v>8225</v>
      </c>
      <c r="D8129" s="73" t="n">
        <v>39210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26</v>
      </c>
      <c r="D8130" s="73" t="n">
        <v>39210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27</v>
      </c>
      <c r="D8131" s="73" t="n">
        <v>39210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28</v>
      </c>
      <c r="D8132" s="73" t="n">
        <v>3921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29</v>
      </c>
      <c r="D8133" s="73" t="n">
        <v>39210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s">
        <v>8230</v>
      </c>
      <c r="D8134" s="73" t="n">
        <v>39210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6" t="s">
        <v>8231</v>
      </c>
      <c r="D8135" s="73" t="n">
        <v>39210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2</v>
      </c>
      <c r="D8136" s="73" t="s">
        <v>8233</v>
      </c>
      <c r="E8136" s="74"/>
    </row>
    <row r="8137" customFormat="false" ht="13.5" hidden="false" customHeight="false" outlineLevel="0" collapsed="false">
      <c r="A8137" s="66"/>
      <c r="B8137" s="67" t="n">
        <v>8134</v>
      </c>
      <c r="C8137" s="72" t="s">
        <v>8234</v>
      </c>
      <c r="D8137" s="73" t="n">
        <v>3921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35</v>
      </c>
      <c r="D8138" s="73" t="n">
        <v>39210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s">
        <v>8236</v>
      </c>
      <c r="D8139" s="73" t="n">
        <v>39210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37</v>
      </c>
      <c r="D8140" s="73" t="n">
        <v>39210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38</v>
      </c>
      <c r="D8141" s="73" t="n">
        <v>3921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39</v>
      </c>
      <c r="D8142" s="73" t="n">
        <v>3921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6" t="s">
        <v>8240</v>
      </c>
      <c r="D8143" s="73" t="n">
        <v>39210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6" t="s">
        <v>8241</v>
      </c>
      <c r="D8144" s="73" t="n">
        <v>39210</v>
      </c>
      <c r="E8144" s="74"/>
    </row>
    <row r="8145" customFormat="false" ht="13.5" hidden="false" customHeight="false" outlineLevel="0" collapsed="false">
      <c r="A8145" s="66"/>
      <c r="B8145" s="67" t="n">
        <v>8142</v>
      </c>
      <c r="C8145" s="76" t="s">
        <v>8242</v>
      </c>
      <c r="D8145" s="73" t="n">
        <v>39210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3</v>
      </c>
      <c r="D8146" s="73" t="n">
        <v>3921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4</v>
      </c>
      <c r="D8147" s="73" t="n">
        <v>3921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45</v>
      </c>
      <c r="D8148" s="73" t="n">
        <v>39210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46</v>
      </c>
      <c r="D8149" s="73" t="n">
        <v>39210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6" t="s">
        <v>8247</v>
      </c>
      <c r="D8150" s="73" t="n">
        <v>39210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6" t="s">
        <v>8248</v>
      </c>
      <c r="D8151" s="73" t="n">
        <v>39210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6" t="s">
        <v>8249</v>
      </c>
      <c r="D8152" s="73" t="n">
        <v>39210</v>
      </c>
      <c r="E8152" s="74"/>
    </row>
    <row r="8153" customFormat="false" ht="13.5" hidden="false" customHeight="false" outlineLevel="0" collapsed="false">
      <c r="A8153" s="66"/>
      <c r="B8153" s="67" t="n">
        <v>8150</v>
      </c>
      <c r="C8153" s="72" t="s">
        <v>8250</v>
      </c>
      <c r="D8153" s="73" t="n">
        <v>39210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1</v>
      </c>
      <c r="D8154" s="73" t="n">
        <v>39210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2</v>
      </c>
      <c r="D8155" s="73" t="n">
        <v>39210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6" t="s">
        <v>8253</v>
      </c>
      <c r="D8156" s="73" t="n">
        <v>39210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6" t="s">
        <v>8254</v>
      </c>
      <c r="D8157" s="73" t="n">
        <v>39210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55</v>
      </c>
      <c r="D8158" s="73" t="n">
        <v>39210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6" t="s">
        <v>8256</v>
      </c>
      <c r="D8159" s="73" t="n">
        <v>39210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57</v>
      </c>
      <c r="D8160" s="73" t="n">
        <v>39210</v>
      </c>
      <c r="E8160" s="74"/>
    </row>
    <row r="8161" customFormat="false" ht="13.5" hidden="false" customHeight="false" outlineLevel="0" collapsed="false">
      <c r="A8161" s="66"/>
      <c r="B8161" s="67" t="n">
        <v>8158</v>
      </c>
      <c r="C8161" s="72" t="s">
        <v>8258</v>
      </c>
      <c r="D8161" s="73" t="n">
        <v>39210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59</v>
      </c>
      <c r="D8162" s="73" t="n">
        <v>39210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60</v>
      </c>
      <c r="D8163" s="73" t="n">
        <v>39210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s">
        <v>8261</v>
      </c>
      <c r="D8164" s="73" t="n">
        <v>39210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s">
        <v>8262</v>
      </c>
      <c r="D8165" s="73" t="n">
        <v>39210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6" t="s">
        <v>8263</v>
      </c>
      <c r="D8166" s="73" t="n">
        <v>39210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64</v>
      </c>
      <c r="D8167" s="73" t="n">
        <v>3921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65</v>
      </c>
      <c r="D8168" s="73" t="n">
        <v>39211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s">
        <v>8266</v>
      </c>
      <c r="D8169" s="73" t="n">
        <v>39211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6" t="s">
        <v>8267</v>
      </c>
      <c r="D8170" s="73" t="n">
        <v>39211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6" t="s">
        <v>8268</v>
      </c>
      <c r="D8171" s="73" t="n">
        <v>39211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69</v>
      </c>
      <c r="D8172" s="73" t="n">
        <v>39211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0</v>
      </c>
      <c r="D8173" s="73" t="n">
        <v>39211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6" t="s">
        <v>8271</v>
      </c>
      <c r="D8174" s="73" t="n">
        <v>39211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72</v>
      </c>
      <c r="D8175" s="73" t="n">
        <v>39211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73</v>
      </c>
      <c r="D8176" s="73" t="n">
        <v>39211</v>
      </c>
      <c r="E8176" s="74"/>
    </row>
    <row r="8177" customFormat="false" ht="13.5" hidden="false" customHeight="false" outlineLevel="0" collapsed="false">
      <c r="A8177" s="66"/>
      <c r="B8177" s="67" t="n">
        <v>8174</v>
      </c>
      <c r="C8177" s="72" t="s">
        <v>8274</v>
      </c>
      <c r="D8177" s="73" t="n">
        <v>39211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75</v>
      </c>
      <c r="D8178" s="73" t="n">
        <v>39211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76</v>
      </c>
      <c r="D8179" s="73" t="n">
        <v>39211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77</v>
      </c>
      <c r="D8180" s="73" t="n">
        <v>39211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78</v>
      </c>
      <c r="D8181" s="73" t="n">
        <v>39211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6" t="s">
        <v>8279</v>
      </c>
      <c r="D8182" s="73" t="n">
        <v>39212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s">
        <v>8280</v>
      </c>
      <c r="D8183" s="73" t="n">
        <v>39212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81</v>
      </c>
      <c r="D8184" s="73" t="n">
        <v>39212</v>
      </c>
      <c r="E8184" s="74"/>
    </row>
    <row r="8185" customFormat="false" ht="13.5" hidden="false" customHeight="false" outlineLevel="0" collapsed="false">
      <c r="A8185" s="66"/>
      <c r="B8185" s="67" t="n">
        <v>8182</v>
      </c>
      <c r="C8185" s="76" t="s">
        <v>8282</v>
      </c>
      <c r="D8185" s="73" t="n">
        <v>39212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83</v>
      </c>
      <c r="D8186" s="73" t="n">
        <v>39212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84</v>
      </c>
      <c r="D8187" s="73" t="n">
        <v>39212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85</v>
      </c>
      <c r="D8188" s="73" t="n">
        <v>39212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6" t="s">
        <v>8286</v>
      </c>
      <c r="D8189" s="73" t="n">
        <v>39212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87</v>
      </c>
      <c r="D8190" s="73" t="n">
        <v>39212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6" t="s">
        <v>8288</v>
      </c>
      <c r="D8191" s="73" t="n">
        <v>39212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289</v>
      </c>
      <c r="D8192" s="73" t="n">
        <v>39212</v>
      </c>
      <c r="E8192" s="74"/>
    </row>
    <row r="8193" customFormat="false" ht="13.5" hidden="false" customHeight="false" outlineLevel="0" collapsed="false">
      <c r="A8193" s="66"/>
      <c r="B8193" s="67" t="n">
        <v>8190</v>
      </c>
      <c r="C8193" s="76" t="s">
        <v>8290</v>
      </c>
      <c r="D8193" s="73" t="n">
        <v>39212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291</v>
      </c>
      <c r="D8194" s="73" t="n">
        <v>39212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6" t="s">
        <v>8292</v>
      </c>
      <c r="D8195" s="73" t="n">
        <v>39212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6" t="s">
        <v>8293</v>
      </c>
      <c r="D8196" s="73" t="n">
        <v>39212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294</v>
      </c>
      <c r="D8197" s="73" t="n">
        <v>39212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295</v>
      </c>
      <c r="D8198" s="73" t="n">
        <v>39213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s">
        <v>8296</v>
      </c>
      <c r="D8199" s="73" t="n">
        <v>39213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6" t="s">
        <v>8297</v>
      </c>
      <c r="D8200" s="73" t="n">
        <v>39213</v>
      </c>
      <c r="E8200" s="74"/>
    </row>
    <row r="8201" customFormat="false" ht="13.5" hidden="false" customHeight="false" outlineLevel="0" collapsed="false">
      <c r="A8201" s="66"/>
      <c r="B8201" s="67" t="n">
        <v>8198</v>
      </c>
      <c r="C8201" s="76" t="s">
        <v>8298</v>
      </c>
      <c r="D8201" s="73" t="n">
        <v>39213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299</v>
      </c>
      <c r="D8202" s="73" t="n">
        <v>39213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0</v>
      </c>
      <c r="D8203" s="73" t="n">
        <v>39213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01</v>
      </c>
      <c r="D8204" s="73" t="n">
        <v>39213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02</v>
      </c>
      <c r="D8205" s="73" t="n">
        <v>39213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03</v>
      </c>
      <c r="D8206" s="73" t="n">
        <v>39213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6" t="s">
        <v>8304</v>
      </c>
      <c r="D8207" s="73" t="n">
        <v>39213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5</v>
      </c>
      <c r="D8208" s="73" t="n">
        <v>39213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2" t="s">
        <v>8306</v>
      </c>
      <c r="D8209" s="73" t="n">
        <v>39213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07</v>
      </c>
      <c r="D8210" s="73" t="n">
        <v>39213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08</v>
      </c>
      <c r="D8211" s="73" t="n">
        <v>39213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09</v>
      </c>
      <c r="D8212" s="73" t="n">
        <v>39213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6" t="s">
        <v>8310</v>
      </c>
      <c r="D8213" s="73" t="n">
        <v>39213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6" t="s">
        <v>8311</v>
      </c>
      <c r="D8214" s="73" t="n">
        <v>39213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12</v>
      </c>
      <c r="D8215" s="73" t="n">
        <v>39213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s">
        <v>8313</v>
      </c>
      <c r="D8216" s="73" t="n">
        <v>39213</v>
      </c>
      <c r="E8216" s="74"/>
    </row>
    <row r="8217" customFormat="false" ht="13.5" hidden="false" customHeight="false" outlineLevel="0" collapsed="false">
      <c r="A8217" s="66"/>
      <c r="B8217" s="67" t="n">
        <v>8214</v>
      </c>
      <c r="C8217" s="72" t="s">
        <v>8314</v>
      </c>
      <c r="D8217" s="73" t="n">
        <v>39213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6" t="s">
        <v>8315</v>
      </c>
      <c r="D8218" s="73" t="n">
        <v>39213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16</v>
      </c>
      <c r="D8219" s="73" t="n">
        <v>39216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s">
        <v>8317</v>
      </c>
      <c r="D8220" s="73" t="n">
        <v>39216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18</v>
      </c>
      <c r="D8221" s="73" t="n">
        <v>39216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6" t="s">
        <v>8319</v>
      </c>
      <c r="D8222" s="73" t="n">
        <v>39216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s">
        <v>8320</v>
      </c>
      <c r="D8223" s="73" t="n">
        <v>39216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6" t="s">
        <v>8321</v>
      </c>
      <c r="D8224" s="73" t="n">
        <v>39216</v>
      </c>
      <c r="E8224" s="74"/>
    </row>
    <row r="8225" customFormat="false" ht="13.5" hidden="false" customHeight="false" outlineLevel="0" collapsed="false">
      <c r="A8225" s="66"/>
      <c r="B8225" s="67" t="n">
        <v>8222</v>
      </c>
      <c r="C8225" s="72" t="s">
        <v>8322</v>
      </c>
      <c r="D8225" s="73" t="n">
        <v>3921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6" t="s">
        <v>8323</v>
      </c>
      <c r="D8226" s="73" t="n">
        <v>39216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89" t="s">
        <v>8324</v>
      </c>
      <c r="D8227" s="86" t="n">
        <v>3921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25</v>
      </c>
      <c r="D8228" s="73" t="n">
        <v>39216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s">
        <v>8326</v>
      </c>
      <c r="D8229" s="73" t="n">
        <v>39216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6" t="s">
        <v>8327</v>
      </c>
      <c r="D8230" s="73" t="n">
        <v>39216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28</v>
      </c>
      <c r="D8231" s="73" t="n">
        <v>39216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29</v>
      </c>
      <c r="D8232" s="73" t="n">
        <v>39216</v>
      </c>
      <c r="E8232" s="74"/>
    </row>
    <row r="8233" customFormat="false" ht="13.5" hidden="false" customHeight="false" outlineLevel="0" collapsed="false">
      <c r="A8233" s="66"/>
      <c r="B8233" s="67" t="n">
        <v>8230</v>
      </c>
      <c r="C8233" s="76" t="s">
        <v>8330</v>
      </c>
      <c r="D8233" s="73" t="n">
        <v>39216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31</v>
      </c>
      <c r="D8234" s="73" t="n">
        <v>3921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32</v>
      </c>
      <c r="D8235" s="73" t="n">
        <v>39216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6" t="s">
        <v>8333</v>
      </c>
      <c r="D8236" s="73" t="n">
        <v>39216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s">
        <v>8334</v>
      </c>
      <c r="D8237" s="73" t="n">
        <v>39216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35</v>
      </c>
      <c r="D8238" s="73" t="n">
        <v>39216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36</v>
      </c>
      <c r="D8239" s="73" t="n">
        <v>39216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37</v>
      </c>
      <c r="D8240" s="73" t="n">
        <v>39216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6" t="s">
        <v>8338</v>
      </c>
      <c r="D8241" s="73" t="n">
        <v>39216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6" t="s">
        <v>8339</v>
      </c>
      <c r="D8242" s="73" t="n">
        <v>39216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40</v>
      </c>
      <c r="D8243" s="73" t="n">
        <v>39216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6" t="s">
        <v>8341</v>
      </c>
      <c r="D8244" s="73" t="n">
        <v>39216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6" t="s">
        <v>8342</v>
      </c>
      <c r="D8245" s="73" t="n">
        <v>39216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43</v>
      </c>
      <c r="D8246" s="73" t="n">
        <v>39216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44</v>
      </c>
      <c r="D8247" s="73" t="n">
        <v>39216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6" t="s">
        <v>8345</v>
      </c>
      <c r="D8248" s="73" t="n">
        <v>39216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s">
        <v>8346</v>
      </c>
      <c r="D8249" s="73" t="n">
        <v>39216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47</v>
      </c>
      <c r="D8250" s="73" t="n">
        <v>39216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48</v>
      </c>
      <c r="D8251" s="73" t="s">
        <v>8349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0</v>
      </c>
      <c r="D8252" s="73" t="n">
        <v>39217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s">
        <v>8351</v>
      </c>
      <c r="D8253" s="73" t="n">
        <v>39217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6" t="s">
        <v>8352</v>
      </c>
      <c r="D8254" s="73" t="n">
        <v>39217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6" t="s">
        <v>8353</v>
      </c>
      <c r="D8255" s="73" t="n">
        <v>39217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54</v>
      </c>
      <c r="D8256" s="73" t="n">
        <v>39217</v>
      </c>
      <c r="E8256" s="74"/>
    </row>
    <row r="8257" customFormat="false" ht="13.5" hidden="false" customHeight="false" outlineLevel="0" collapsed="false">
      <c r="A8257" s="66"/>
      <c r="B8257" s="67" t="n">
        <v>8254</v>
      </c>
      <c r="C8257" s="72" t="s">
        <v>8355</v>
      </c>
      <c r="D8257" s="73" t="n">
        <v>39217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6" t="s">
        <v>8356</v>
      </c>
      <c r="D8258" s="73" t="n">
        <v>39217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s">
        <v>8357</v>
      </c>
      <c r="D8259" s="73" t="n">
        <v>39217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58</v>
      </c>
      <c r="D8260" s="73" t="n">
        <v>39217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6" t="s">
        <v>8359</v>
      </c>
      <c r="D8261" s="73" t="n">
        <v>39217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0</v>
      </c>
      <c r="D8262" s="73" t="n">
        <v>39218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1</v>
      </c>
      <c r="D8263" s="73" t="n">
        <v>39218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6" t="s">
        <v>8362</v>
      </c>
      <c r="D8264" s="73" t="n">
        <v>39218</v>
      </c>
      <c r="E8264" s="74"/>
    </row>
    <row r="8265" customFormat="false" ht="13.5" hidden="false" customHeight="false" outlineLevel="0" collapsed="false">
      <c r="A8265" s="66"/>
      <c r="B8265" s="67" t="n">
        <v>8262</v>
      </c>
      <c r="C8265" s="72" t="s">
        <v>8363</v>
      </c>
      <c r="D8265" s="73" t="n">
        <v>39218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6" t="s">
        <v>8364</v>
      </c>
      <c r="D8266" s="73" t="n">
        <v>39218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65</v>
      </c>
      <c r="D8267" s="73" t="n">
        <v>39218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s">
        <v>8366</v>
      </c>
      <c r="D8268" s="73" t="n">
        <v>39218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s">
        <v>8367</v>
      </c>
      <c r="D8269" s="73" t="n">
        <v>39218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68</v>
      </c>
      <c r="D8270" s="73" t="n">
        <v>39218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6" t="s">
        <v>8369</v>
      </c>
      <c r="D8271" s="73" t="n">
        <v>39218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6" t="s">
        <v>8370</v>
      </c>
      <c r="D8272" s="73" t="n">
        <v>39218</v>
      </c>
      <c r="E8272" s="74"/>
    </row>
    <row r="8273" customFormat="false" ht="13.5" hidden="false" customHeight="false" outlineLevel="0" collapsed="false">
      <c r="A8273" s="66"/>
      <c r="B8273" s="67" t="n">
        <v>8270</v>
      </c>
      <c r="C8273" s="72" t="s">
        <v>8371</v>
      </c>
      <c r="D8273" s="73" t="n">
        <v>39218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2</v>
      </c>
      <c r="D8274" s="73" t="n">
        <v>39219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3</v>
      </c>
      <c r="D8275" s="73" t="n">
        <v>39219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74</v>
      </c>
      <c r="D8276" s="73" t="n">
        <v>39219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75</v>
      </c>
      <c r="D8277" s="73" t="n">
        <v>39219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76</v>
      </c>
      <c r="D8278" s="73" t="n">
        <v>39219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77</v>
      </c>
      <c r="D8279" s="73" t="n">
        <v>39219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78</v>
      </c>
      <c r="D8280" s="73" t="n">
        <v>39219</v>
      </c>
      <c r="E8280" s="74"/>
    </row>
    <row r="8281" customFormat="false" ht="13.5" hidden="false" customHeight="false" outlineLevel="0" collapsed="false">
      <c r="A8281" s="66"/>
      <c r="B8281" s="67" t="n">
        <v>8278</v>
      </c>
      <c r="C8281" s="72" t="s">
        <v>8379</v>
      </c>
      <c r="D8281" s="73" t="n">
        <v>39219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0</v>
      </c>
      <c r="D8282" s="73" t="n">
        <v>39219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s">
        <v>8381</v>
      </c>
      <c r="D8283" s="73" t="n">
        <v>39220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2</v>
      </c>
      <c r="D8284" s="73" t="n">
        <v>39220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83</v>
      </c>
      <c r="D8285" s="73" t="n">
        <v>39220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6" t="s">
        <v>8384</v>
      </c>
      <c r="D8286" s="73" t="n">
        <v>39220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6" t="s">
        <v>8385</v>
      </c>
      <c r="D8287" s="73" t="n">
        <v>39220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86</v>
      </c>
      <c r="D8288" s="73" t="n">
        <v>39220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6" t="s">
        <v>8387</v>
      </c>
      <c r="D8289" s="73" t="n">
        <v>39220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6" t="s">
        <v>8388</v>
      </c>
      <c r="D8290" s="73" t="n">
        <v>39220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89</v>
      </c>
      <c r="D8291" s="73" t="n">
        <v>39220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0</v>
      </c>
      <c r="D8292" s="73" t="n">
        <v>39220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6" t="s">
        <v>8391</v>
      </c>
      <c r="D8293" s="73" t="n">
        <v>39220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6" t="s">
        <v>8392</v>
      </c>
      <c r="D8294" s="73" t="n">
        <v>39220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393</v>
      </c>
      <c r="D8295" s="73" t="n">
        <v>39220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6" t="s">
        <v>8394</v>
      </c>
      <c r="D8296" s="73" t="n">
        <v>39220</v>
      </c>
      <c r="E8296" s="74"/>
    </row>
    <row r="8297" customFormat="false" ht="13.5" hidden="false" customHeight="false" outlineLevel="0" collapsed="false">
      <c r="A8297" s="66"/>
      <c r="B8297" s="67" t="n">
        <v>8294</v>
      </c>
      <c r="C8297" s="72" t="s">
        <v>8395</v>
      </c>
      <c r="D8297" s="73" t="n">
        <v>39220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396</v>
      </c>
      <c r="D8298" s="73" t="n">
        <v>39223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6" t="s">
        <v>8397</v>
      </c>
      <c r="D8299" s="73" t="n">
        <v>39223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398</v>
      </c>
      <c r="D8300" s="73" t="n">
        <v>3922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6" t="s">
        <v>8399</v>
      </c>
      <c r="D8301" s="73" t="n">
        <v>39223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s">
        <v>8400</v>
      </c>
      <c r="D8302" s="73" t="n">
        <v>39223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1</v>
      </c>
      <c r="D8303" s="73" t="n">
        <v>39223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s">
        <v>8402</v>
      </c>
      <c r="D8304" s="73" t="n">
        <v>39223</v>
      </c>
      <c r="E8304" s="74"/>
    </row>
    <row r="8305" customFormat="false" ht="13.5" hidden="false" customHeight="false" outlineLevel="0" collapsed="false">
      <c r="A8305" s="66"/>
      <c r="B8305" s="67" t="n">
        <v>8302</v>
      </c>
      <c r="C8305" s="72" t="s">
        <v>8403</v>
      </c>
      <c r="D8305" s="73" t="n">
        <v>39223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04</v>
      </c>
      <c r="D8306" s="73" t="n">
        <v>39223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6" t="s">
        <v>8405</v>
      </c>
      <c r="D8307" s="73" t="s">
        <v>1443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06</v>
      </c>
      <c r="D8308" s="73" t="n">
        <v>39224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07</v>
      </c>
      <c r="D8309" s="73" t="n">
        <v>39224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08</v>
      </c>
      <c r="D8310" s="73" t="n">
        <v>39224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09</v>
      </c>
      <c r="D8311" s="73" t="n">
        <v>3922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0</v>
      </c>
      <c r="D8312" s="73" t="n">
        <v>39224</v>
      </c>
      <c r="E8312" s="74"/>
    </row>
    <row r="8313" customFormat="false" ht="13.5" hidden="false" customHeight="false" outlineLevel="0" collapsed="false">
      <c r="A8313" s="66"/>
      <c r="B8313" s="67" t="n">
        <v>8310</v>
      </c>
      <c r="C8313" s="72" t="s">
        <v>8411</v>
      </c>
      <c r="D8313" s="73" t="n">
        <v>39224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s">
        <v>8412</v>
      </c>
      <c r="D8314" s="73" t="n">
        <v>39224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3</v>
      </c>
      <c r="D8315" s="73" t="n">
        <v>39224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6" t="s">
        <v>8414</v>
      </c>
      <c r="D8316" s="73" t="n">
        <v>39224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5</v>
      </c>
      <c r="D8317" s="73" t="n">
        <v>39224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16</v>
      </c>
      <c r="D8318" s="73" t="n">
        <v>39224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6" t="s">
        <v>8417</v>
      </c>
      <c r="D8319" s="73" t="n">
        <v>39224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1378</v>
      </c>
      <c r="D8320" s="73" t="n">
        <v>39023</v>
      </c>
      <c r="E8320" s="74"/>
    </row>
    <row r="8321" customFormat="false" ht="13.5" hidden="false" customHeight="false" outlineLevel="0" collapsed="false">
      <c r="A8321" s="66"/>
      <c r="B8321" s="67" t="n">
        <v>8318</v>
      </c>
      <c r="C8321" s="72" t="s">
        <v>8418</v>
      </c>
      <c r="D8321" s="73" t="n">
        <v>39125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19</v>
      </c>
      <c r="D8322" s="73" t="n">
        <v>3922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0</v>
      </c>
      <c r="D8323" s="73" t="n">
        <v>39225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s">
        <v>8421</v>
      </c>
      <c r="D8324" s="73" t="n">
        <v>39225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6" t="s">
        <v>8422</v>
      </c>
      <c r="D8325" s="73" t="s">
        <v>8423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24</v>
      </c>
      <c r="D8326" s="73" t="n">
        <v>3922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6" t="s">
        <v>8425</v>
      </c>
      <c r="D8327" s="73" t="n">
        <v>39225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26</v>
      </c>
      <c r="D8328" s="73" t="n">
        <v>39225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27</v>
      </c>
      <c r="D8329" s="73" t="n">
        <v>39225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28</v>
      </c>
      <c r="D8330" s="73" t="n">
        <v>39225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29</v>
      </c>
      <c r="D8331" s="73" t="n">
        <v>39225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6" t="s">
        <v>8430</v>
      </c>
      <c r="D8332" s="73" t="n">
        <v>3922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31</v>
      </c>
      <c r="D8333" s="73" t="n">
        <v>39225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32</v>
      </c>
      <c r="D8334" s="73" t="n">
        <v>39225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33</v>
      </c>
      <c r="D8335" s="73" t="n">
        <v>39225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6" t="s">
        <v>8434</v>
      </c>
      <c r="D8336" s="73" t="n">
        <v>39225</v>
      </c>
      <c r="E8336" s="74"/>
    </row>
    <row r="8337" customFormat="false" ht="13.5" hidden="false" customHeight="false" outlineLevel="0" collapsed="false">
      <c r="A8337" s="66"/>
      <c r="B8337" s="67" t="n">
        <v>8334</v>
      </c>
      <c r="C8337" s="72" t="s">
        <v>8435</v>
      </c>
      <c r="D8337" s="73" t="n">
        <v>39227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36</v>
      </c>
      <c r="D8338" s="73" t="n">
        <v>39227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37</v>
      </c>
      <c r="D8339" s="73" t="n">
        <v>39227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38</v>
      </c>
      <c r="D8340" s="73" t="n">
        <v>39227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39</v>
      </c>
      <c r="D8341" s="73" t="n">
        <v>39227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0</v>
      </c>
      <c r="D8342" s="73" t="n">
        <v>39227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6" t="s">
        <v>8441</v>
      </c>
      <c r="D8343" s="73" t="n">
        <v>39227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42</v>
      </c>
      <c r="D8344" s="73" t="n">
        <v>39227</v>
      </c>
      <c r="E8344" s="74"/>
    </row>
    <row r="8345" customFormat="false" ht="13.5" hidden="false" customHeight="false" outlineLevel="0" collapsed="false">
      <c r="A8345" s="66"/>
      <c r="B8345" s="67" t="n">
        <v>8342</v>
      </c>
      <c r="C8345" s="72" t="s">
        <v>8443</v>
      </c>
      <c r="D8345" s="73" t="n">
        <v>39227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6" t="s">
        <v>8444</v>
      </c>
      <c r="D8346" s="73" t="n">
        <v>39227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5</v>
      </c>
      <c r="D8347" s="73" t="n">
        <v>3922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6" t="s">
        <v>8446</v>
      </c>
      <c r="D8348" s="73" t="n">
        <v>39227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6" t="s">
        <v>8447</v>
      </c>
      <c r="D8349" s="73" t="n">
        <v>39227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48</v>
      </c>
      <c r="D8350" s="73" t="n">
        <v>39227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49</v>
      </c>
      <c r="D8351" s="73" t="n">
        <v>39227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0</v>
      </c>
      <c r="D8352" s="73" t="n">
        <v>39227</v>
      </c>
      <c r="E8352" s="74"/>
    </row>
    <row r="8353" customFormat="false" ht="13.5" hidden="false" customHeight="false" outlineLevel="0" collapsed="false">
      <c r="A8353" s="66"/>
      <c r="B8353" s="67" t="n">
        <v>8350</v>
      </c>
      <c r="C8353" s="72" t="s">
        <v>8451</v>
      </c>
      <c r="D8353" s="73" t="n">
        <v>39227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52</v>
      </c>
      <c r="D8354" s="73" t="n">
        <v>39227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3</v>
      </c>
      <c r="D8355" s="73" t="n">
        <v>39227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6" t="s">
        <v>8454</v>
      </c>
      <c r="D8356" s="73" t="n">
        <v>39227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5</v>
      </c>
      <c r="D8357" s="73" t="n">
        <v>39227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6" t="s">
        <v>8456</v>
      </c>
      <c r="D8358" s="73" t="n">
        <v>39227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s">
        <v>8457</v>
      </c>
      <c r="D8359" s="73" t="n">
        <v>39227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58</v>
      </c>
      <c r="D8360" s="73" t="n">
        <v>39227</v>
      </c>
      <c r="E8360" s="74"/>
    </row>
    <row r="8361" customFormat="false" ht="13.5" hidden="false" customHeight="false" outlineLevel="0" collapsed="false">
      <c r="A8361" s="66"/>
      <c r="B8361" s="67" t="n">
        <v>8358</v>
      </c>
      <c r="C8361" s="72" t="s">
        <v>8459</v>
      </c>
      <c r="D8361" s="73" t="n">
        <v>39227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6" t="s">
        <v>8460</v>
      </c>
      <c r="D8362" s="73" t="n">
        <v>39230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61</v>
      </c>
      <c r="D8363" s="73" t="n">
        <v>39230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62</v>
      </c>
      <c r="D8364" s="73" t="n">
        <v>39230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6" t="s">
        <v>8463</v>
      </c>
      <c r="D8365" s="73" t="n">
        <v>39230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4</v>
      </c>
      <c r="D8366" s="73" t="n">
        <v>39230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8465</v>
      </c>
      <c r="D8367" s="73" t="n">
        <v>3923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s">
        <v>8466</v>
      </c>
      <c r="D8368" s="73" t="n">
        <v>39230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6" t="s">
        <v>8467</v>
      </c>
      <c r="D8369" s="73" t="n">
        <v>3923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68</v>
      </c>
      <c r="D8370" s="73" t="n">
        <v>3923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6" t="s">
        <v>8469</v>
      </c>
      <c r="D8371" s="73" t="n">
        <v>39230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0</v>
      </c>
      <c r="D8372" s="73" t="n">
        <v>39230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6" t="s">
        <v>8471</v>
      </c>
      <c r="D8373" s="73" t="n">
        <v>39230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6" t="s">
        <v>8472</v>
      </c>
      <c r="D8374" s="73" t="n">
        <v>39230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6" t="s">
        <v>8473</v>
      </c>
      <c r="D8375" s="73" t="n">
        <v>39230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6" t="s">
        <v>8474</v>
      </c>
      <c r="D8376" s="73" t="n">
        <v>39230</v>
      </c>
      <c r="E8376" s="74"/>
    </row>
    <row r="8377" customFormat="false" ht="13.5" hidden="false" customHeight="false" outlineLevel="0" collapsed="false">
      <c r="A8377" s="66"/>
      <c r="B8377" s="67" t="n">
        <v>8374</v>
      </c>
      <c r="C8377" s="72" t="s">
        <v>8475</v>
      </c>
      <c r="D8377" s="73" t="n">
        <v>3923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76</v>
      </c>
      <c r="D8378" s="73" t="n">
        <v>39230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6" t="s">
        <v>8477</v>
      </c>
      <c r="D8379" s="73" t="n">
        <v>39230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6" t="s">
        <v>8478</v>
      </c>
      <c r="D8380" s="73" t="n">
        <v>39230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6" t="s">
        <v>8479</v>
      </c>
      <c r="D8381" s="73" t="n">
        <v>39230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0</v>
      </c>
      <c r="D8382" s="73" t="n">
        <v>39230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1</v>
      </c>
      <c r="D8383" s="73" t="n">
        <v>39230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6" t="s">
        <v>8482</v>
      </c>
      <c r="D8384" s="73" t="n">
        <v>39230</v>
      </c>
      <c r="E8384" s="74"/>
    </row>
    <row r="8385" customFormat="false" ht="13.5" hidden="false" customHeight="false" outlineLevel="0" collapsed="false">
      <c r="A8385" s="66"/>
      <c r="B8385" s="67" t="n">
        <v>8382</v>
      </c>
      <c r="C8385" s="72" t="s">
        <v>8483</v>
      </c>
      <c r="D8385" s="73" t="n">
        <v>39230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4</v>
      </c>
      <c r="D8386" s="73" t="n">
        <v>39230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6421</v>
      </c>
      <c r="D8387" s="73" t="n">
        <v>39230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5</v>
      </c>
      <c r="D8388" s="73" t="n">
        <v>39230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s">
        <v>8486</v>
      </c>
      <c r="D8389" s="73" t="n">
        <v>39230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8487</v>
      </c>
      <c r="D8390" s="73" t="n">
        <v>39230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6" t="s">
        <v>8488</v>
      </c>
      <c r="D8391" s="73" t="n">
        <v>39230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8489</v>
      </c>
      <c r="D8392" s="73" t="n">
        <v>39230</v>
      </c>
      <c r="E8392" s="74"/>
    </row>
    <row r="8393" customFormat="false" ht="13.5" hidden="false" customHeight="false" outlineLevel="0" collapsed="false">
      <c r="A8393" s="66"/>
      <c r="B8393" s="67" t="n">
        <v>8390</v>
      </c>
      <c r="C8393" s="72" t="s">
        <v>8490</v>
      </c>
      <c r="D8393" s="73" t="n">
        <v>39231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1</v>
      </c>
      <c r="D8394" s="73" t="n">
        <v>39231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492</v>
      </c>
      <c r="D8395" s="73" t="n">
        <v>39231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3</v>
      </c>
      <c r="D8396" s="73" t="n">
        <v>39231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494</v>
      </c>
      <c r="D8397" s="73" t="n">
        <v>3923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s">
        <v>8495</v>
      </c>
      <c r="D8398" s="73" t="n">
        <v>39231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s">
        <v>8496</v>
      </c>
      <c r="D8399" s="73" t="n">
        <v>39231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497</v>
      </c>
      <c r="D8400" s="73" t="n">
        <v>39231</v>
      </c>
      <c r="E8400" s="74"/>
    </row>
    <row r="8401" customFormat="false" ht="13.5" hidden="false" customHeight="false" outlineLevel="0" collapsed="false">
      <c r="A8401" s="66"/>
      <c r="B8401" s="67" t="n">
        <v>8398</v>
      </c>
      <c r="C8401" s="72" t="s">
        <v>8498</v>
      </c>
      <c r="D8401" s="73" t="n">
        <v>39231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499</v>
      </c>
      <c r="D8402" s="73" t="n">
        <v>39231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6" t="s">
        <v>8500</v>
      </c>
      <c r="D8403" s="73" t="n">
        <v>39232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501</v>
      </c>
      <c r="D8404" s="73" t="n">
        <v>3923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02</v>
      </c>
      <c r="D8405" s="73" t="n">
        <v>39232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03</v>
      </c>
      <c r="D8406" s="73" t="n">
        <v>39232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4</v>
      </c>
      <c r="D8407" s="73" t="n">
        <v>39232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5</v>
      </c>
      <c r="D8408" s="73" t="n">
        <v>39232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06</v>
      </c>
      <c r="D8409" s="73" t="n">
        <v>39232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07</v>
      </c>
      <c r="D8410" s="73" t="n">
        <v>39232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6" t="s">
        <v>8508</v>
      </c>
      <c r="D8411" s="73" t="n">
        <v>39232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6" t="s">
        <v>8509</v>
      </c>
      <c r="D8412" s="73" t="n">
        <v>3923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0</v>
      </c>
      <c r="D8413" s="73" t="n">
        <v>39232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6" t="s">
        <v>8511</v>
      </c>
      <c r="D8414" s="73" t="n">
        <v>39232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6" t="s">
        <v>8512</v>
      </c>
      <c r="D8415" s="73" t="n">
        <v>39232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3</v>
      </c>
      <c r="D8416" s="73" t="n">
        <v>39232</v>
      </c>
      <c r="E8416" s="74"/>
    </row>
    <row r="8417" customFormat="false" ht="13.5" hidden="false" customHeight="false" outlineLevel="0" collapsed="false">
      <c r="A8417" s="66"/>
      <c r="B8417" s="67" t="n">
        <v>8414</v>
      </c>
      <c r="C8417" s="72" t="s">
        <v>8514</v>
      </c>
      <c r="D8417" s="73" t="n">
        <v>39232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6" t="s">
        <v>8515</v>
      </c>
      <c r="D8418" s="73" t="n">
        <v>39232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6" t="s">
        <v>8516</v>
      </c>
      <c r="D8419" s="73" t="n">
        <v>39232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6" t="s">
        <v>8517</v>
      </c>
      <c r="D8420" s="73" t="n">
        <v>39232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18</v>
      </c>
      <c r="D8421" s="73" t="n">
        <v>39232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19</v>
      </c>
      <c r="D8422" s="73" t="n">
        <v>39232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20</v>
      </c>
      <c r="D8423" s="73" t="n">
        <v>39232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1</v>
      </c>
      <c r="D8424" s="73" t="n">
        <v>39232</v>
      </c>
      <c r="E8424" s="74"/>
    </row>
    <row r="8425" customFormat="false" ht="13.5" hidden="false" customHeight="false" outlineLevel="0" collapsed="false">
      <c r="A8425" s="66"/>
      <c r="B8425" s="67" t="n">
        <v>8422</v>
      </c>
      <c r="C8425" s="76" t="s">
        <v>8522</v>
      </c>
      <c r="D8425" s="73" t="n">
        <v>39232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6" t="s">
        <v>8523</v>
      </c>
      <c r="D8426" s="73" t="n">
        <v>39233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6" t="s">
        <v>8524</v>
      </c>
      <c r="D8427" s="73" t="n">
        <v>39233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6" t="s">
        <v>8525</v>
      </c>
      <c r="D8428" s="73" t="n">
        <v>39233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6" t="s">
        <v>8526</v>
      </c>
      <c r="D8429" s="73" t="n">
        <v>39233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27</v>
      </c>
      <c r="D8430" s="73" t="n">
        <v>39233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28</v>
      </c>
      <c r="D8431" s="73" t="n">
        <v>39233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29</v>
      </c>
      <c r="D8432" s="73" t="n">
        <v>39233</v>
      </c>
      <c r="E8432" s="74"/>
    </row>
    <row r="8433" customFormat="false" ht="13.5" hidden="false" customHeight="false" outlineLevel="0" collapsed="false">
      <c r="A8433" s="66"/>
      <c r="B8433" s="67" t="n">
        <v>8430</v>
      </c>
      <c r="C8433" s="72" t="s">
        <v>8530</v>
      </c>
      <c r="D8433" s="73" t="n">
        <v>39233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1</v>
      </c>
      <c r="D8434" s="73" t="n">
        <v>39233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2</v>
      </c>
      <c r="D8435" s="73" t="n">
        <v>39233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3</v>
      </c>
      <c r="D8436" s="73" t="n">
        <v>39233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34</v>
      </c>
      <c r="D8437" s="73" t="n">
        <v>39233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35</v>
      </c>
      <c r="D8438" s="73" t="n">
        <v>39233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s">
        <v>8536</v>
      </c>
      <c r="D8439" s="73" t="n">
        <v>39233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37</v>
      </c>
      <c r="D8440" s="73" t="n">
        <v>39233</v>
      </c>
      <c r="E8440" s="74"/>
    </row>
    <row r="8441" customFormat="false" ht="13.5" hidden="false" customHeight="false" outlineLevel="0" collapsed="false">
      <c r="A8441" s="66"/>
      <c r="B8441" s="67" t="n">
        <v>8438</v>
      </c>
      <c r="C8441" s="72" t="s">
        <v>8538</v>
      </c>
      <c r="D8441" s="73" t="n">
        <v>39233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6" t="s">
        <v>8539</v>
      </c>
      <c r="D8442" s="73" t="n">
        <v>39233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6" t="s">
        <v>8540</v>
      </c>
      <c r="D8443" s="73" t="n">
        <v>39233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s">
        <v>8541</v>
      </c>
      <c r="D8444" s="73" t="n">
        <v>39234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2</v>
      </c>
      <c r="D8445" s="73" t="n">
        <v>39234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3</v>
      </c>
      <c r="D8446" s="73" t="n">
        <v>39234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4</v>
      </c>
      <c r="D8447" s="73" t="n">
        <v>39234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45</v>
      </c>
      <c r="D8448" s="73" t="n">
        <v>39234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s">
        <v>8546</v>
      </c>
      <c r="D8449" s="73" t="n">
        <v>39234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47</v>
      </c>
      <c r="D8450" s="73" t="n">
        <v>39234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48</v>
      </c>
      <c r="D8451" s="73" t="n">
        <v>39234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49</v>
      </c>
      <c r="D8452" s="73" t="n">
        <v>39234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0</v>
      </c>
      <c r="D8453" s="73" t="n">
        <v>39234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s">
        <v>8551</v>
      </c>
      <c r="D8454" s="73" t="n">
        <v>39234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2</v>
      </c>
      <c r="D8455" s="73" t="n">
        <v>39234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53</v>
      </c>
      <c r="D8456" s="73" t="n">
        <v>39234</v>
      </c>
      <c r="E8456" s="74"/>
    </row>
    <row r="8457" customFormat="false" ht="13.5" hidden="false" customHeight="false" outlineLevel="0" collapsed="false">
      <c r="A8457" s="66"/>
      <c r="B8457" s="67" t="n">
        <v>8454</v>
      </c>
      <c r="C8457" s="72" t="s">
        <v>8131</v>
      </c>
      <c r="D8457" s="73" t="n">
        <v>39234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6" t="s">
        <v>8554</v>
      </c>
      <c r="D8458" s="73" t="n">
        <v>39234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55</v>
      </c>
      <c r="D8459" s="73" t="n">
        <v>39234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56</v>
      </c>
      <c r="D8460" s="73" t="n">
        <v>39234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57</v>
      </c>
      <c r="D8461" s="73" t="n">
        <v>39234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58</v>
      </c>
      <c r="D8462" s="73" t="n">
        <v>39234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6" t="s">
        <v>8559</v>
      </c>
      <c r="D8463" s="73" t="n">
        <v>39234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560</v>
      </c>
      <c r="D8464" s="73" t="n">
        <v>39234</v>
      </c>
      <c r="E8464" s="74"/>
    </row>
    <row r="8465" customFormat="false" ht="13.5" hidden="false" customHeight="false" outlineLevel="0" collapsed="false">
      <c r="A8465" s="66"/>
      <c r="B8465" s="67" t="n">
        <v>8462</v>
      </c>
      <c r="C8465" s="76" t="s">
        <v>8561</v>
      </c>
      <c r="D8465" s="73" t="n">
        <v>39234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62</v>
      </c>
      <c r="D8466" s="73" t="n">
        <v>39237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63</v>
      </c>
      <c r="D8467" s="73" t="n">
        <v>39237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s">
        <v>8564</v>
      </c>
      <c r="D8468" s="73" t="n">
        <v>39237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s">
        <v>8565</v>
      </c>
      <c r="D8469" s="73" t="n">
        <v>39237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6</v>
      </c>
      <c r="D8470" s="73" t="n">
        <v>39237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7</v>
      </c>
      <c r="D8471" s="73" t="n">
        <v>39237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6" t="s">
        <v>8568</v>
      </c>
      <c r="D8472" s="73" t="n">
        <v>39237</v>
      </c>
      <c r="E8472" s="74"/>
    </row>
    <row r="8473" customFormat="false" ht="13.5" hidden="false" customHeight="false" outlineLevel="0" collapsed="false">
      <c r="A8473" s="66"/>
      <c r="B8473" s="67" t="n">
        <v>8470</v>
      </c>
      <c r="C8473" s="72" t="s">
        <v>8569</v>
      </c>
      <c r="D8473" s="73" t="n">
        <v>39237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6" t="s">
        <v>8570</v>
      </c>
      <c r="D8474" s="73" t="n">
        <v>39237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71</v>
      </c>
      <c r="D8475" s="73" t="n">
        <v>39237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6" t="s">
        <v>8572</v>
      </c>
      <c r="D8476" s="73" t="n">
        <v>39237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6" t="s">
        <v>8573</v>
      </c>
      <c r="D8477" s="73" t="n">
        <v>39237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6" t="s">
        <v>8574</v>
      </c>
      <c r="D8478" s="73" t="n">
        <v>39237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s">
        <v>8575</v>
      </c>
      <c r="D8479" s="73" t="n">
        <v>39237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6" t="s">
        <v>8576</v>
      </c>
      <c r="D8480" s="73" t="n">
        <v>39237</v>
      </c>
      <c r="E8480" s="74"/>
    </row>
    <row r="8481" customFormat="false" ht="13.5" hidden="false" customHeight="false" outlineLevel="0" collapsed="false">
      <c r="A8481" s="66"/>
      <c r="B8481" s="67" t="n">
        <v>8478</v>
      </c>
      <c r="C8481" s="72" t="s">
        <v>8577</v>
      </c>
      <c r="D8481" s="73" t="n">
        <v>39237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578</v>
      </c>
      <c r="D8482" s="73" t="n">
        <v>39237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79</v>
      </c>
      <c r="D8483" s="73" t="n">
        <v>39237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0</v>
      </c>
      <c r="D8484" s="73" t="n">
        <v>39237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81</v>
      </c>
      <c r="D8485" s="73" t="n">
        <v>39237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82</v>
      </c>
      <c r="D8486" s="73" t="n">
        <v>39237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6" t="s">
        <v>8583</v>
      </c>
      <c r="D8487" s="73" t="n">
        <v>39237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84</v>
      </c>
      <c r="D8488" s="73" t="n">
        <v>39237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2" t="s">
        <v>8585</v>
      </c>
      <c r="D8489" s="73" t="n">
        <v>39237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86</v>
      </c>
      <c r="D8490" s="73" t="n">
        <v>39237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87</v>
      </c>
      <c r="D8491" s="73" t="n">
        <v>39238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88</v>
      </c>
      <c r="D8492" s="73" t="n">
        <v>39238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89</v>
      </c>
      <c r="D8493" s="73" t="n">
        <v>39238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0</v>
      </c>
      <c r="D8494" s="73" t="n">
        <v>39238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6" t="s">
        <v>8591</v>
      </c>
      <c r="D8495" s="73" t="n">
        <v>39238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592</v>
      </c>
      <c r="D8496" s="73" t="n">
        <v>39238</v>
      </c>
      <c r="E8496" s="74"/>
    </row>
    <row r="8497" customFormat="false" ht="13.5" hidden="false" customHeight="false" outlineLevel="0" collapsed="false">
      <c r="A8497" s="66"/>
      <c r="B8497" s="67" t="n">
        <v>8494</v>
      </c>
      <c r="C8497" s="76" t="s">
        <v>8593</v>
      </c>
      <c r="D8497" s="73" t="n">
        <v>39238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6800</v>
      </c>
      <c r="D8498" s="73" t="n">
        <v>39238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6" t="s">
        <v>8594</v>
      </c>
      <c r="D8499" s="73" t="n">
        <v>39238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6" t="s">
        <v>8595</v>
      </c>
      <c r="D8500" s="73" t="n">
        <v>39238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s">
        <v>7977</v>
      </c>
      <c r="D8501" s="73" t="n">
        <v>39238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596</v>
      </c>
      <c r="D8502" s="73" t="n">
        <v>39238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597</v>
      </c>
      <c r="D8503" s="73" t="n">
        <v>39238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6" t="s">
        <v>8598</v>
      </c>
      <c r="D8504" s="73" t="n">
        <v>39238</v>
      </c>
      <c r="E8504" s="74"/>
    </row>
    <row r="8505" customFormat="false" ht="13.5" hidden="false" customHeight="false" outlineLevel="0" collapsed="false">
      <c r="A8505" s="66"/>
      <c r="B8505" s="67" t="n">
        <v>8502</v>
      </c>
      <c r="C8505" s="72" t="s">
        <v>8599</v>
      </c>
      <c r="D8505" s="73" t="n">
        <v>39238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0</v>
      </c>
      <c r="D8506" s="73" t="n">
        <v>39238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1</v>
      </c>
      <c r="D8507" s="73" t="n">
        <v>39238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2</v>
      </c>
      <c r="D8508" s="73" t="n">
        <v>39238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s">
        <v>8603</v>
      </c>
      <c r="D8509" s="73" t="n">
        <v>39238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04</v>
      </c>
      <c r="D8510" s="73" t="n">
        <v>39238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6" t="s">
        <v>8605</v>
      </c>
      <c r="D8511" s="73" t="n">
        <v>39238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6" t="s">
        <v>8606</v>
      </c>
      <c r="D8512" s="73" t="n">
        <v>39240</v>
      </c>
      <c r="E8512" s="74"/>
    </row>
    <row r="8513" customFormat="false" ht="13.5" hidden="false" customHeight="false" outlineLevel="0" collapsed="false">
      <c r="A8513" s="66"/>
      <c r="B8513" s="67" t="n">
        <v>8510</v>
      </c>
      <c r="C8513" s="72" t="s">
        <v>8607</v>
      </c>
      <c r="D8513" s="73" t="n">
        <v>39240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08</v>
      </c>
      <c r="D8514" s="73" t="n">
        <v>39240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09</v>
      </c>
      <c r="D8515" s="73" t="n">
        <v>39240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0</v>
      </c>
      <c r="D8516" s="73" t="n">
        <v>39240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6" t="s">
        <v>8611</v>
      </c>
      <c r="D8517" s="73" t="n">
        <v>39240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12</v>
      </c>
      <c r="D8518" s="73" t="n">
        <v>39240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13</v>
      </c>
      <c r="D8519" s="73" t="n">
        <v>39240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14</v>
      </c>
      <c r="D8520" s="73" t="n">
        <v>39240</v>
      </c>
      <c r="E8520" s="74"/>
    </row>
    <row r="8521" customFormat="false" ht="13.5" hidden="false" customHeight="false" outlineLevel="0" collapsed="false">
      <c r="A8521" s="66"/>
      <c r="B8521" s="67" t="n">
        <v>8518</v>
      </c>
      <c r="C8521" s="72" t="s">
        <v>8615</v>
      </c>
      <c r="D8521" s="73" t="n">
        <v>39240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16</v>
      </c>
      <c r="D8522" s="73" t="n">
        <v>39240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6" t="s">
        <v>8617</v>
      </c>
      <c r="D8523" s="73" t="n">
        <v>39240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s">
        <v>8618</v>
      </c>
      <c r="D8524" s="73" t="n">
        <v>39240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6" t="s">
        <v>8619</v>
      </c>
      <c r="D8525" s="73" t="n">
        <v>39240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6" t="s">
        <v>8620</v>
      </c>
      <c r="D8526" s="73" t="n">
        <v>39240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21</v>
      </c>
      <c r="D8527" s="73" t="n">
        <v>39240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22</v>
      </c>
      <c r="D8528" s="73" t="n">
        <v>39240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s">
        <v>8623</v>
      </c>
      <c r="D8529" s="73" t="n">
        <v>39240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24</v>
      </c>
      <c r="D8530" s="73" t="n">
        <v>39240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s">
        <v>8625</v>
      </c>
      <c r="D8531" s="73" t="n">
        <v>39240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s">
        <v>8626</v>
      </c>
      <c r="D8532" s="73" t="n">
        <v>39241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27</v>
      </c>
      <c r="D8533" s="73" t="n">
        <v>39241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s">
        <v>8628</v>
      </c>
      <c r="D8534" s="73" t="n">
        <v>39241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29</v>
      </c>
      <c r="D8535" s="73" t="n">
        <v>39241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0</v>
      </c>
      <c r="D8536" s="73" t="n">
        <v>39241</v>
      </c>
      <c r="E8536" s="74"/>
    </row>
    <row r="8537" customFormat="false" ht="13.5" hidden="false" customHeight="false" outlineLevel="0" collapsed="false">
      <c r="A8537" s="66"/>
      <c r="B8537" s="67" t="n">
        <v>8534</v>
      </c>
      <c r="C8537" s="72" t="s">
        <v>8631</v>
      </c>
      <c r="D8537" s="73" t="n">
        <v>39241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6" t="s">
        <v>8632</v>
      </c>
      <c r="D8538" s="73" t="n">
        <v>39241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33</v>
      </c>
      <c r="D8539" s="73" t="n">
        <v>39241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4</v>
      </c>
      <c r="D8540" s="73" t="n">
        <v>39241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35</v>
      </c>
      <c r="D8541" s="73" t="n">
        <v>39241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36</v>
      </c>
      <c r="D8542" s="73" t="n">
        <v>39241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37</v>
      </c>
      <c r="D8543" s="73" t="n">
        <v>39241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38</v>
      </c>
      <c r="D8544" s="73" t="n">
        <v>39241</v>
      </c>
      <c r="E8544" s="74"/>
    </row>
    <row r="8545" customFormat="false" ht="13.5" hidden="false" customHeight="false" outlineLevel="0" collapsed="false">
      <c r="A8545" s="66"/>
      <c r="B8545" s="67" t="n">
        <v>8542</v>
      </c>
      <c r="C8545" s="76" t="s">
        <v>8639</v>
      </c>
      <c r="D8545" s="73" t="n">
        <v>39241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6" t="s">
        <v>8640</v>
      </c>
      <c r="D8546" s="73" t="n">
        <v>39241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8641</v>
      </c>
      <c r="D8547" s="73" t="n">
        <v>39241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s">
        <v>8642</v>
      </c>
      <c r="D8548" s="73" t="n">
        <v>39244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s">
        <v>8643</v>
      </c>
      <c r="D8549" s="73" t="n">
        <v>39244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6" t="s">
        <v>8644</v>
      </c>
      <c r="D8550" s="73" t="n">
        <v>39244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45</v>
      </c>
      <c r="D8551" s="73" t="n">
        <v>39244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46</v>
      </c>
      <c r="D8552" s="73" t="n">
        <v>39244</v>
      </c>
      <c r="E8552" s="74"/>
    </row>
    <row r="8553" customFormat="false" ht="13.5" hidden="false" customHeight="false" outlineLevel="0" collapsed="false">
      <c r="A8553" s="66"/>
      <c r="B8553" s="67" t="n">
        <v>8550</v>
      </c>
      <c r="C8553" s="72" t="s">
        <v>8647</v>
      </c>
      <c r="D8553" s="73" t="n">
        <v>39244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6" t="s">
        <v>8648</v>
      </c>
      <c r="D8554" s="73" t="n">
        <v>39244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49</v>
      </c>
      <c r="D8555" s="73" t="n">
        <v>39244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6" t="s">
        <v>8650</v>
      </c>
      <c r="D8556" s="73" t="n">
        <v>39244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1</v>
      </c>
      <c r="D8557" s="73" t="n">
        <v>39244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6" t="s">
        <v>8652</v>
      </c>
      <c r="D8558" s="73" t="n">
        <v>39244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s">
        <v>8653</v>
      </c>
      <c r="D8559" s="73" t="n">
        <v>39244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4</v>
      </c>
      <c r="D8560" s="73" t="n">
        <v>39244</v>
      </c>
      <c r="E8560" s="74"/>
    </row>
    <row r="8561" customFormat="false" ht="13.5" hidden="false" customHeight="false" outlineLevel="0" collapsed="false">
      <c r="A8561" s="66"/>
      <c r="B8561" s="67" t="n">
        <v>8558</v>
      </c>
      <c r="C8561" s="72" t="s">
        <v>8655</v>
      </c>
      <c r="D8561" s="73" t="n">
        <v>39244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6</v>
      </c>
      <c r="D8562" s="73" t="n">
        <v>39244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57</v>
      </c>
      <c r="D8563" s="73" t="n">
        <v>39244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6" t="s">
        <v>8658</v>
      </c>
      <c r="D8564" s="73" t="n">
        <v>39244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59</v>
      </c>
      <c r="D8565" s="73" t="n">
        <v>39244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0</v>
      </c>
      <c r="D8566" s="73" t="n">
        <v>39244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s">
        <v>8661</v>
      </c>
      <c r="D8567" s="73" t="n">
        <v>39244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62</v>
      </c>
      <c r="D8568" s="73" t="n">
        <v>39244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6" t="s">
        <v>8663</v>
      </c>
      <c r="D8569" s="73" t="n">
        <v>39244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64</v>
      </c>
      <c r="D8570" s="73" t="n">
        <v>39244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65</v>
      </c>
      <c r="D8571" s="73" t="n">
        <v>39244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66</v>
      </c>
      <c r="D8572" s="73" t="n">
        <v>39244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67</v>
      </c>
      <c r="D8573" s="73" t="n">
        <v>39245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6" t="s">
        <v>8668</v>
      </c>
      <c r="D8574" s="73" t="n">
        <v>39245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69</v>
      </c>
      <c r="D8575" s="73" t="n">
        <v>39245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8670</v>
      </c>
      <c r="D8576" s="73" t="n">
        <v>39245</v>
      </c>
      <c r="E8576" s="74"/>
    </row>
    <row r="8577" customFormat="false" ht="13.5" hidden="false" customHeight="false" outlineLevel="0" collapsed="false">
      <c r="A8577" s="66"/>
      <c r="B8577" s="67" t="n">
        <v>8574</v>
      </c>
      <c r="C8577" s="72" t="s">
        <v>8671</v>
      </c>
      <c r="D8577" s="73" t="s">
        <v>8672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3</v>
      </c>
      <c r="D8578" s="73" t="n">
        <v>39245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s">
        <v>8674</v>
      </c>
      <c r="D8579" s="73" t="n">
        <v>39245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5</v>
      </c>
      <c r="D8580" s="73" t="n">
        <v>39245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s">
        <v>8676</v>
      </c>
      <c r="D8581" s="73" t="n">
        <v>39245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77</v>
      </c>
      <c r="D8582" s="73" t="n">
        <v>39245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78</v>
      </c>
      <c r="D8583" s="73" t="n">
        <v>39245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s">
        <v>8679</v>
      </c>
      <c r="D8584" s="73" t="n">
        <v>39245</v>
      </c>
      <c r="E8584" s="74"/>
    </row>
    <row r="8585" customFormat="false" ht="13.5" hidden="false" customHeight="false" outlineLevel="0" collapsed="false">
      <c r="A8585" s="66"/>
      <c r="B8585" s="67" t="n">
        <v>8582</v>
      </c>
      <c r="C8585" s="72" t="s">
        <v>8680</v>
      </c>
      <c r="D8585" s="73" t="n">
        <v>39245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6" t="s">
        <v>8681</v>
      </c>
      <c r="D8586" s="73" t="n">
        <v>39245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2</v>
      </c>
      <c r="D8587" s="73" t="n">
        <v>39245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s">
        <v>8683</v>
      </c>
      <c r="D8588" s="73" t="n">
        <v>39245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6" t="s">
        <v>8684</v>
      </c>
      <c r="D8589" s="73" t="s">
        <v>8672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85</v>
      </c>
      <c r="D8590" s="73" t="n">
        <v>39246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86</v>
      </c>
      <c r="D8591" s="73" t="n">
        <v>39246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87</v>
      </c>
      <c r="D8592" s="73" t="n">
        <v>39246</v>
      </c>
      <c r="E8592" s="74"/>
    </row>
    <row r="8593" customFormat="false" ht="13.5" hidden="false" customHeight="false" outlineLevel="0" collapsed="false">
      <c r="A8593" s="66"/>
      <c r="B8593" s="67" t="n">
        <v>8590</v>
      </c>
      <c r="C8593" s="72" t="s">
        <v>8688</v>
      </c>
      <c r="D8593" s="73" t="n">
        <v>39246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s">
        <v>8689</v>
      </c>
      <c r="D8594" s="73" t="n">
        <v>3924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6" t="s">
        <v>8690</v>
      </c>
      <c r="D8595" s="73" t="n">
        <v>39246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1</v>
      </c>
      <c r="D8596" s="73" t="n">
        <v>39246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6" t="s">
        <v>8692</v>
      </c>
      <c r="D8597" s="73" t="n">
        <v>39246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s">
        <v>8693</v>
      </c>
      <c r="D8598" s="73" t="n">
        <v>39246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6" t="s">
        <v>8694</v>
      </c>
      <c r="D8599" s="73" t="n">
        <v>39246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695</v>
      </c>
      <c r="D8600" s="73" t="n">
        <v>39246</v>
      </c>
      <c r="E8600" s="74"/>
    </row>
    <row r="8601" customFormat="false" ht="13.5" hidden="false" customHeight="false" outlineLevel="0" collapsed="false">
      <c r="A8601" s="66"/>
      <c r="B8601" s="67" t="n">
        <v>8598</v>
      </c>
      <c r="C8601" s="76" t="s">
        <v>8696</v>
      </c>
      <c r="D8601" s="73" t="n">
        <v>39246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7</v>
      </c>
      <c r="D8602" s="73" t="n">
        <v>39246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698</v>
      </c>
      <c r="D8603" s="73" t="n">
        <v>39246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6" t="s">
        <v>8699</v>
      </c>
      <c r="D8604" s="73" t="n">
        <v>3924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0</v>
      </c>
      <c r="D8605" s="73" t="n">
        <v>39246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6" t="s">
        <v>8701</v>
      </c>
      <c r="D8606" s="73" t="n">
        <v>39246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02</v>
      </c>
      <c r="D8607" s="73" t="n">
        <v>39246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03</v>
      </c>
      <c r="D8608" s="73" t="n">
        <v>39246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2" t="s">
        <v>8704</v>
      </c>
      <c r="D8609" s="73" t="n">
        <v>39246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6" t="s">
        <v>8705</v>
      </c>
      <c r="D8610" s="73" t="n">
        <v>39246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6</v>
      </c>
      <c r="D8611" s="73" t="n">
        <v>39246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07</v>
      </c>
      <c r="D8612" s="73" t="n">
        <v>39246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6" t="s">
        <v>8708</v>
      </c>
      <c r="D8613" s="73" t="n">
        <v>39246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6" t="s">
        <v>8709</v>
      </c>
      <c r="D8614" s="73" t="n">
        <v>39246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0</v>
      </c>
      <c r="D8615" s="73" t="n">
        <v>39246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s">
        <v>1791</v>
      </c>
      <c r="D8616" s="73" t="n">
        <v>39246</v>
      </c>
      <c r="E8616" s="74"/>
    </row>
    <row r="8617" customFormat="false" ht="13.5" hidden="false" customHeight="false" outlineLevel="0" collapsed="false">
      <c r="A8617" s="66"/>
      <c r="B8617" s="67" t="n">
        <v>8614</v>
      </c>
      <c r="C8617" s="72" t="s">
        <v>8711</v>
      </c>
      <c r="D8617" s="73" t="n">
        <v>39247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6" t="s">
        <v>8712</v>
      </c>
      <c r="D8618" s="73" t="n">
        <v>39247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s">
        <v>8713</v>
      </c>
      <c r="D8619" s="73" t="n">
        <v>39247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6" t="s">
        <v>8714</v>
      </c>
      <c r="D8620" s="73" t="n">
        <v>39247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15</v>
      </c>
      <c r="D8621" s="73" t="n">
        <v>39247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s">
        <v>8716</v>
      </c>
      <c r="D8622" s="73" t="n">
        <v>39247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17</v>
      </c>
      <c r="D8623" s="73" t="n">
        <v>39247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s">
        <v>8718</v>
      </c>
      <c r="D8624" s="73" t="n">
        <v>39247</v>
      </c>
      <c r="E8624" s="74"/>
    </row>
    <row r="8625" customFormat="false" ht="13.5" hidden="false" customHeight="false" outlineLevel="0" collapsed="false">
      <c r="A8625" s="66"/>
      <c r="B8625" s="67" t="n">
        <v>8622</v>
      </c>
      <c r="C8625" s="72" t="s">
        <v>8719</v>
      </c>
      <c r="D8625" s="73" t="n">
        <v>39247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0</v>
      </c>
      <c r="D8626" s="73" t="n">
        <v>39247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1</v>
      </c>
      <c r="D8627" s="73" t="n">
        <v>39247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22</v>
      </c>
      <c r="D8628" s="73" t="n">
        <v>39247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s">
        <v>8723</v>
      </c>
      <c r="D8629" s="73" t="n">
        <v>39247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24</v>
      </c>
      <c r="D8630" s="73" t="n">
        <v>39247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s">
        <v>8725</v>
      </c>
      <c r="D8631" s="73" t="n">
        <v>39248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2033</v>
      </c>
      <c r="D8632" s="73" t="n">
        <v>39248</v>
      </c>
      <c r="E8632" s="74"/>
    </row>
    <row r="8633" customFormat="false" ht="13.5" hidden="false" customHeight="false" outlineLevel="0" collapsed="false">
      <c r="A8633" s="66"/>
      <c r="B8633" s="67" t="n">
        <v>8630</v>
      </c>
      <c r="C8633" s="72" t="s">
        <v>8726</v>
      </c>
      <c r="D8633" s="73" t="n">
        <v>39248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6" t="s">
        <v>8727</v>
      </c>
      <c r="D8634" s="73" t="n">
        <v>39248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28</v>
      </c>
      <c r="D8635" s="73" t="n">
        <v>39248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29</v>
      </c>
      <c r="D8636" s="73" t="n">
        <v>39248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s">
        <v>8730</v>
      </c>
      <c r="D8637" s="73" t="n">
        <v>39248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31</v>
      </c>
      <c r="D8638" s="73" t="n">
        <v>39248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32</v>
      </c>
      <c r="D8639" s="73" t="n">
        <v>39248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3</v>
      </c>
      <c r="D8640" s="73" t="n">
        <v>39248</v>
      </c>
      <c r="E8640" s="74"/>
    </row>
    <row r="8641" customFormat="false" ht="13.5" hidden="false" customHeight="false" outlineLevel="0" collapsed="false">
      <c r="A8641" s="66"/>
      <c r="B8641" s="67" t="n">
        <v>8638</v>
      </c>
      <c r="C8641" s="76" t="s">
        <v>8734</v>
      </c>
      <c r="D8641" s="73" t="n">
        <v>39248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35</v>
      </c>
      <c r="D8642" s="73" t="n">
        <v>39248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36</v>
      </c>
      <c r="D8643" s="73" t="n">
        <v>39248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6" t="s">
        <v>8737</v>
      </c>
      <c r="D8644" s="73" t="n">
        <v>39248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38</v>
      </c>
      <c r="D8645" s="73" t="n">
        <v>39251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s">
        <v>8739</v>
      </c>
      <c r="D8646" s="73" t="n">
        <v>39251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0</v>
      </c>
      <c r="D8647" s="73" t="n">
        <v>39251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1</v>
      </c>
      <c r="D8648" s="73" t="n">
        <v>39251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6" t="s">
        <v>8742</v>
      </c>
      <c r="D8649" s="73" t="n">
        <v>39251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3</v>
      </c>
      <c r="D8650" s="73" t="n">
        <v>39251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6" t="s">
        <v>8744</v>
      </c>
      <c r="D8651" s="73" t="n">
        <v>39251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5</v>
      </c>
      <c r="D8652" s="73" t="n">
        <v>39251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6" t="s">
        <v>8746</v>
      </c>
      <c r="D8653" s="73" t="n">
        <v>39251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s">
        <v>8747</v>
      </c>
      <c r="D8654" s="73" t="n">
        <v>39251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6" t="s">
        <v>8748</v>
      </c>
      <c r="D8655" s="73" t="n">
        <v>39251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6" t="s">
        <v>8749</v>
      </c>
      <c r="D8656" s="73" t="n">
        <v>39251</v>
      </c>
      <c r="E8656" s="74"/>
    </row>
    <row r="8657" customFormat="false" ht="13.5" hidden="false" customHeight="false" outlineLevel="0" collapsed="false">
      <c r="A8657" s="66"/>
      <c r="B8657" s="67" t="n">
        <v>8654</v>
      </c>
      <c r="C8657" s="76" t="s">
        <v>8750</v>
      </c>
      <c r="D8657" s="73" t="n">
        <v>39251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51</v>
      </c>
      <c r="D8658" s="73" t="n">
        <v>39251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6" t="s">
        <v>8752</v>
      </c>
      <c r="D8659" s="73" t="n">
        <v>39251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6" t="s">
        <v>8753</v>
      </c>
      <c r="D8660" s="73" t="n">
        <v>39252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54</v>
      </c>
      <c r="D8661" s="73" t="n">
        <v>39252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55</v>
      </c>
      <c r="D8662" s="73" t="n">
        <v>39252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56</v>
      </c>
      <c r="D8663" s="73" t="n">
        <v>39252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57</v>
      </c>
      <c r="D8664" s="73" t="n">
        <v>39252</v>
      </c>
      <c r="E8664" s="74"/>
    </row>
    <row r="8665" customFormat="false" ht="13.5" hidden="false" customHeight="false" outlineLevel="0" collapsed="false">
      <c r="A8665" s="66"/>
      <c r="B8665" s="67" t="n">
        <v>8662</v>
      </c>
      <c r="C8665" s="72" t="s">
        <v>8758</v>
      </c>
      <c r="D8665" s="73" t="n">
        <v>39252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59</v>
      </c>
      <c r="D8666" s="73" t="n">
        <v>39252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6" t="s">
        <v>8760</v>
      </c>
      <c r="D8667" s="73" t="n">
        <v>39252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1</v>
      </c>
      <c r="D8668" s="73" t="n">
        <v>39252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s">
        <v>8762</v>
      </c>
      <c r="D8669" s="78" t="n">
        <v>39252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s">
        <v>8763</v>
      </c>
      <c r="D8670" s="73" t="n">
        <v>39252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64</v>
      </c>
      <c r="D8671" s="73" t="n">
        <v>39252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6" t="s">
        <v>8765</v>
      </c>
      <c r="D8672" s="73" t="n">
        <v>39253</v>
      </c>
      <c r="E8672" s="74"/>
    </row>
    <row r="8673" customFormat="false" ht="13.5" hidden="false" customHeight="false" outlineLevel="0" collapsed="false">
      <c r="A8673" s="66"/>
      <c r="B8673" s="67" t="n">
        <v>8670</v>
      </c>
      <c r="C8673" s="72" t="s">
        <v>8766</v>
      </c>
      <c r="D8673" s="73" t="n">
        <v>39253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67</v>
      </c>
      <c r="D8674" s="73" t="n">
        <v>39253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68</v>
      </c>
      <c r="D8675" s="73" t="n">
        <v>39253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6" t="s">
        <v>8769</v>
      </c>
      <c r="D8676" s="73" t="n">
        <v>39253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0</v>
      </c>
      <c r="D8677" s="73" t="n">
        <v>39253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476</v>
      </c>
      <c r="D8678" s="73" t="n">
        <v>39253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6" t="s">
        <v>8771</v>
      </c>
      <c r="D8679" s="73" t="n">
        <v>39253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72</v>
      </c>
      <c r="D8680" s="73" t="n">
        <v>39253</v>
      </c>
      <c r="E8680" s="74"/>
    </row>
    <row r="8681" customFormat="false" ht="13.5" hidden="false" customHeight="false" outlineLevel="0" collapsed="false">
      <c r="A8681" s="66"/>
      <c r="B8681" s="67" t="n">
        <v>8678</v>
      </c>
      <c r="C8681" s="72" t="s">
        <v>8773</v>
      </c>
      <c r="D8681" s="73" t="n">
        <v>39253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6" t="s">
        <v>8774</v>
      </c>
      <c r="D8682" s="73" t="n">
        <v>39253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6" t="s">
        <v>8775</v>
      </c>
      <c r="D8683" s="73" t="n">
        <v>39253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s">
        <v>8776</v>
      </c>
      <c r="D8684" s="73" t="n">
        <v>39253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6" t="s">
        <v>8777</v>
      </c>
      <c r="D8685" s="73" t="n">
        <v>39254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78</v>
      </c>
      <c r="D8686" s="73" t="n">
        <v>39254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79</v>
      </c>
      <c r="D8687" s="73" t="n">
        <v>39254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6" t="s">
        <v>8780</v>
      </c>
      <c r="D8688" s="73" t="n">
        <v>39254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6" t="s">
        <v>8781</v>
      </c>
      <c r="D8689" s="73" t="n">
        <v>39254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82</v>
      </c>
      <c r="D8690" s="73" t="n">
        <v>39254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83</v>
      </c>
      <c r="D8691" s="73" t="n">
        <v>39254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4</v>
      </c>
      <c r="D8692" s="73" t="n">
        <v>39254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85</v>
      </c>
      <c r="D8693" s="73" t="n">
        <v>39254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s">
        <v>8786</v>
      </c>
      <c r="D8694" s="73" t="n">
        <v>39254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6" t="s">
        <v>8787</v>
      </c>
      <c r="D8695" s="73" t="n">
        <v>39254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88</v>
      </c>
      <c r="D8696" s="73" t="n">
        <v>39255</v>
      </c>
      <c r="E8696" s="74"/>
    </row>
    <row r="8697" customFormat="false" ht="13.5" hidden="false" customHeight="false" outlineLevel="0" collapsed="false">
      <c r="A8697" s="66"/>
      <c r="B8697" s="67" t="n">
        <v>8694</v>
      </c>
      <c r="C8697" s="76" t="s">
        <v>8789</v>
      </c>
      <c r="D8697" s="73" t="n">
        <v>39255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6" t="s">
        <v>8790</v>
      </c>
      <c r="D8698" s="73" t="n">
        <v>39255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6" t="s">
        <v>8791</v>
      </c>
      <c r="D8699" s="73" t="n">
        <v>39255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792</v>
      </c>
      <c r="D8700" s="73" t="n">
        <v>39255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793</v>
      </c>
      <c r="D8701" s="73" t="n">
        <v>39255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794</v>
      </c>
      <c r="D8702" s="73" t="n">
        <v>39255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6" t="s">
        <v>8795</v>
      </c>
      <c r="D8703" s="73" t="n">
        <v>39255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796</v>
      </c>
      <c r="D8704" s="73" t="s">
        <v>8797</v>
      </c>
      <c r="E8704" s="74"/>
    </row>
    <row r="8705" customFormat="false" ht="13.5" hidden="false" customHeight="false" outlineLevel="0" collapsed="false">
      <c r="A8705" s="66"/>
      <c r="B8705" s="67" t="n">
        <v>8702</v>
      </c>
      <c r="C8705" s="72" t="s">
        <v>8798</v>
      </c>
      <c r="D8705" s="73" t="n">
        <v>39255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799</v>
      </c>
      <c r="D8706" s="73" t="n">
        <v>39255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0</v>
      </c>
      <c r="D8707" s="73" t="n">
        <v>39255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01</v>
      </c>
      <c r="D8708" s="73" t="n">
        <v>39255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s">
        <v>8802</v>
      </c>
      <c r="D8709" s="73" t="n">
        <v>39255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3</v>
      </c>
      <c r="D8710" s="73" t="n">
        <v>39255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04</v>
      </c>
      <c r="D8711" s="73" t="n">
        <v>39255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s">
        <v>8805</v>
      </c>
      <c r="D8712" s="73" t="n">
        <v>39255</v>
      </c>
      <c r="E8712" s="74"/>
    </row>
    <row r="8713" customFormat="false" ht="13.5" hidden="false" customHeight="false" outlineLevel="0" collapsed="false">
      <c r="A8713" s="66"/>
      <c r="B8713" s="67" t="n">
        <v>8710</v>
      </c>
      <c r="C8713" s="76" t="s">
        <v>8806</v>
      </c>
      <c r="D8713" s="73" t="n">
        <v>39255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s">
        <v>8807</v>
      </c>
      <c r="D8714" s="73" t="n">
        <v>39255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08</v>
      </c>
      <c r="D8715" s="73" t="n">
        <v>39255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09</v>
      </c>
      <c r="D8716" s="73" t="n">
        <v>39258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0</v>
      </c>
      <c r="D8717" s="73" t="n">
        <v>39258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11</v>
      </c>
      <c r="D8718" s="73" t="n">
        <v>39258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12</v>
      </c>
      <c r="D8719" s="73" t="n">
        <v>39258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13</v>
      </c>
      <c r="D8720" s="73" t="n">
        <v>39258</v>
      </c>
      <c r="E8720" s="74"/>
    </row>
    <row r="8721" customFormat="false" ht="13.5" hidden="false" customHeight="false" outlineLevel="0" collapsed="false">
      <c r="A8721" s="66"/>
      <c r="B8721" s="67" t="n">
        <v>8718</v>
      </c>
      <c r="C8721" s="72" t="s">
        <v>8814</v>
      </c>
      <c r="D8721" s="73" t="n">
        <v>39258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s">
        <v>5024</v>
      </c>
      <c r="D8722" s="73" t="n">
        <v>39258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15</v>
      </c>
      <c r="D8723" s="73" t="n">
        <v>39258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6" t="s">
        <v>8816</v>
      </c>
      <c r="D8724" s="73" t="n">
        <v>39258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s">
        <v>8817</v>
      </c>
      <c r="D8725" s="73" t="n">
        <v>39258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18</v>
      </c>
      <c r="D8726" s="73" t="n">
        <v>39258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19</v>
      </c>
      <c r="D8727" s="73" t="n">
        <v>39258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20</v>
      </c>
      <c r="D8728" s="73" t="n">
        <v>39258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2" t="s">
        <v>8821</v>
      </c>
      <c r="D8729" s="73" t="n">
        <v>39259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6" t="s">
        <v>8822</v>
      </c>
      <c r="D8730" s="73" t="n">
        <v>39259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23</v>
      </c>
      <c r="D8731" s="73" t="n">
        <v>39259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4</v>
      </c>
      <c r="D8732" s="73" t="n">
        <v>39259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s">
        <v>8825</v>
      </c>
      <c r="D8733" s="73" t="n">
        <v>39259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26</v>
      </c>
      <c r="D8734" s="73" t="n">
        <v>39259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27</v>
      </c>
      <c r="D8735" s="73" t="n">
        <v>39259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28</v>
      </c>
      <c r="D8736" s="73" t="n">
        <v>39259</v>
      </c>
      <c r="E8736" s="74"/>
    </row>
    <row r="8737" customFormat="false" ht="13.5" hidden="false" customHeight="false" outlineLevel="0" collapsed="false">
      <c r="A8737" s="66"/>
      <c r="B8737" s="67" t="n">
        <v>8734</v>
      </c>
      <c r="C8737" s="76" t="s">
        <v>8829</v>
      </c>
      <c r="D8737" s="73" t="s">
        <v>8830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6" t="s">
        <v>8831</v>
      </c>
      <c r="D8738" s="73" t="n">
        <v>39259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s">
        <v>8832</v>
      </c>
      <c r="D8739" s="73" t="n">
        <v>39259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6" t="s">
        <v>8833</v>
      </c>
      <c r="D8740" s="73" t="n">
        <v>39259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34</v>
      </c>
      <c r="D8741" s="73" t="n">
        <v>39259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35</v>
      </c>
      <c r="D8742" s="73" t="n">
        <v>39259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6</v>
      </c>
      <c r="D8743" s="73" t="n">
        <v>39259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s">
        <v>8837</v>
      </c>
      <c r="D8744" s="73" t="n">
        <v>39259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2" t="s">
        <v>8838</v>
      </c>
      <c r="D8745" s="73" t="n">
        <v>39259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39</v>
      </c>
      <c r="D8746" s="73" t="n">
        <v>39259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0</v>
      </c>
      <c r="D8747" s="73" t="n">
        <v>39260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1</v>
      </c>
      <c r="D8748" s="73" t="n">
        <v>39260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s">
        <v>8842</v>
      </c>
      <c r="D8749" s="73" t="n">
        <v>39260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4567</v>
      </c>
      <c r="D8750" s="73" t="n">
        <v>39260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43</v>
      </c>
      <c r="D8751" s="73" t="n">
        <v>39260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28</v>
      </c>
      <c r="D8752" s="73" t="n">
        <v>39260</v>
      </c>
      <c r="E8752" s="74"/>
    </row>
    <row r="8753" customFormat="false" ht="13.5" hidden="false" customHeight="false" outlineLevel="0" collapsed="false">
      <c r="A8753" s="66"/>
      <c r="B8753" s="67" t="n">
        <v>8750</v>
      </c>
      <c r="C8753" s="72" t="s">
        <v>8844</v>
      </c>
      <c r="D8753" s="73" t="n">
        <v>39260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s">
        <v>8845</v>
      </c>
      <c r="D8754" s="73" t="n">
        <v>39260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46</v>
      </c>
      <c r="D8755" s="73" t="n">
        <v>39260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47</v>
      </c>
      <c r="D8756" s="73" t="n">
        <v>39260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6" t="s">
        <v>8848</v>
      </c>
      <c r="D8757" s="73" t="n">
        <v>39260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49</v>
      </c>
      <c r="D8758" s="73" t="n">
        <v>39260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s">
        <v>8850</v>
      </c>
      <c r="D8759" s="73" t="n">
        <v>39260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51</v>
      </c>
      <c r="D8760" s="73" t="n">
        <v>39260</v>
      </c>
      <c r="E8760" s="74"/>
    </row>
    <row r="8761" customFormat="false" ht="13.5" hidden="false" customHeight="false" outlineLevel="0" collapsed="false">
      <c r="A8761" s="66"/>
      <c r="B8761" s="67" t="n">
        <v>8758</v>
      </c>
      <c r="C8761" s="72" t="s">
        <v>8852</v>
      </c>
      <c r="D8761" s="73" t="n">
        <v>39260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6" t="s">
        <v>8853</v>
      </c>
      <c r="D8762" s="73" t="n">
        <v>39260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54</v>
      </c>
      <c r="D8763" s="73" t="n">
        <v>39260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6" t="s">
        <v>8855</v>
      </c>
      <c r="D8764" s="73" t="n">
        <v>39260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s">
        <v>8856</v>
      </c>
      <c r="D8765" s="73" t="n">
        <v>39260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57</v>
      </c>
      <c r="D8766" s="73" t="n">
        <v>3926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58</v>
      </c>
      <c r="D8767" s="73" t="n">
        <v>39260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59</v>
      </c>
      <c r="D8768" s="73" t="n">
        <v>39260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2" t="s">
        <v>8860</v>
      </c>
      <c r="D8769" s="73" t="n">
        <v>39261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6" t="s">
        <v>8861</v>
      </c>
      <c r="D8770" s="73" t="n">
        <v>39261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62</v>
      </c>
      <c r="D8771" s="73" t="n">
        <v>39261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63</v>
      </c>
      <c r="D8772" s="73" t="n">
        <v>39261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64</v>
      </c>
      <c r="D8773" s="73" t="n">
        <v>39261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65</v>
      </c>
      <c r="D8774" s="73" t="n">
        <v>39261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66</v>
      </c>
      <c r="D8775" s="73" t="n">
        <v>39261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s">
        <v>3750</v>
      </c>
      <c r="D8776" s="73" t="n">
        <v>39261</v>
      </c>
      <c r="E8776" s="74"/>
    </row>
    <row r="8777" customFormat="false" ht="13.5" hidden="false" customHeight="false" outlineLevel="0" collapsed="false">
      <c r="A8777" s="66"/>
      <c r="B8777" s="67" t="n">
        <v>8774</v>
      </c>
      <c r="C8777" s="72" t="s">
        <v>8867</v>
      </c>
      <c r="D8777" s="73" t="n">
        <v>39261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6" t="s">
        <v>8868</v>
      </c>
      <c r="D8778" s="73" t="n">
        <v>39261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6" t="s">
        <v>8869</v>
      </c>
      <c r="D8779" s="73" t="n">
        <v>41381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70</v>
      </c>
      <c r="D8780" s="73" t="n">
        <v>39261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6" t="s">
        <v>8871</v>
      </c>
      <c r="D8781" s="73" t="n">
        <v>39261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6" t="s">
        <v>8872</v>
      </c>
      <c r="D8782" s="73" t="s">
        <v>8873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74</v>
      </c>
      <c r="D8783" s="73" t="n">
        <v>3926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8875</v>
      </c>
      <c r="D8784" s="73" t="n">
        <v>39262</v>
      </c>
      <c r="E8784" s="74"/>
    </row>
    <row r="8785" customFormat="false" ht="13.5" hidden="false" customHeight="false" outlineLevel="0" collapsed="false">
      <c r="A8785" s="66"/>
      <c r="B8785" s="67" t="n">
        <v>8782</v>
      </c>
      <c r="C8785" s="72" t="s">
        <v>8876</v>
      </c>
      <c r="D8785" s="73" t="n">
        <v>39262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77</v>
      </c>
      <c r="D8786" s="73" t="n">
        <v>39262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s">
        <v>8878</v>
      </c>
      <c r="D8787" s="73" t="n">
        <v>39262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79</v>
      </c>
      <c r="D8788" s="73" t="n">
        <v>39262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s">
        <v>8880</v>
      </c>
      <c r="D8789" s="73" t="n">
        <v>39262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81</v>
      </c>
      <c r="D8790" s="73" t="n">
        <v>39262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6" t="s">
        <v>8882</v>
      </c>
      <c r="D8791" s="73" t="s">
        <v>8883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84</v>
      </c>
      <c r="D8792" s="73" t="n">
        <v>39262</v>
      </c>
      <c r="E8792" s="74"/>
    </row>
    <row r="8793" customFormat="false" ht="13.5" hidden="false" customHeight="false" outlineLevel="0" collapsed="false">
      <c r="A8793" s="66"/>
      <c r="B8793" s="67" t="n">
        <v>8790</v>
      </c>
      <c r="C8793" s="72" t="s">
        <v>8885</v>
      </c>
      <c r="D8793" s="73" t="n">
        <v>39262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6" t="s">
        <v>8886</v>
      </c>
      <c r="D8794" s="73" t="n">
        <v>39262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6" t="s">
        <v>8887</v>
      </c>
      <c r="D8795" s="73" t="n">
        <v>3926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88</v>
      </c>
      <c r="D8796" s="73" t="n">
        <v>39262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1915</v>
      </c>
      <c r="D8797" s="73" t="n">
        <v>39262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6" t="s">
        <v>8889</v>
      </c>
      <c r="D8798" s="73" t="n">
        <v>39265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890</v>
      </c>
      <c r="D8799" s="73" t="n">
        <v>39265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891</v>
      </c>
      <c r="D8800" s="73" t="n">
        <v>39265</v>
      </c>
      <c r="E8800" s="74"/>
    </row>
    <row r="8801" customFormat="false" ht="13.5" hidden="false" customHeight="false" outlineLevel="0" collapsed="false">
      <c r="A8801" s="66"/>
      <c r="B8801" s="67" t="n">
        <v>8798</v>
      </c>
      <c r="C8801" s="72" t="s">
        <v>8892</v>
      </c>
      <c r="D8801" s="73" t="n">
        <v>39265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s">
        <v>8893</v>
      </c>
      <c r="D8802" s="73" t="n">
        <v>39265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6" t="s">
        <v>8894</v>
      </c>
      <c r="D8803" s="73" t="n">
        <v>39265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895</v>
      </c>
      <c r="D8804" s="73" t="n">
        <v>39265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8896</v>
      </c>
      <c r="D8805" s="73" t="n">
        <v>39265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897</v>
      </c>
      <c r="D8806" s="73" t="n">
        <v>39265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898</v>
      </c>
      <c r="D8807" s="73" t="n">
        <v>39265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899</v>
      </c>
      <c r="D8808" s="73" t="n">
        <v>39265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6" t="s">
        <v>8900</v>
      </c>
      <c r="D8809" s="73" t="n">
        <v>39265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01</v>
      </c>
      <c r="D8810" s="73" t="n">
        <v>39265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02</v>
      </c>
      <c r="D8811" s="73" t="n">
        <v>39265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s">
        <v>8903</v>
      </c>
      <c r="D8812" s="73" t="n">
        <v>39265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6" t="s">
        <v>8904</v>
      </c>
      <c r="D8813" s="73" t="n">
        <v>39265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6" t="s">
        <v>8905</v>
      </c>
      <c r="D8814" s="73" t="n">
        <v>39265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s">
        <v>8906</v>
      </c>
      <c r="D8815" s="73" t="n">
        <v>39265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07</v>
      </c>
      <c r="D8816" s="73" t="n">
        <v>39266</v>
      </c>
      <c r="E8816" s="74"/>
    </row>
    <row r="8817" customFormat="false" ht="13.5" hidden="false" customHeight="false" outlineLevel="0" collapsed="false">
      <c r="A8817" s="66"/>
      <c r="B8817" s="67" t="n">
        <v>8814</v>
      </c>
      <c r="C8817" s="72" t="s">
        <v>8908</v>
      </c>
      <c r="D8817" s="73" t="n">
        <v>39266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09</v>
      </c>
      <c r="D8818" s="73" t="n">
        <v>39266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6" t="s">
        <v>8910</v>
      </c>
      <c r="D8819" s="73" t="n">
        <v>39266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1</v>
      </c>
      <c r="D8820" s="73" t="n">
        <v>39266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6112</v>
      </c>
      <c r="D8821" s="73" t="n">
        <v>39266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6" t="s">
        <v>8912</v>
      </c>
      <c r="D8822" s="73" t="n">
        <v>39266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6" t="s">
        <v>8913</v>
      </c>
      <c r="D8823" s="73" t="n">
        <v>39266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14</v>
      </c>
      <c r="D8824" s="73" t="n">
        <v>39266</v>
      </c>
      <c r="E8824" s="74"/>
    </row>
    <row r="8825" customFormat="false" ht="13.5" hidden="false" customHeight="false" outlineLevel="0" collapsed="false">
      <c r="A8825" s="66"/>
      <c r="B8825" s="67" t="n">
        <v>8822</v>
      </c>
      <c r="C8825" s="72" t="s">
        <v>8915</v>
      </c>
      <c r="D8825" s="73" t="n">
        <v>39266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16</v>
      </c>
      <c r="D8826" s="73" t="n">
        <v>39266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17</v>
      </c>
      <c r="D8827" s="73" t="n">
        <v>39266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18</v>
      </c>
      <c r="D8828" s="73" t="n">
        <v>39266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s">
        <v>8919</v>
      </c>
      <c r="D8829" s="73" t="n">
        <v>39266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6" t="s">
        <v>8920</v>
      </c>
      <c r="D8830" s="73" t="n">
        <v>39266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6" t="s">
        <v>8921</v>
      </c>
      <c r="D8831" s="73" t="n">
        <v>39267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22</v>
      </c>
      <c r="D8832" s="73" t="n">
        <v>39267</v>
      </c>
      <c r="E8832" s="74"/>
    </row>
    <row r="8833" customFormat="false" ht="13.5" hidden="false" customHeight="false" outlineLevel="0" collapsed="false">
      <c r="A8833" s="66"/>
      <c r="B8833" s="67" t="n">
        <v>8830</v>
      </c>
      <c r="C8833" s="72" t="s">
        <v>8923</v>
      </c>
      <c r="D8833" s="73" t="n">
        <v>39267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s">
        <v>8924</v>
      </c>
      <c r="D8834" s="73" t="n">
        <v>39267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s">
        <v>8925</v>
      </c>
      <c r="D8835" s="73" t="n">
        <v>39267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26</v>
      </c>
      <c r="D8836" s="73" t="n">
        <v>39267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27</v>
      </c>
      <c r="D8837" s="73" t="n">
        <v>39267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28</v>
      </c>
      <c r="D8838" s="73" t="n">
        <v>39267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s">
        <v>8929</v>
      </c>
      <c r="D8839" s="73" t="s">
        <v>8930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31</v>
      </c>
      <c r="D8840" s="73" t="n">
        <v>39267</v>
      </c>
      <c r="E8840" s="74"/>
    </row>
    <row r="8841" customFormat="false" ht="13.5" hidden="false" customHeight="false" outlineLevel="0" collapsed="false">
      <c r="A8841" s="66"/>
      <c r="B8841" s="67" t="n">
        <v>8838</v>
      </c>
      <c r="C8841" s="72" t="s">
        <v>8932</v>
      </c>
      <c r="D8841" s="73" t="n">
        <v>39267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3</v>
      </c>
      <c r="D8842" s="73" t="n">
        <v>39267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34</v>
      </c>
      <c r="D8843" s="73" t="n">
        <v>39267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s">
        <v>8935</v>
      </c>
      <c r="D8844" s="73" t="n">
        <v>39268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36</v>
      </c>
      <c r="D8845" s="73" t="n">
        <v>39268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37</v>
      </c>
      <c r="D8846" s="73" t="n">
        <v>39268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38</v>
      </c>
      <c r="D8847" s="73" t="n">
        <v>39268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s">
        <v>8939</v>
      </c>
      <c r="D8848" s="73" t="n">
        <v>39268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6" t="s">
        <v>8940</v>
      </c>
      <c r="D8849" s="73" t="n">
        <v>39268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41</v>
      </c>
      <c r="D8850" s="73" t="n">
        <v>39268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6" t="s">
        <v>8942</v>
      </c>
      <c r="D8851" s="73" t="n">
        <v>39268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6" t="s">
        <v>8943</v>
      </c>
      <c r="D8852" s="73" t="n">
        <v>39268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6" t="s">
        <v>8944</v>
      </c>
      <c r="D8853" s="73" t="n">
        <v>39268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45</v>
      </c>
      <c r="D8854" s="73" t="n">
        <v>39268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46</v>
      </c>
      <c r="D8855" s="73" t="n">
        <v>39268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6" t="s">
        <v>8947</v>
      </c>
      <c r="D8856" s="73" t="n">
        <v>39268</v>
      </c>
      <c r="E8856" s="74"/>
    </row>
    <row r="8857" customFormat="false" ht="13.5" hidden="false" customHeight="false" outlineLevel="0" collapsed="false">
      <c r="A8857" s="66"/>
      <c r="B8857" s="67" t="n">
        <v>8854</v>
      </c>
      <c r="C8857" s="76" t="s">
        <v>8948</v>
      </c>
      <c r="D8857" s="73" t="n">
        <v>39268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49</v>
      </c>
      <c r="D8858" s="73" t="n">
        <v>39268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s">
        <v>8950</v>
      </c>
      <c r="D8859" s="73" t="n">
        <v>3926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1</v>
      </c>
      <c r="D8860" s="73" t="n">
        <v>3926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6" t="s">
        <v>8952</v>
      </c>
      <c r="D8861" s="73" t="n">
        <v>39268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53</v>
      </c>
      <c r="D8862" s="73" t="n">
        <v>3926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54</v>
      </c>
      <c r="D8863" s="73" t="n">
        <v>39268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55</v>
      </c>
      <c r="D8864" s="73" t="n">
        <v>39269</v>
      </c>
      <c r="E8864" s="74"/>
    </row>
    <row r="8865" customFormat="false" ht="13.5" hidden="false" customHeight="false" outlineLevel="0" collapsed="false">
      <c r="A8865" s="66"/>
      <c r="B8865" s="67" t="n">
        <v>8862</v>
      </c>
      <c r="C8865" s="72" t="s">
        <v>8956</v>
      </c>
      <c r="D8865" s="73" t="n">
        <v>39269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57</v>
      </c>
      <c r="D8866" s="73" t="n">
        <v>39269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58</v>
      </c>
      <c r="D8867" s="73" t="n">
        <v>39269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59</v>
      </c>
      <c r="D8868" s="73" t="n">
        <v>39269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s">
        <v>8960</v>
      </c>
      <c r="D8869" s="73" t="n">
        <v>39269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61</v>
      </c>
      <c r="D8870" s="73" t="n">
        <v>39269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62</v>
      </c>
      <c r="D8871" s="73" t="n">
        <v>39269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63</v>
      </c>
      <c r="D8872" s="73" t="n">
        <v>39269</v>
      </c>
      <c r="E8872" s="74"/>
    </row>
    <row r="8873" customFormat="false" ht="13.5" hidden="false" customHeight="false" outlineLevel="0" collapsed="false">
      <c r="A8873" s="66"/>
      <c r="B8873" s="67" t="n">
        <v>8870</v>
      </c>
      <c r="C8873" s="72" t="s">
        <v>8964</v>
      </c>
      <c r="D8873" s="73" t="n">
        <v>39269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65</v>
      </c>
      <c r="D8874" s="73" t="n">
        <v>39269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66</v>
      </c>
      <c r="D8875" s="73" t="n">
        <v>39269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67</v>
      </c>
      <c r="D8876" s="73" t="n">
        <v>39272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68</v>
      </c>
      <c r="D8877" s="73" t="n">
        <v>39272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69</v>
      </c>
      <c r="D8878" s="73" t="n">
        <v>39272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0</v>
      </c>
      <c r="D8879" s="73" t="n">
        <v>39272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71</v>
      </c>
      <c r="D8880" s="73" t="n">
        <v>39272</v>
      </c>
      <c r="E8880" s="74"/>
    </row>
    <row r="8881" customFormat="false" ht="13.5" hidden="false" customHeight="false" outlineLevel="0" collapsed="false">
      <c r="A8881" s="66"/>
      <c r="B8881" s="67" t="n">
        <v>8878</v>
      </c>
      <c r="C8881" s="72" t="s">
        <v>8972</v>
      </c>
      <c r="D8881" s="73" t="n">
        <v>39272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73</v>
      </c>
      <c r="D8882" s="73" t="n">
        <v>39272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6" t="s">
        <v>8974</v>
      </c>
      <c r="D8883" s="73" t="n">
        <v>39272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75</v>
      </c>
      <c r="D8884" s="73" t="n">
        <v>39272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6" t="s">
        <v>8976</v>
      </c>
      <c r="D8885" s="73" t="n">
        <v>39272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6" t="s">
        <v>8977</v>
      </c>
      <c r="D8886" s="73" t="n">
        <v>39272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78</v>
      </c>
      <c r="D8887" s="73" t="n">
        <v>39272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6" t="s">
        <v>8979</v>
      </c>
      <c r="D8888" s="73" t="n">
        <v>39272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s">
        <v>8980</v>
      </c>
      <c r="D8889" s="73" t="n">
        <v>39272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81</v>
      </c>
      <c r="D8890" s="73" t="n">
        <v>39272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6" t="s">
        <v>8982</v>
      </c>
      <c r="D8891" s="73" t="n">
        <v>39272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s">
        <v>8983</v>
      </c>
      <c r="D8892" s="73" t="n">
        <v>39273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6" t="s">
        <v>8984</v>
      </c>
      <c r="D8893" s="73" t="n">
        <v>39273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621</v>
      </c>
      <c r="D8894" s="73" t="n">
        <v>39273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85</v>
      </c>
      <c r="D8895" s="73" t="n">
        <v>39273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86</v>
      </c>
      <c r="D8896" s="73" t="n">
        <v>39273</v>
      </c>
      <c r="E8896" s="74"/>
    </row>
    <row r="8897" customFormat="false" ht="13.5" hidden="false" customHeight="false" outlineLevel="0" collapsed="false">
      <c r="A8897" s="66"/>
      <c r="B8897" s="67" t="n">
        <v>8894</v>
      </c>
      <c r="C8897" s="72" t="s">
        <v>8987</v>
      </c>
      <c r="D8897" s="73" t="n">
        <v>39273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6" t="s">
        <v>8988</v>
      </c>
      <c r="D8898" s="73" t="n">
        <v>39273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s">
        <v>8989</v>
      </c>
      <c r="D8899" s="73" t="n">
        <v>39273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0</v>
      </c>
      <c r="D8900" s="73" t="n">
        <v>39273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8991</v>
      </c>
      <c r="D8901" s="73" t="n">
        <v>39273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8992</v>
      </c>
      <c r="D8902" s="73" t="n">
        <v>39273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6" t="s">
        <v>8993</v>
      </c>
      <c r="D8903" s="73" t="n">
        <v>39273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6" t="s">
        <v>8994</v>
      </c>
      <c r="D8904" s="73" t="n">
        <v>39273</v>
      </c>
      <c r="E8904" s="74"/>
    </row>
    <row r="8905" customFormat="false" ht="13.5" hidden="false" customHeight="false" outlineLevel="0" collapsed="false">
      <c r="A8905" s="66"/>
      <c r="B8905" s="67" t="n">
        <v>8902</v>
      </c>
      <c r="C8905" s="72" t="s">
        <v>8995</v>
      </c>
      <c r="D8905" s="73" t="n">
        <v>39273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8996</v>
      </c>
      <c r="D8906" s="73" t="n">
        <v>39273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8997</v>
      </c>
      <c r="D8907" s="73" t="n">
        <v>39273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s">
        <v>8998</v>
      </c>
      <c r="D8908" s="73" t="n">
        <v>39273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s">
        <v>8999</v>
      </c>
      <c r="D8909" s="73" t="n">
        <v>39273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0</v>
      </c>
      <c r="D8910" s="73" t="n">
        <v>39274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6" t="s">
        <v>9001</v>
      </c>
      <c r="D8911" s="73" t="n">
        <v>39274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6" t="s">
        <v>9002</v>
      </c>
      <c r="D8912" s="73" t="n">
        <v>39274</v>
      </c>
      <c r="E8912" s="74"/>
    </row>
    <row r="8913" customFormat="false" ht="13.5" hidden="false" customHeight="false" outlineLevel="0" collapsed="false">
      <c r="A8913" s="66"/>
      <c r="B8913" s="67" t="n">
        <v>8910</v>
      </c>
      <c r="C8913" s="72" t="s">
        <v>9003</v>
      </c>
      <c r="D8913" s="73" t="n">
        <v>39274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04</v>
      </c>
      <c r="D8914" s="73" t="n">
        <v>39274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05</v>
      </c>
      <c r="D8915" s="73" t="n">
        <v>39274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06</v>
      </c>
      <c r="D8916" s="73" t="n">
        <v>39274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07</v>
      </c>
      <c r="D8917" s="73" t="n">
        <v>39274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08</v>
      </c>
      <c r="D8918" s="73" t="n">
        <v>39274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6" t="s">
        <v>9009</v>
      </c>
      <c r="D8919" s="73" t="n">
        <v>39275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0</v>
      </c>
      <c r="D8920" s="73" t="n">
        <v>39275</v>
      </c>
      <c r="E8920" s="74"/>
    </row>
    <row r="8921" customFormat="false" ht="13.5" hidden="false" customHeight="false" outlineLevel="0" collapsed="false">
      <c r="A8921" s="66"/>
      <c r="B8921" s="67" t="n">
        <v>8918</v>
      </c>
      <c r="C8921" s="72" t="s">
        <v>9011</v>
      </c>
      <c r="D8921" s="73" t="n">
        <v>39275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2</v>
      </c>
      <c r="D8922" s="73" t="n">
        <v>3927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6" t="s">
        <v>9013</v>
      </c>
      <c r="D8923" s="73" t="n">
        <v>39275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14</v>
      </c>
      <c r="D8924" s="73" t="n">
        <v>39275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6" t="s">
        <v>9015</v>
      </c>
      <c r="D8925" s="73" t="n">
        <v>39275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16</v>
      </c>
      <c r="D8926" s="73" t="n">
        <v>39275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17</v>
      </c>
      <c r="D8927" s="73" t="n">
        <v>39275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18</v>
      </c>
      <c r="D8928" s="73" t="n">
        <v>39275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2" t="s">
        <v>9019</v>
      </c>
      <c r="D8929" s="73" t="n">
        <v>39275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6" t="s">
        <v>9020</v>
      </c>
      <c r="D8930" s="73" t="n">
        <v>39275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6" t="s">
        <v>9021</v>
      </c>
      <c r="D8931" s="73" t="n">
        <v>39275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2</v>
      </c>
      <c r="D8932" s="73" t="n">
        <v>39275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23</v>
      </c>
      <c r="D8933" s="73" t="n">
        <v>39275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6" t="s">
        <v>9024</v>
      </c>
      <c r="D8934" s="73" t="n">
        <v>39275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6" t="s">
        <v>9025</v>
      </c>
      <c r="D8935" s="73" t="n">
        <v>39275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7360</v>
      </c>
      <c r="D8936" s="73" t="n">
        <v>39276</v>
      </c>
      <c r="E8936" s="74"/>
    </row>
    <row r="8937" customFormat="false" ht="13.5" hidden="false" customHeight="false" outlineLevel="0" collapsed="false">
      <c r="A8937" s="66"/>
      <c r="B8937" s="67" t="n">
        <v>8934</v>
      </c>
      <c r="C8937" s="72" t="s">
        <v>9026</v>
      </c>
      <c r="D8937" s="73" t="n">
        <v>39276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27</v>
      </c>
      <c r="D8938" s="73" t="n">
        <v>39276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28</v>
      </c>
      <c r="D8939" s="73" t="n">
        <v>39276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29</v>
      </c>
      <c r="D8940" s="73" t="n">
        <v>39276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s">
        <v>9030</v>
      </c>
      <c r="D8941" s="73" t="n">
        <v>39276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31</v>
      </c>
      <c r="D8942" s="73" t="n">
        <v>39276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32</v>
      </c>
      <c r="D8943" s="73" t="n">
        <v>39276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33</v>
      </c>
      <c r="D8944" s="73" t="n">
        <v>39276</v>
      </c>
      <c r="E8944" s="74"/>
    </row>
    <row r="8945" customFormat="false" ht="13.5" hidden="false" customHeight="false" outlineLevel="0" collapsed="false">
      <c r="A8945" s="66"/>
      <c r="B8945" s="67" t="n">
        <v>8942</v>
      </c>
      <c r="C8945" s="72" t="s">
        <v>9034</v>
      </c>
      <c r="D8945" s="73" t="n">
        <v>39276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35</v>
      </c>
      <c r="D8946" s="73" t="n">
        <v>39276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6" t="s">
        <v>9036</v>
      </c>
      <c r="D8947" s="73" t="n">
        <v>39276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6" t="s">
        <v>9037</v>
      </c>
      <c r="D8948" s="73" t="n">
        <v>39276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s">
        <v>9038</v>
      </c>
      <c r="D8949" s="73" t="n">
        <v>39276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6" t="s">
        <v>9039</v>
      </c>
      <c r="D8950" s="73" t="n">
        <v>39276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0</v>
      </c>
      <c r="D8951" s="73" t="n">
        <v>39279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41</v>
      </c>
      <c r="D8952" s="73" t="n">
        <v>39279</v>
      </c>
      <c r="E8952" s="74"/>
    </row>
    <row r="8953" customFormat="false" ht="13.5" hidden="false" customHeight="false" outlineLevel="0" collapsed="false">
      <c r="A8953" s="66"/>
      <c r="B8953" s="67" t="n">
        <v>8950</v>
      </c>
      <c r="C8953" s="72" t="s">
        <v>9042</v>
      </c>
      <c r="D8953" s="73" t="n">
        <v>39279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43</v>
      </c>
      <c r="D8954" s="73" t="n">
        <v>39279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s">
        <v>9044</v>
      </c>
      <c r="D8955" s="73" t="n">
        <v>39279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s">
        <v>6808</v>
      </c>
      <c r="D8956" s="73" t="n">
        <v>39279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45</v>
      </c>
      <c r="D8957" s="73" t="n">
        <v>39279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6" t="s">
        <v>9046</v>
      </c>
      <c r="D8958" s="73" t="n">
        <v>39279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s">
        <v>9047</v>
      </c>
      <c r="D8959" s="73" t="n">
        <v>39279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6" t="s">
        <v>9048</v>
      </c>
      <c r="D8960" s="73" t="n">
        <v>39279</v>
      </c>
      <c r="E8960" s="74"/>
    </row>
    <row r="8961" customFormat="false" ht="13.5" hidden="false" customHeight="false" outlineLevel="0" collapsed="false">
      <c r="A8961" s="66"/>
      <c r="B8961" s="67" t="n">
        <v>8958</v>
      </c>
      <c r="C8961" s="76" t="s">
        <v>9049</v>
      </c>
      <c r="D8961" s="73" t="n">
        <v>39279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0</v>
      </c>
      <c r="D8962" s="73" t="n">
        <v>39279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51</v>
      </c>
      <c r="D8963" s="73" t="n">
        <v>39279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s">
        <v>9052</v>
      </c>
      <c r="D8964" s="73" t="n">
        <v>39279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6" t="s">
        <v>9053</v>
      </c>
      <c r="D8965" s="73" t="n">
        <v>39279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54</v>
      </c>
      <c r="D8966" s="73" t="n">
        <v>39279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55</v>
      </c>
      <c r="D8967" s="73" t="n">
        <v>39281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6" t="s">
        <v>9056</v>
      </c>
      <c r="D8968" s="73" t="s">
        <v>9057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9058</v>
      </c>
      <c r="D8969" s="73" t="n">
        <v>39281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59</v>
      </c>
      <c r="D8970" s="73" t="n">
        <v>39281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60</v>
      </c>
      <c r="D8971" s="73" t="n">
        <v>39281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6" t="s">
        <v>9061</v>
      </c>
      <c r="D8972" s="73" t="n">
        <v>39281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62</v>
      </c>
      <c r="D8973" s="73" t="n">
        <v>39281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63</v>
      </c>
      <c r="D8974" s="73" t="n">
        <v>39281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64</v>
      </c>
      <c r="D8975" s="73" t="n">
        <v>39281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65</v>
      </c>
      <c r="D8976" s="73" t="n">
        <v>39281</v>
      </c>
      <c r="E8976" s="74"/>
    </row>
    <row r="8977" customFormat="false" ht="13.5" hidden="false" customHeight="false" outlineLevel="0" collapsed="false">
      <c r="A8977" s="66"/>
      <c r="B8977" s="67" t="n">
        <v>8974</v>
      </c>
      <c r="C8977" s="76" t="s">
        <v>9066</v>
      </c>
      <c r="D8977" s="73" t="n">
        <v>39281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6" t="s">
        <v>9067</v>
      </c>
      <c r="D8978" s="73" t="n">
        <v>39281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6" t="s">
        <v>9068</v>
      </c>
      <c r="D8979" s="73" t="n">
        <v>39281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69</v>
      </c>
      <c r="D8980" s="73" t="n">
        <v>39281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6" t="s">
        <v>9070</v>
      </c>
      <c r="D8981" s="73" t="n">
        <v>39281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71</v>
      </c>
      <c r="D8982" s="73" t="n">
        <v>39281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72</v>
      </c>
      <c r="D8983" s="73" t="n">
        <v>39281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6" t="s">
        <v>9073</v>
      </c>
      <c r="D8984" s="73" t="n">
        <v>39281</v>
      </c>
      <c r="E8984" s="74"/>
    </row>
    <row r="8985" customFormat="false" ht="13.5" hidden="false" customHeight="false" outlineLevel="0" collapsed="false">
      <c r="A8985" s="66"/>
      <c r="B8985" s="67" t="n">
        <v>8982</v>
      </c>
      <c r="C8985" s="72" t="s">
        <v>9074</v>
      </c>
      <c r="D8985" s="73" t="n">
        <v>3928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75</v>
      </c>
      <c r="D8986" s="73" t="n">
        <v>39281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76</v>
      </c>
      <c r="D8987" s="73" t="n">
        <v>39282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77</v>
      </c>
      <c r="D8988" s="73" t="n">
        <v>39282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6" t="s">
        <v>9078</v>
      </c>
      <c r="D8989" s="73" t="n">
        <v>39282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79</v>
      </c>
      <c r="D8990" s="73" t="n">
        <v>39282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80</v>
      </c>
      <c r="D8991" s="73" t="n">
        <v>39282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81</v>
      </c>
      <c r="D8992" s="73" t="n">
        <v>39282</v>
      </c>
      <c r="E8992" s="74"/>
    </row>
    <row r="8993" customFormat="false" ht="13.5" hidden="false" customHeight="false" outlineLevel="0" collapsed="false">
      <c r="A8993" s="66"/>
      <c r="B8993" s="67" t="n">
        <v>8990</v>
      </c>
      <c r="C8993" s="72" t="s">
        <v>9082</v>
      </c>
      <c r="D8993" s="73" t="n">
        <v>39282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83</v>
      </c>
      <c r="D8994" s="73" t="n">
        <v>39282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84</v>
      </c>
      <c r="D8995" s="73" t="n">
        <v>39282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6" t="s">
        <v>9085</v>
      </c>
      <c r="D8996" s="73" t="n">
        <v>39282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6" t="s">
        <v>9086</v>
      </c>
      <c r="D8997" s="73" t="n">
        <v>39282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87</v>
      </c>
      <c r="D8998" s="73" t="n">
        <v>39282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s">
        <v>9088</v>
      </c>
      <c r="D8999" s="73" t="n">
        <v>39282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089</v>
      </c>
      <c r="D9000" s="73" t="n">
        <v>39282</v>
      </c>
      <c r="E9000" s="74"/>
    </row>
    <row r="9001" customFormat="false" ht="13.5" hidden="false" customHeight="false" outlineLevel="0" collapsed="false">
      <c r="A9001" s="66"/>
      <c r="B9001" s="67" t="n">
        <v>8998</v>
      </c>
      <c r="C9001" s="72" t="s">
        <v>9090</v>
      </c>
      <c r="D9001" s="73" t="n">
        <v>39282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6" t="s">
        <v>9091</v>
      </c>
      <c r="D9002" s="73" t="n">
        <v>39282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092</v>
      </c>
      <c r="D9003" s="73" t="n">
        <v>39283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s">
        <v>9093</v>
      </c>
      <c r="D9004" s="73" t="n">
        <v>39283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s">
        <v>9094</v>
      </c>
      <c r="D9005" s="73" t="n">
        <v>39283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6" t="s">
        <v>9095</v>
      </c>
      <c r="D9006" s="73" t="n">
        <v>39283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6" t="s">
        <v>9096</v>
      </c>
      <c r="D9007" s="73" t="n">
        <v>39283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097</v>
      </c>
      <c r="D9008" s="73" t="n">
        <v>39283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6" t="s">
        <v>9098</v>
      </c>
      <c r="D9009" s="73" t="n">
        <v>39283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099</v>
      </c>
      <c r="D9010" s="73" t="n">
        <v>39283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6" t="s">
        <v>9100</v>
      </c>
      <c r="D9011" s="73" t="n">
        <v>39283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6" t="s">
        <v>9101</v>
      </c>
      <c r="D9012" s="73" t="n">
        <v>39283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02</v>
      </c>
      <c r="D9013" s="73" t="n">
        <v>39283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6" t="s">
        <v>9103</v>
      </c>
      <c r="D9014" s="73" t="n">
        <v>39283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04</v>
      </c>
      <c r="D9015" s="73" t="n">
        <v>39283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s">
        <v>9105</v>
      </c>
      <c r="D9016" s="73" t="n">
        <v>39283</v>
      </c>
      <c r="E9016" s="74"/>
    </row>
    <row r="9017" customFormat="false" ht="13.5" hidden="false" customHeight="false" outlineLevel="0" collapsed="false">
      <c r="A9017" s="66"/>
      <c r="B9017" s="67" t="n">
        <v>9014</v>
      </c>
      <c r="C9017" s="72" t="s">
        <v>9106</v>
      </c>
      <c r="D9017" s="73" t="n">
        <v>39283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6" t="s">
        <v>9107</v>
      </c>
      <c r="D9018" s="73" t="n">
        <v>39283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6" t="s">
        <v>9108</v>
      </c>
      <c r="D9019" s="73" t="n">
        <v>39283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09</v>
      </c>
      <c r="D9020" s="73" t="n">
        <v>39283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10</v>
      </c>
      <c r="D9021" s="73" t="n">
        <v>39283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s">
        <v>3053</v>
      </c>
      <c r="D9022" s="73" t="n">
        <v>3928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11</v>
      </c>
      <c r="D9023" s="73" t="n">
        <v>39283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s">
        <v>9112</v>
      </c>
      <c r="D9024" s="73" t="n">
        <v>39286</v>
      </c>
      <c r="E9024" s="74"/>
    </row>
    <row r="9025" customFormat="false" ht="13.5" hidden="false" customHeight="false" outlineLevel="0" collapsed="false">
      <c r="A9025" s="66"/>
      <c r="B9025" s="67" t="n">
        <v>9022</v>
      </c>
      <c r="C9025" s="76" t="s">
        <v>9113</v>
      </c>
      <c r="D9025" s="73" t="n">
        <v>39286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6" t="s">
        <v>9114</v>
      </c>
      <c r="D9026" s="73" t="n">
        <v>39286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15</v>
      </c>
      <c r="D9027" s="73" t="n">
        <v>39286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6" t="s">
        <v>9116</v>
      </c>
      <c r="D9028" s="73" t="n">
        <v>39286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17</v>
      </c>
      <c r="D9029" s="73" t="n">
        <v>39286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18</v>
      </c>
      <c r="D9030" s="73" t="n">
        <v>39286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19</v>
      </c>
      <c r="D9031" s="73" t="n">
        <v>39286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20</v>
      </c>
      <c r="D9032" s="73" t="n">
        <v>39286</v>
      </c>
      <c r="E9032" s="74"/>
    </row>
    <row r="9033" customFormat="false" ht="13.5" hidden="false" customHeight="false" outlineLevel="0" collapsed="false">
      <c r="A9033" s="66"/>
      <c r="B9033" s="67" t="n">
        <v>9030</v>
      </c>
      <c r="C9033" s="72" t="s">
        <v>9121</v>
      </c>
      <c r="D9033" s="73" t="n">
        <v>39286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22</v>
      </c>
      <c r="D9034" s="73" t="n">
        <v>39286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6" t="s">
        <v>9123</v>
      </c>
      <c r="D9035" s="73" t="n">
        <v>39286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6" t="s">
        <v>9124</v>
      </c>
      <c r="D9036" s="73" t="n">
        <v>39286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6" t="s">
        <v>9125</v>
      </c>
      <c r="D9037" s="73" t="n">
        <v>39286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5" t="s">
        <v>9126</v>
      </c>
      <c r="D9038" s="73" t="n">
        <v>39286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s">
        <v>9127</v>
      </c>
      <c r="D9039" s="73" t="n">
        <v>39287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28</v>
      </c>
      <c r="D9040" s="73" t="n">
        <v>39287</v>
      </c>
      <c r="E9040" s="74"/>
    </row>
    <row r="9041" customFormat="false" ht="13.5" hidden="false" customHeight="false" outlineLevel="0" collapsed="false">
      <c r="A9041" s="66"/>
      <c r="B9041" s="67" t="n">
        <v>9038</v>
      </c>
      <c r="C9041" s="72" t="s">
        <v>9129</v>
      </c>
      <c r="D9041" s="73" t="n">
        <v>39287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30</v>
      </c>
      <c r="D9042" s="73" t="n">
        <v>39287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31</v>
      </c>
      <c r="D9043" s="73" t="n">
        <v>39287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6" t="s">
        <v>9132</v>
      </c>
      <c r="D9044" s="73" t="n">
        <v>39287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6" t="s">
        <v>9133</v>
      </c>
      <c r="D9045" s="73" t="n">
        <v>39287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34</v>
      </c>
      <c r="D9046" s="73" t="n">
        <v>39287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35</v>
      </c>
      <c r="D9047" s="73" t="n">
        <v>39288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6" t="s">
        <v>9136</v>
      </c>
      <c r="D9048" s="73" t="n">
        <v>39288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2" t="s">
        <v>9137</v>
      </c>
      <c r="D9049" s="73" t="n">
        <v>39288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6" t="s">
        <v>9138</v>
      </c>
      <c r="D9050" s="73" t="n">
        <v>39288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s">
        <v>9139</v>
      </c>
      <c r="D9051" s="73" t="n">
        <v>39288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0</v>
      </c>
      <c r="D9052" s="73" t="n">
        <v>3928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6" t="s">
        <v>9141</v>
      </c>
      <c r="D9053" s="73" t="n">
        <v>39288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s">
        <v>9142</v>
      </c>
      <c r="D9054" s="73" t="n">
        <v>39288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43</v>
      </c>
      <c r="D9055" s="73" t="n">
        <v>39288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44</v>
      </c>
      <c r="D9056" s="73" t="n">
        <v>39288</v>
      </c>
      <c r="E9056" s="74"/>
    </row>
    <row r="9057" customFormat="false" ht="13.5" hidden="false" customHeight="false" outlineLevel="0" collapsed="false">
      <c r="A9057" s="66"/>
      <c r="B9057" s="67" t="n">
        <v>9054</v>
      </c>
      <c r="C9057" s="72" t="s">
        <v>9145</v>
      </c>
      <c r="D9057" s="73" t="n">
        <v>39288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46</v>
      </c>
      <c r="D9058" s="73" t="n">
        <v>39288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s">
        <v>9147</v>
      </c>
      <c r="D9059" s="73" t="n">
        <v>39288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48</v>
      </c>
      <c r="D9060" s="73" t="n">
        <v>39288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6" t="s">
        <v>9149</v>
      </c>
      <c r="D9061" s="73" t="n">
        <v>39288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50</v>
      </c>
      <c r="D9062" s="73" t="n">
        <v>39289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s">
        <v>9151</v>
      </c>
      <c r="D9063" s="73" t="n">
        <v>39289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s">
        <v>9152</v>
      </c>
      <c r="D9064" s="73" t="n">
        <v>39289</v>
      </c>
      <c r="E9064" s="74"/>
    </row>
    <row r="9065" customFormat="false" ht="13.5" hidden="false" customHeight="false" outlineLevel="0" collapsed="false">
      <c r="A9065" s="66"/>
      <c r="B9065" s="67" t="n">
        <v>9062</v>
      </c>
      <c r="C9065" s="72" t="s">
        <v>9153</v>
      </c>
      <c r="D9065" s="73" t="n">
        <v>39289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54</v>
      </c>
      <c r="D9066" s="73" t="n">
        <v>39289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6" t="s">
        <v>9155</v>
      </c>
      <c r="D9067" s="73" t="n">
        <v>39289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6" t="s">
        <v>9156</v>
      </c>
      <c r="D9068" s="73" t="n">
        <v>39289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s">
        <v>9157</v>
      </c>
      <c r="D9069" s="73" t="n">
        <v>39289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58</v>
      </c>
      <c r="D9070" s="73" t="n">
        <v>39289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s">
        <v>9159</v>
      </c>
      <c r="D9071" s="73" t="n">
        <v>39290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60</v>
      </c>
      <c r="D9072" s="73" t="n">
        <v>39290</v>
      </c>
      <c r="E9072" s="74"/>
    </row>
    <row r="9073" customFormat="false" ht="13.5" hidden="false" customHeight="false" outlineLevel="0" collapsed="false">
      <c r="A9073" s="66"/>
      <c r="B9073" s="67" t="n">
        <v>9070</v>
      </c>
      <c r="C9073" s="76" t="s">
        <v>9161</v>
      </c>
      <c r="D9073" s="73" t="n">
        <v>39290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62</v>
      </c>
      <c r="D9074" s="73" t="n">
        <v>39290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6" t="s">
        <v>9163</v>
      </c>
      <c r="D9075" s="73" t="n">
        <v>39290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6" t="s">
        <v>9164</v>
      </c>
      <c r="D9076" s="73" t="n">
        <v>39290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65</v>
      </c>
      <c r="D9077" s="73" t="n">
        <v>39290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6" t="s">
        <v>9166</v>
      </c>
      <c r="D9078" s="73" t="n">
        <v>39290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s">
        <v>9167</v>
      </c>
      <c r="D9079" s="73" t="n">
        <v>39290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6" t="s">
        <v>9168</v>
      </c>
      <c r="D9080" s="73" t="n">
        <v>39290</v>
      </c>
      <c r="E9080" s="74"/>
    </row>
    <row r="9081" customFormat="false" ht="13.5" hidden="false" customHeight="false" outlineLevel="0" collapsed="false">
      <c r="A9081" s="66"/>
      <c r="B9081" s="67" t="n">
        <v>9078</v>
      </c>
      <c r="C9081" s="76" t="s">
        <v>9169</v>
      </c>
      <c r="D9081" s="73" t="n">
        <v>39290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70</v>
      </c>
      <c r="D9082" s="73" t="n">
        <v>39290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1</v>
      </c>
      <c r="D9083" s="73" t="n">
        <v>39290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6" t="s">
        <v>9172</v>
      </c>
      <c r="D9084" s="73" t="n">
        <v>39290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73</v>
      </c>
      <c r="D9085" s="73" t="n">
        <v>39290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74</v>
      </c>
      <c r="D9086" s="73" t="n">
        <v>39293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75</v>
      </c>
      <c r="D9087" s="73" t="n">
        <v>39293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76</v>
      </c>
      <c r="D9088" s="73" t="n">
        <v>39293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2" t="s">
        <v>9177</v>
      </c>
      <c r="D9089" s="73" t="n">
        <v>39293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78</v>
      </c>
      <c r="D9090" s="73" t="n">
        <v>39293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79</v>
      </c>
      <c r="D9091" s="73" t="n">
        <v>39293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6" t="s">
        <v>9180</v>
      </c>
      <c r="D9092" s="73" t="n">
        <v>39293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81</v>
      </c>
      <c r="D9093" s="73" t="n">
        <v>39293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9182</v>
      </c>
      <c r="D9094" s="73" t="n">
        <v>39293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83</v>
      </c>
      <c r="D9095" s="73" t="n">
        <v>39293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84</v>
      </c>
      <c r="D9096" s="73" t="n">
        <v>39293</v>
      </c>
      <c r="E9096" s="74"/>
    </row>
    <row r="9097" customFormat="false" ht="13.5" hidden="false" customHeight="false" outlineLevel="0" collapsed="false">
      <c r="A9097" s="66"/>
      <c r="B9097" s="67" t="n">
        <v>9094</v>
      </c>
      <c r="C9097" s="72" t="s">
        <v>9185</v>
      </c>
      <c r="D9097" s="73" t="n">
        <v>39294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6" t="s">
        <v>9186</v>
      </c>
      <c r="D9098" s="73" t="n">
        <v>39294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s">
        <v>9187</v>
      </c>
      <c r="D9099" s="73" t="n">
        <v>39294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s">
        <v>9188</v>
      </c>
      <c r="D9100" s="73" t="n">
        <v>39294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6" t="s">
        <v>9189</v>
      </c>
      <c r="D9101" s="73" t="n">
        <v>39294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6" t="s">
        <v>9190</v>
      </c>
      <c r="D9102" s="73" t="n">
        <v>39294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s">
        <v>9191</v>
      </c>
      <c r="D9103" s="73" t="n">
        <v>39294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6" t="s">
        <v>9192</v>
      </c>
      <c r="D9104" s="73" t="n">
        <v>39294</v>
      </c>
      <c r="E9104" s="74"/>
    </row>
    <row r="9105" customFormat="false" ht="13.5" hidden="false" customHeight="false" outlineLevel="0" collapsed="false">
      <c r="A9105" s="66"/>
      <c r="B9105" s="67" t="n">
        <v>9102</v>
      </c>
      <c r="C9105" s="72" t="s">
        <v>9193</v>
      </c>
      <c r="D9105" s="73" t="n">
        <v>39294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6" t="s">
        <v>9194</v>
      </c>
      <c r="D9106" s="73" t="n">
        <v>39295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6" t="s">
        <v>9195</v>
      </c>
      <c r="D9107" s="73" t="n">
        <v>39295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196</v>
      </c>
      <c r="D9108" s="73" t="n">
        <v>39295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s">
        <v>9197</v>
      </c>
      <c r="D9109" s="73" t="n">
        <v>39295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6" t="s">
        <v>9198</v>
      </c>
      <c r="D9110" s="73" t="n">
        <v>39295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6" t="s">
        <v>9199</v>
      </c>
      <c r="D9111" s="73" t="n">
        <v>39295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00</v>
      </c>
      <c r="D9112" s="73" t="n">
        <v>39295</v>
      </c>
      <c r="E9112" s="74"/>
    </row>
    <row r="9113" customFormat="false" ht="13.5" hidden="false" customHeight="false" outlineLevel="0" collapsed="false">
      <c r="A9113" s="66"/>
      <c r="B9113" s="67" t="n">
        <v>9110</v>
      </c>
      <c r="C9113" s="72" t="s">
        <v>9201</v>
      </c>
      <c r="D9113" s="73" t="n">
        <v>39295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s">
        <v>9202</v>
      </c>
      <c r="D9114" s="73" t="n">
        <v>39295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6" t="s">
        <v>9203</v>
      </c>
      <c r="D9115" s="73" t="n">
        <v>39295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04</v>
      </c>
      <c r="D9116" s="73" t="n">
        <v>39295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s">
        <v>9205</v>
      </c>
      <c r="D9117" s="73" t="n">
        <v>39295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06</v>
      </c>
      <c r="D9118" s="73" t="n">
        <v>39295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6" t="s">
        <v>9207</v>
      </c>
      <c r="D9119" s="73" t="n">
        <v>39295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08</v>
      </c>
      <c r="D9120" s="73" t="n">
        <v>39295</v>
      </c>
      <c r="E9120" s="74"/>
    </row>
    <row r="9121" customFormat="false" ht="13.5" hidden="false" customHeight="false" outlineLevel="0" collapsed="false">
      <c r="A9121" s="66"/>
      <c r="B9121" s="67" t="n">
        <v>9118</v>
      </c>
      <c r="C9121" s="72" t="s">
        <v>9209</v>
      </c>
      <c r="D9121" s="73" t="n">
        <v>39295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10</v>
      </c>
      <c r="D9122" s="73" t="n">
        <v>39295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s">
        <v>9211</v>
      </c>
      <c r="D9123" s="73" t="n">
        <v>39296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6" t="s">
        <v>9212</v>
      </c>
      <c r="D9124" s="73" t="n">
        <v>39296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3</v>
      </c>
      <c r="D9125" s="73" t="n">
        <v>39296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14</v>
      </c>
      <c r="D9126" s="73" t="n">
        <v>39296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s">
        <v>9215</v>
      </c>
      <c r="D9127" s="73" t="n">
        <v>39296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16</v>
      </c>
      <c r="D9128" s="73" t="n">
        <v>39296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2" t="s">
        <v>9217</v>
      </c>
      <c r="D9129" s="73" t="n">
        <v>39296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18</v>
      </c>
      <c r="D9130" s="73" t="n">
        <v>39296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s">
        <v>9219</v>
      </c>
      <c r="D9131" s="73" t="n">
        <v>39296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20</v>
      </c>
      <c r="D9132" s="73" t="n">
        <v>39296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1</v>
      </c>
      <c r="D9133" s="73" t="n">
        <v>39296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22</v>
      </c>
      <c r="D9134" s="73" t="n">
        <v>39296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s">
        <v>9223</v>
      </c>
      <c r="D9135" s="73" t="n">
        <v>39296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6" t="s">
        <v>9224</v>
      </c>
      <c r="D9136" s="73" t="n">
        <v>39296</v>
      </c>
      <c r="E9136" s="74"/>
    </row>
    <row r="9137" customFormat="false" ht="13.5" hidden="false" customHeight="false" outlineLevel="0" collapsed="false">
      <c r="A9137" s="66"/>
      <c r="B9137" s="67" t="n">
        <v>9134</v>
      </c>
      <c r="C9137" s="76" t="s">
        <v>9225</v>
      </c>
      <c r="D9137" s="73" t="n">
        <v>39297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26</v>
      </c>
      <c r="D9138" s="73" t="n">
        <v>39297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6" t="s">
        <v>9227</v>
      </c>
      <c r="D9139" s="73" t="n">
        <v>39297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28</v>
      </c>
      <c r="D9140" s="73" t="n">
        <v>39297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6" t="s">
        <v>9229</v>
      </c>
      <c r="D9141" s="73" t="n">
        <v>41519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30</v>
      </c>
      <c r="D9142" s="73" t="n">
        <v>39297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6" t="s">
        <v>9231</v>
      </c>
      <c r="D9143" s="73" t="n">
        <v>39297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s">
        <v>9232</v>
      </c>
      <c r="D9144" s="73" t="n">
        <v>39297</v>
      </c>
      <c r="E9144" s="74"/>
    </row>
    <row r="9145" customFormat="false" ht="13.5" hidden="false" customHeight="false" outlineLevel="0" collapsed="false">
      <c r="A9145" s="66"/>
      <c r="B9145" s="67" t="n">
        <v>9142</v>
      </c>
      <c r="C9145" s="72" t="s">
        <v>9233</v>
      </c>
      <c r="D9145" s="73" t="n">
        <v>39297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34</v>
      </c>
      <c r="D9146" s="73" t="n">
        <v>39297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35</v>
      </c>
      <c r="D9147" s="73" t="n">
        <v>39297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36</v>
      </c>
      <c r="D9148" s="73" t="n">
        <v>39297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s">
        <v>9237</v>
      </c>
      <c r="D9149" s="73" t="n">
        <v>3930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6" t="s">
        <v>9238</v>
      </c>
      <c r="D9150" s="73" t="n">
        <v>39300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39</v>
      </c>
      <c r="D9151" s="73" t="n">
        <v>39300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0</v>
      </c>
      <c r="D9152" s="73" t="n">
        <v>39300</v>
      </c>
      <c r="E9152" s="74"/>
    </row>
    <row r="9153" customFormat="false" ht="13.5" hidden="false" customHeight="false" outlineLevel="0" collapsed="false">
      <c r="A9153" s="66"/>
      <c r="B9153" s="67" t="n">
        <v>9150</v>
      </c>
      <c r="C9153" s="72" t="s">
        <v>9241</v>
      </c>
      <c r="D9153" s="73" t="n">
        <v>39300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s">
        <v>9242</v>
      </c>
      <c r="D9154" s="73" t="n">
        <v>39300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3</v>
      </c>
      <c r="D9155" s="73" t="n">
        <v>39300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6" t="s">
        <v>9244</v>
      </c>
      <c r="D9156" s="73" t="n">
        <v>3930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45</v>
      </c>
      <c r="D9157" s="73" t="n">
        <v>39300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46</v>
      </c>
      <c r="D9158" s="73" t="n">
        <v>39300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6" t="s">
        <v>9247</v>
      </c>
      <c r="D9159" s="73" t="n">
        <v>39300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48</v>
      </c>
      <c r="D9160" s="73" t="n">
        <v>39300</v>
      </c>
      <c r="E9160" s="74"/>
    </row>
    <row r="9161" customFormat="false" ht="13.5" hidden="false" customHeight="false" outlineLevel="0" collapsed="false">
      <c r="A9161" s="66"/>
      <c r="B9161" s="67" t="n">
        <v>9158</v>
      </c>
      <c r="C9161" s="72" t="s">
        <v>9249</v>
      </c>
      <c r="D9161" s="73" t="n">
        <v>39300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50</v>
      </c>
      <c r="D9162" s="73" t="n">
        <v>39300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51</v>
      </c>
      <c r="D9163" s="73" t="s">
        <v>3704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6" t="s">
        <v>9252</v>
      </c>
      <c r="D9164" s="73" t="n">
        <v>39300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s">
        <v>9253</v>
      </c>
      <c r="D9165" s="73" t="n">
        <v>39301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54</v>
      </c>
      <c r="D9166" s="73" t="n">
        <v>39301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6" t="s">
        <v>9255</v>
      </c>
      <c r="D9167" s="73" t="n">
        <v>3930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56</v>
      </c>
      <c r="D9168" s="73" t="n">
        <v>39301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6" t="s">
        <v>9257</v>
      </c>
      <c r="D9169" s="73" t="n">
        <v>39301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58</v>
      </c>
      <c r="D9170" s="73" t="n">
        <v>39301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59</v>
      </c>
      <c r="D9171" s="73" t="n">
        <v>39301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60</v>
      </c>
      <c r="D9172" s="73" t="n">
        <v>39301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6" t="s">
        <v>9261</v>
      </c>
      <c r="D9173" s="73" t="n">
        <v>39301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62</v>
      </c>
      <c r="D9174" s="73" t="n">
        <v>39301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9263</v>
      </c>
      <c r="D9175" s="73" t="n">
        <v>39301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64</v>
      </c>
      <c r="D9176" s="73" t="n">
        <v>39302</v>
      </c>
      <c r="E9176" s="74"/>
    </row>
    <row r="9177" customFormat="false" ht="13.5" hidden="false" customHeight="false" outlineLevel="0" collapsed="false">
      <c r="A9177" s="66"/>
      <c r="B9177" s="67" t="n">
        <v>9174</v>
      </c>
      <c r="C9177" s="72" t="s">
        <v>9265</v>
      </c>
      <c r="D9177" s="73" t="n">
        <v>3930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s">
        <v>9266</v>
      </c>
      <c r="D9178" s="73" t="n">
        <v>3930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s">
        <v>9267</v>
      </c>
      <c r="D9179" s="73" t="n">
        <v>3930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68</v>
      </c>
      <c r="D9180" s="73" t="n">
        <v>3930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s">
        <v>9269</v>
      </c>
      <c r="D9181" s="73" t="n">
        <v>3930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70</v>
      </c>
      <c r="D9182" s="73" t="n">
        <v>3930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1</v>
      </c>
      <c r="D9183" s="73" t="n">
        <v>39302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6" t="s">
        <v>9272</v>
      </c>
      <c r="D9184" s="73" t="n">
        <v>39302</v>
      </c>
      <c r="E9184" s="74"/>
    </row>
    <row r="9185" customFormat="false" ht="13.5" hidden="false" customHeight="false" outlineLevel="0" collapsed="false">
      <c r="A9185" s="66"/>
      <c r="B9185" s="67" t="n">
        <v>9182</v>
      </c>
      <c r="C9185" s="72" t="s">
        <v>9273</v>
      </c>
      <c r="D9185" s="73" t="n">
        <v>39302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74</v>
      </c>
      <c r="D9186" s="73" t="n">
        <v>39302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75</v>
      </c>
      <c r="D9187" s="73" t="n">
        <v>39302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6" t="s">
        <v>9276</v>
      </c>
      <c r="D9188" s="73" t="n">
        <v>39302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s">
        <v>9277</v>
      </c>
      <c r="D9189" s="73" t="n">
        <v>39302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78</v>
      </c>
      <c r="D9190" s="73" t="n">
        <v>39302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79</v>
      </c>
      <c r="D9191" s="73" t="n">
        <v>39302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0</v>
      </c>
      <c r="D9192" s="73" t="n">
        <v>39302</v>
      </c>
      <c r="E9192" s="74"/>
    </row>
    <row r="9193" customFormat="false" ht="13.5" hidden="false" customHeight="false" outlineLevel="0" collapsed="false">
      <c r="A9193" s="66"/>
      <c r="B9193" s="67" t="n">
        <v>9190</v>
      </c>
      <c r="C9193" s="72" t="s">
        <v>9281</v>
      </c>
      <c r="D9193" s="73" t="n">
        <v>39302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82</v>
      </c>
      <c r="D9194" s="73" t="n">
        <v>39302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6" t="s">
        <v>9283</v>
      </c>
      <c r="D9195" s="73" t="n">
        <v>39303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6" t="s">
        <v>9284</v>
      </c>
      <c r="D9196" s="73" t="n">
        <v>39303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9285</v>
      </c>
      <c r="D9197" s="73" t="n">
        <v>39303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86</v>
      </c>
      <c r="D9198" s="73" t="n">
        <v>39303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6" t="s">
        <v>9287</v>
      </c>
      <c r="D9199" s="73" t="n">
        <v>39303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9288</v>
      </c>
      <c r="D9200" s="73" t="n">
        <v>39303</v>
      </c>
      <c r="E9200" s="74"/>
    </row>
    <row r="9201" customFormat="false" ht="13.5" hidden="false" customHeight="false" outlineLevel="0" collapsed="false">
      <c r="A9201" s="66"/>
      <c r="B9201" s="67" t="n">
        <v>9198</v>
      </c>
      <c r="C9201" s="72" t="s">
        <v>9289</v>
      </c>
      <c r="D9201" s="73" t="n">
        <v>39303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6" t="s">
        <v>9290</v>
      </c>
      <c r="D9202" s="73" t="n">
        <v>39303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1</v>
      </c>
      <c r="D9203" s="73" t="n">
        <v>39303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292</v>
      </c>
      <c r="D9204" s="73" t="n">
        <v>39303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6" t="s">
        <v>9293</v>
      </c>
      <c r="D9205" s="73" t="n">
        <v>39304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6" t="s">
        <v>9294</v>
      </c>
      <c r="D9206" s="73" t="n">
        <v>39304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s">
        <v>9295</v>
      </c>
      <c r="D9207" s="73" t="n">
        <v>39304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s">
        <v>9296</v>
      </c>
      <c r="D9208" s="73" t="n">
        <v>39304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2" t="s">
        <v>9297</v>
      </c>
      <c r="D9209" s="73" t="n">
        <v>39304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5" t="s">
        <v>9298</v>
      </c>
      <c r="D9210" s="73" t="n">
        <v>39304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299</v>
      </c>
      <c r="D9211" s="73" t="n">
        <v>39304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00</v>
      </c>
      <c r="D9212" s="73" t="n">
        <v>39304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s">
        <v>9301</v>
      </c>
      <c r="D9213" s="73" t="n">
        <v>39304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6" t="s">
        <v>9302</v>
      </c>
      <c r="D9214" s="73" t="n">
        <v>39304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6" t="s">
        <v>9303</v>
      </c>
      <c r="D9215" s="73" t="n">
        <v>39304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6" t="s">
        <v>9304</v>
      </c>
      <c r="D9216" s="73" t="n">
        <v>39304</v>
      </c>
      <c r="E9216" s="74"/>
    </row>
    <row r="9217" customFormat="false" ht="13.5" hidden="false" customHeight="false" outlineLevel="0" collapsed="false">
      <c r="A9217" s="66"/>
      <c r="B9217" s="67" t="n">
        <v>9214</v>
      </c>
      <c r="C9217" s="72" t="s">
        <v>9305</v>
      </c>
      <c r="D9217" s="73" t="n">
        <v>39304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06</v>
      </c>
      <c r="D9218" s="73" t="n">
        <v>39304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6" t="s">
        <v>9307</v>
      </c>
      <c r="D9219" s="73" t="n">
        <v>39304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08</v>
      </c>
      <c r="D9220" s="73" t="n">
        <v>39304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s">
        <v>9309</v>
      </c>
      <c r="D9221" s="73" t="n">
        <v>39304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10</v>
      </c>
      <c r="D9222" s="73" t="n">
        <v>39304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1</v>
      </c>
      <c r="D9223" s="73" t="n">
        <v>39304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6" t="s">
        <v>9312</v>
      </c>
      <c r="D9224" s="73" t="n">
        <v>39307</v>
      </c>
      <c r="E9224" s="74"/>
    </row>
    <row r="9225" customFormat="false" ht="13.5" hidden="false" customHeight="false" outlineLevel="0" collapsed="false">
      <c r="A9225" s="66"/>
      <c r="B9225" s="67" t="n">
        <v>9222</v>
      </c>
      <c r="C9225" s="76" t="s">
        <v>9313</v>
      </c>
      <c r="D9225" s="73" t="n">
        <v>39307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4</v>
      </c>
      <c r="D9226" s="73" t="n">
        <v>39307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15</v>
      </c>
      <c r="D9227" s="73" t="n">
        <v>39307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16</v>
      </c>
      <c r="D9228" s="73" t="n">
        <v>39307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s">
        <v>9317</v>
      </c>
      <c r="D9229" s="73" t="n">
        <v>39307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18</v>
      </c>
      <c r="D9230" s="73" t="n">
        <v>39307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19</v>
      </c>
      <c r="D9231" s="73" t="n">
        <v>41220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6" t="s">
        <v>9320</v>
      </c>
      <c r="D9232" s="73" t="n">
        <v>39307</v>
      </c>
      <c r="E9232" s="74"/>
    </row>
    <row r="9233" customFormat="false" ht="13.5" hidden="false" customHeight="false" outlineLevel="0" collapsed="false">
      <c r="A9233" s="66"/>
      <c r="B9233" s="67" t="n">
        <v>9230</v>
      </c>
      <c r="C9233" s="76" t="s">
        <v>9321</v>
      </c>
      <c r="D9233" s="73" t="n">
        <v>39307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6" t="s">
        <v>9322</v>
      </c>
      <c r="D9234" s="73" t="n">
        <v>39307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6" t="s">
        <v>9323</v>
      </c>
      <c r="D9235" s="73" t="n">
        <v>39307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718</v>
      </c>
      <c r="D9236" s="73" t="n">
        <v>39308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24</v>
      </c>
      <c r="D9237" s="73" t="n">
        <v>39308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6" t="s">
        <v>9325</v>
      </c>
      <c r="D9238" s="73" t="n">
        <v>39308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s">
        <v>9326</v>
      </c>
      <c r="D9239" s="73" t="n">
        <v>39308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6" t="s">
        <v>9327</v>
      </c>
      <c r="D9240" s="73" t="n">
        <v>41138</v>
      </c>
      <c r="E9240" s="74"/>
    </row>
    <row r="9241" customFormat="false" ht="13.5" hidden="false" customHeight="false" outlineLevel="0" collapsed="false">
      <c r="A9241" s="66"/>
      <c r="B9241" s="67" t="n">
        <v>9238</v>
      </c>
      <c r="C9241" s="72" t="s">
        <v>9328</v>
      </c>
      <c r="D9241" s="73" t="n">
        <v>39308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29</v>
      </c>
      <c r="D9242" s="73" t="n">
        <v>39308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0</v>
      </c>
      <c r="D9243" s="73" t="n">
        <v>39308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s">
        <v>9331</v>
      </c>
      <c r="D9244" s="73" t="n">
        <v>39308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6" t="s">
        <v>9332</v>
      </c>
      <c r="D9245" s="73" t="n">
        <v>39308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6" t="s">
        <v>9333</v>
      </c>
      <c r="D9246" s="73" t="n">
        <v>39308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4</v>
      </c>
      <c r="D9247" s="73" t="n">
        <v>39308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35</v>
      </c>
      <c r="D9248" s="73" t="n">
        <v>39308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6" t="s">
        <v>9336</v>
      </c>
      <c r="D9249" s="78" t="n">
        <v>39308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6" t="s">
        <v>9337</v>
      </c>
      <c r="D9250" s="73" t="n">
        <v>39308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38</v>
      </c>
      <c r="D9251" s="73" t="n">
        <v>39308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6" t="s">
        <v>9339</v>
      </c>
      <c r="D9252" s="73" t="n">
        <v>39310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6" t="s">
        <v>9340</v>
      </c>
      <c r="D9253" s="73" t="n">
        <v>39310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s">
        <v>9341</v>
      </c>
      <c r="D9254" s="73" t="n">
        <v>39310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42</v>
      </c>
      <c r="D9255" s="73" t="n">
        <v>39310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43</v>
      </c>
      <c r="D9256" s="73" t="n">
        <v>39310</v>
      </c>
      <c r="E9256" s="74"/>
    </row>
    <row r="9257" customFormat="false" ht="13.5" hidden="false" customHeight="false" outlineLevel="0" collapsed="false">
      <c r="A9257" s="66"/>
      <c r="B9257" s="67" t="n">
        <v>9254</v>
      </c>
      <c r="C9257" s="72" t="s">
        <v>9344</v>
      </c>
      <c r="D9257" s="73" t="n">
        <v>39310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6" t="s">
        <v>9345</v>
      </c>
      <c r="D9258" s="73" t="n">
        <v>39310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s">
        <v>9346</v>
      </c>
      <c r="D9259" s="73" t="n">
        <v>39310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47</v>
      </c>
      <c r="D9260" s="73" t="n">
        <v>39310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48</v>
      </c>
      <c r="D9261" s="73" t="n">
        <v>39310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49</v>
      </c>
      <c r="D9262" s="73" t="n">
        <v>39310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50</v>
      </c>
      <c r="D9263" s="73" t="n">
        <v>39310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1</v>
      </c>
      <c r="D9264" s="73" t="n">
        <v>39310</v>
      </c>
      <c r="E9264" s="74"/>
    </row>
    <row r="9265" customFormat="false" ht="13.5" hidden="false" customHeight="false" outlineLevel="0" collapsed="false">
      <c r="A9265" s="66"/>
      <c r="B9265" s="67" t="n">
        <v>9262</v>
      </c>
      <c r="C9265" s="76" t="s">
        <v>9352</v>
      </c>
      <c r="D9265" s="73" t="n">
        <v>39311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6" t="s">
        <v>9353</v>
      </c>
      <c r="D9266" s="73" t="n">
        <v>39311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54</v>
      </c>
      <c r="D9267" s="73" t="n">
        <v>39311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s">
        <v>9355</v>
      </c>
      <c r="D9268" s="73" t="n">
        <v>39311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s">
        <v>9356</v>
      </c>
      <c r="D9269" s="73" t="n">
        <v>39311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6" t="s">
        <v>9357</v>
      </c>
      <c r="D9270" s="73" t="n">
        <v>39311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s">
        <v>9358</v>
      </c>
      <c r="D9271" s="73" t="n">
        <v>39311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59</v>
      </c>
      <c r="D9272" s="73" t="n">
        <v>39311</v>
      </c>
      <c r="E9272" s="74"/>
    </row>
    <row r="9273" customFormat="false" ht="13.5" hidden="false" customHeight="false" outlineLevel="0" collapsed="false">
      <c r="A9273" s="66"/>
      <c r="B9273" s="67" t="n">
        <v>9270</v>
      </c>
      <c r="C9273" s="72" t="s">
        <v>9360</v>
      </c>
      <c r="D9273" s="73" t="n">
        <v>39311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6" t="s">
        <v>9361</v>
      </c>
      <c r="D9274" s="73" t="n">
        <v>39311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6" t="s">
        <v>9362</v>
      </c>
      <c r="D9275" s="73" t="n">
        <v>39311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63</v>
      </c>
      <c r="D9276" s="73" t="n">
        <v>39311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64</v>
      </c>
      <c r="D9277" s="73" t="n">
        <v>39311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65</v>
      </c>
      <c r="D9278" s="73" t="n">
        <v>39311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9366</v>
      </c>
      <c r="D9279" s="73" t="n">
        <v>39311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67</v>
      </c>
      <c r="D9280" s="73" t="s">
        <v>9368</v>
      </c>
      <c r="E9280" s="74"/>
    </row>
    <row r="9281" customFormat="false" ht="13.5" hidden="false" customHeight="false" outlineLevel="0" collapsed="false">
      <c r="A9281" s="66"/>
      <c r="B9281" s="67" t="n">
        <v>9278</v>
      </c>
      <c r="C9281" s="76" t="s">
        <v>9369</v>
      </c>
      <c r="D9281" s="73" t="n">
        <v>39314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70</v>
      </c>
      <c r="D9282" s="73" t="n">
        <v>39314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1</v>
      </c>
      <c r="D9283" s="73" t="n">
        <v>39314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72</v>
      </c>
      <c r="D9284" s="73" t="n">
        <v>39314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73</v>
      </c>
      <c r="D9285" s="73" t="n">
        <v>39314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74</v>
      </c>
      <c r="D9286" s="73" t="n">
        <v>39314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75</v>
      </c>
      <c r="D9287" s="73" t="n">
        <v>39314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6" t="s">
        <v>9376</v>
      </c>
      <c r="D9288" s="73" t="n">
        <v>39314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77</v>
      </c>
      <c r="D9289" s="73" t="n">
        <v>39314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6" t="s">
        <v>9378</v>
      </c>
      <c r="D9290" s="73" t="n">
        <v>39314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6" t="s">
        <v>9379</v>
      </c>
      <c r="D9291" s="73" t="n">
        <v>39314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0</v>
      </c>
      <c r="D9292" s="73" t="n">
        <v>39314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6" t="s">
        <v>9381</v>
      </c>
      <c r="D9293" s="73" t="n">
        <v>39314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6" t="s">
        <v>9382</v>
      </c>
      <c r="D9294" s="73" t="n">
        <v>39315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3</v>
      </c>
      <c r="D9295" s="73" t="n">
        <v>39315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6" t="s">
        <v>9384</v>
      </c>
      <c r="D9296" s="73" t="n">
        <v>39315</v>
      </c>
      <c r="E9296" s="74"/>
    </row>
    <row r="9297" customFormat="false" ht="13.5" hidden="false" customHeight="false" outlineLevel="0" collapsed="false">
      <c r="A9297" s="66"/>
      <c r="B9297" s="67" t="n">
        <v>9294</v>
      </c>
      <c r="C9297" s="72" t="s">
        <v>9385</v>
      </c>
      <c r="D9297" s="73" t="n">
        <v>39315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86</v>
      </c>
      <c r="D9298" s="73" t="n">
        <v>39315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s">
        <v>3045</v>
      </c>
      <c r="D9299" s="73" t="n">
        <v>39315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6" t="s">
        <v>9387</v>
      </c>
      <c r="D9300" s="73" t="s">
        <v>9388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89</v>
      </c>
      <c r="D9301" s="73" t="n">
        <v>39315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0</v>
      </c>
      <c r="D9302" s="73" t="n">
        <v>39315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391</v>
      </c>
      <c r="D9303" s="73" t="n">
        <v>39315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392</v>
      </c>
      <c r="D9304" s="73" t="n">
        <v>39315</v>
      </c>
      <c r="E9304" s="74"/>
    </row>
    <row r="9305" customFormat="false" ht="13.5" hidden="false" customHeight="false" outlineLevel="0" collapsed="false">
      <c r="A9305" s="66"/>
      <c r="B9305" s="67" t="n">
        <v>9302</v>
      </c>
      <c r="C9305" s="72" t="s">
        <v>9393</v>
      </c>
      <c r="D9305" s="73" t="n">
        <v>39315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6" t="s">
        <v>9394</v>
      </c>
      <c r="D9306" s="73" t="n">
        <v>39315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395</v>
      </c>
      <c r="D9307" s="73" t="n">
        <v>39315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396</v>
      </c>
      <c r="D9308" s="73" t="n">
        <v>39315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6" t="s">
        <v>9397</v>
      </c>
      <c r="D9309" s="73" t="n">
        <v>39316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398</v>
      </c>
      <c r="D9310" s="73" t="n">
        <v>39316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399</v>
      </c>
      <c r="D9311" s="73" t="n">
        <v>39316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6" t="s">
        <v>9400</v>
      </c>
      <c r="D9312" s="73" t="n">
        <v>39316</v>
      </c>
      <c r="E9312" s="74"/>
    </row>
    <row r="9313" customFormat="false" ht="13.5" hidden="false" customHeight="false" outlineLevel="0" collapsed="false">
      <c r="A9313" s="66"/>
      <c r="B9313" s="67" t="n">
        <v>9310</v>
      </c>
      <c r="C9313" s="72" t="s">
        <v>9401</v>
      </c>
      <c r="D9313" s="73" t="n">
        <v>39316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s">
        <v>9402</v>
      </c>
      <c r="D9314" s="73" t="n">
        <v>39316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03</v>
      </c>
      <c r="D9315" s="73" t="n">
        <v>39316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04</v>
      </c>
      <c r="D9316" s="73" t="n">
        <v>39316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s">
        <v>9405</v>
      </c>
      <c r="D9317" s="73" t="n">
        <v>39316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06</v>
      </c>
      <c r="D9318" s="73" t="n">
        <v>39316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s">
        <v>9407</v>
      </c>
      <c r="D9319" s="73" t="n">
        <v>39316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s">
        <v>9408</v>
      </c>
      <c r="D9320" s="73" t="n">
        <v>39316</v>
      </c>
      <c r="E9320" s="74"/>
    </row>
    <row r="9321" customFormat="false" ht="13.5" hidden="false" customHeight="false" outlineLevel="0" collapsed="false">
      <c r="A9321" s="66"/>
      <c r="B9321" s="67" t="n">
        <v>9318</v>
      </c>
      <c r="C9321" s="76" t="s">
        <v>9409</v>
      </c>
      <c r="D9321" s="73" t="n">
        <v>39316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10</v>
      </c>
      <c r="D9322" s="73" t="n">
        <v>3931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1</v>
      </c>
      <c r="D9323" s="73" t="n">
        <v>39316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6" t="s">
        <v>9412</v>
      </c>
      <c r="D9324" s="73" t="n">
        <v>39316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13</v>
      </c>
      <c r="D9325" s="73" t="n">
        <v>39316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4</v>
      </c>
      <c r="D9326" s="73" t="n">
        <v>39316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6" t="s">
        <v>9415</v>
      </c>
      <c r="D9327" s="73" t="n">
        <v>39316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6" t="s">
        <v>9416</v>
      </c>
      <c r="D9328" s="73" t="n">
        <v>39316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6" t="s">
        <v>9417</v>
      </c>
      <c r="D9329" s="73" t="n">
        <v>39317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s">
        <v>9418</v>
      </c>
      <c r="D9330" s="73" t="n">
        <v>39317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19</v>
      </c>
      <c r="D9331" s="73" t="n">
        <v>39317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20</v>
      </c>
      <c r="D9332" s="73" t="n">
        <v>39317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s">
        <v>9421</v>
      </c>
      <c r="D9333" s="73" t="n">
        <v>39317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s">
        <v>9422</v>
      </c>
      <c r="D9334" s="73" t="n">
        <v>39317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3</v>
      </c>
      <c r="D9335" s="73" t="n">
        <v>39317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4</v>
      </c>
      <c r="D9336" s="73" t="n">
        <v>39317</v>
      </c>
      <c r="E9336" s="74"/>
    </row>
    <row r="9337" customFormat="false" ht="13.5" hidden="false" customHeight="false" outlineLevel="0" collapsed="false">
      <c r="A9337" s="66"/>
      <c r="B9337" s="67" t="n">
        <v>9334</v>
      </c>
      <c r="C9337" s="72" t="s">
        <v>9425</v>
      </c>
      <c r="D9337" s="73" t="n">
        <v>39317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6" t="s">
        <v>9426</v>
      </c>
      <c r="D9338" s="73" t="n">
        <v>39317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s">
        <v>9427</v>
      </c>
      <c r="D9339" s="73" t="n">
        <v>39317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6" t="s">
        <v>9428</v>
      </c>
      <c r="D9340" s="73" t="n">
        <v>39317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29</v>
      </c>
      <c r="D9341" s="73" t="n">
        <v>39317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0</v>
      </c>
      <c r="D9342" s="73" t="n">
        <v>39317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6" t="s">
        <v>9431</v>
      </c>
      <c r="D9343" s="73" t="n">
        <v>39317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32</v>
      </c>
      <c r="D9344" s="73" t="n">
        <v>39317</v>
      </c>
      <c r="E9344" s="74"/>
    </row>
    <row r="9345" customFormat="false" ht="13.5" hidden="false" customHeight="false" outlineLevel="0" collapsed="false">
      <c r="A9345" s="66"/>
      <c r="B9345" s="67" t="n">
        <v>9342</v>
      </c>
      <c r="C9345" s="72" t="s">
        <v>9433</v>
      </c>
      <c r="D9345" s="73" t="n">
        <v>39317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6" t="s">
        <v>9434</v>
      </c>
      <c r="D9346" s="73" t="n">
        <v>39317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6" t="s">
        <v>9435</v>
      </c>
      <c r="D9347" s="73" t="n">
        <v>39317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5" t="s">
        <v>9436</v>
      </c>
      <c r="D9348" s="73" t="n">
        <v>39317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37</v>
      </c>
      <c r="D9349" s="73" t="n">
        <v>39317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38</v>
      </c>
      <c r="D9350" s="73" t="n">
        <v>39317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s">
        <v>9439</v>
      </c>
      <c r="D9351" s="73" t="n">
        <v>39318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6" t="s">
        <v>9440</v>
      </c>
      <c r="D9352" s="73" t="n">
        <v>39318</v>
      </c>
      <c r="E9352" s="74"/>
    </row>
    <row r="9353" customFormat="false" ht="13.5" hidden="false" customHeight="false" outlineLevel="0" collapsed="false">
      <c r="A9353" s="66"/>
      <c r="B9353" s="67" t="n">
        <v>9350</v>
      </c>
      <c r="C9353" s="72" t="s">
        <v>9441</v>
      </c>
      <c r="D9353" s="73" t="n">
        <v>39318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s">
        <v>9442</v>
      </c>
      <c r="D9354" s="73" t="n">
        <v>39318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43</v>
      </c>
      <c r="D9355" s="73" t="n">
        <v>39318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4</v>
      </c>
      <c r="D9356" s="73" t="n">
        <v>39318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45</v>
      </c>
      <c r="D9357" s="73" t="n">
        <v>39318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6</v>
      </c>
      <c r="D9358" s="73" t="n">
        <v>39318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47</v>
      </c>
      <c r="D9359" s="73" t="n">
        <v>39318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48</v>
      </c>
      <c r="D9360" s="73" t="n">
        <v>39318</v>
      </c>
      <c r="E9360" s="74"/>
    </row>
    <row r="9361" customFormat="false" ht="13.5" hidden="false" customHeight="false" outlineLevel="0" collapsed="false">
      <c r="A9361" s="66"/>
      <c r="B9361" s="67" t="n">
        <v>9358</v>
      </c>
      <c r="C9361" s="76" t="s">
        <v>9449</v>
      </c>
      <c r="D9361" s="73" t="s">
        <v>9450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6" t="s">
        <v>9451</v>
      </c>
      <c r="D9362" s="73" t="n">
        <v>39318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2</v>
      </c>
      <c r="D9363" s="73" t="n">
        <v>39318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53</v>
      </c>
      <c r="D9364" s="73" t="n">
        <v>39318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54</v>
      </c>
      <c r="D9365" s="73" t="n">
        <v>39318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6" t="s">
        <v>9455</v>
      </c>
      <c r="D9366" s="73" t="n">
        <v>39318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56</v>
      </c>
      <c r="D9367" s="73" t="n">
        <v>39321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57</v>
      </c>
      <c r="D9368" s="73" t="n">
        <v>39321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458</v>
      </c>
      <c r="D9369" s="73" t="n">
        <v>39321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59</v>
      </c>
      <c r="D9370" s="73" t="n">
        <v>39321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60</v>
      </c>
      <c r="D9371" s="73" t="n">
        <v>39321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1791</v>
      </c>
      <c r="D9372" s="73" t="n">
        <v>39321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1</v>
      </c>
      <c r="D9373" s="73" t="n">
        <v>39321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62</v>
      </c>
      <c r="D9374" s="73" t="n">
        <v>39321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63</v>
      </c>
      <c r="D9375" s="73" t="n">
        <v>39321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4</v>
      </c>
      <c r="D9376" s="73" t="n">
        <v>39321</v>
      </c>
      <c r="E9376" s="74"/>
    </row>
    <row r="9377" customFormat="false" ht="13.5" hidden="false" customHeight="false" outlineLevel="0" collapsed="false">
      <c r="A9377" s="66"/>
      <c r="B9377" s="67" t="n">
        <v>9374</v>
      </c>
      <c r="C9377" s="72" t="s">
        <v>9465</v>
      </c>
      <c r="D9377" s="73" t="n">
        <v>39321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66</v>
      </c>
      <c r="D9378" s="73" t="n">
        <v>39321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67</v>
      </c>
      <c r="D9379" s="73" t="n">
        <v>39321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68</v>
      </c>
      <c r="D9380" s="73" t="n">
        <v>39321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s">
        <v>9469</v>
      </c>
      <c r="D9381" s="73" t="n">
        <v>39321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70</v>
      </c>
      <c r="D9382" s="73" t="n">
        <v>39321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1</v>
      </c>
      <c r="D9383" s="73" t="n">
        <v>39321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6" t="s">
        <v>9472</v>
      </c>
      <c r="D9384" s="73" t="n">
        <v>39322</v>
      </c>
      <c r="E9384" s="74"/>
    </row>
    <row r="9385" customFormat="false" ht="13.5" hidden="false" customHeight="false" outlineLevel="0" collapsed="false">
      <c r="A9385" s="66"/>
      <c r="B9385" s="67" t="n">
        <v>9382</v>
      </c>
      <c r="C9385" s="76" t="s">
        <v>9473</v>
      </c>
      <c r="D9385" s="73" t="n">
        <v>39322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4</v>
      </c>
      <c r="D9386" s="73" t="n">
        <v>39322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6" t="s">
        <v>9475</v>
      </c>
      <c r="D9387" s="73" t="s">
        <v>9476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77</v>
      </c>
      <c r="D9388" s="73" t="n">
        <v>39322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s">
        <v>9478</v>
      </c>
      <c r="D9389" s="73" t="n">
        <v>3932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6" t="s">
        <v>9479</v>
      </c>
      <c r="D9390" s="73" t="n">
        <v>39322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80</v>
      </c>
      <c r="D9391" s="73" t="n">
        <v>39322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1</v>
      </c>
      <c r="D9392" s="73" t="n">
        <v>39322</v>
      </c>
      <c r="E9392" s="74"/>
    </row>
    <row r="9393" customFormat="false" ht="13.5" hidden="false" customHeight="false" outlineLevel="0" collapsed="false">
      <c r="A9393" s="66"/>
      <c r="B9393" s="67" t="n">
        <v>9390</v>
      </c>
      <c r="C9393" s="72" t="s">
        <v>9482</v>
      </c>
      <c r="D9393" s="73" t="n">
        <v>39322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3</v>
      </c>
      <c r="D9394" s="73" t="n">
        <v>39322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84</v>
      </c>
      <c r="D9395" s="73" t="n">
        <v>39322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6" t="s">
        <v>9485</v>
      </c>
      <c r="D9396" s="73" t="n">
        <v>39322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9486</v>
      </c>
      <c r="D9397" s="73" t="n">
        <v>39322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87</v>
      </c>
      <c r="D9398" s="73" t="n">
        <v>39322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88</v>
      </c>
      <c r="D9399" s="73" t="n">
        <v>39322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6" t="s">
        <v>9489</v>
      </c>
      <c r="D9400" s="73" t="n">
        <v>39322</v>
      </c>
      <c r="E9400" s="74"/>
    </row>
    <row r="9401" customFormat="false" ht="13.5" hidden="false" customHeight="false" outlineLevel="0" collapsed="false">
      <c r="A9401" s="66"/>
      <c r="B9401" s="67" t="n">
        <v>9398</v>
      </c>
      <c r="C9401" s="72" t="s">
        <v>6926</v>
      </c>
      <c r="D9401" s="73" t="n">
        <v>39322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6" t="s">
        <v>9490</v>
      </c>
      <c r="D9402" s="73" t="n">
        <v>39322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6" t="s">
        <v>9491</v>
      </c>
      <c r="D9403" s="73" t="n">
        <v>39323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92</v>
      </c>
      <c r="D9404" s="73" t="n">
        <v>39323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493</v>
      </c>
      <c r="D9405" s="73" t="n">
        <v>39323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494</v>
      </c>
      <c r="D9406" s="73" t="n">
        <v>39323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5</v>
      </c>
      <c r="D9407" s="73" t="n">
        <v>39323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496</v>
      </c>
      <c r="D9408" s="73" t="s">
        <v>391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s">
        <v>9497</v>
      </c>
      <c r="D9409" s="73" t="n">
        <v>39323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s">
        <v>9498</v>
      </c>
      <c r="D9410" s="73" t="n">
        <v>39323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9499</v>
      </c>
      <c r="D9411" s="73" t="n">
        <v>39323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500</v>
      </c>
      <c r="D9412" s="73" t="n">
        <v>39323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501</v>
      </c>
      <c r="D9413" s="73" t="n">
        <v>39323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502</v>
      </c>
      <c r="D9414" s="73" t="n">
        <v>39323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s">
        <v>9503</v>
      </c>
      <c r="D9415" s="73" t="n">
        <v>39323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04</v>
      </c>
      <c r="D9416" s="73" t="n">
        <v>39323</v>
      </c>
      <c r="E9416" s="74"/>
    </row>
    <row r="9417" customFormat="false" ht="13.5" hidden="false" customHeight="false" outlineLevel="0" collapsed="false">
      <c r="A9417" s="66"/>
      <c r="B9417" s="67" t="n">
        <v>9414</v>
      </c>
      <c r="C9417" s="72" t="s">
        <v>9505</v>
      </c>
      <c r="D9417" s="73" t="n">
        <v>39323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s">
        <v>9506</v>
      </c>
      <c r="D9418" s="73" t="n">
        <v>39323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07</v>
      </c>
      <c r="D9419" s="73" t="n">
        <v>39323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9508</v>
      </c>
      <c r="D9420" s="73" t="n">
        <v>39323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6" t="s">
        <v>9509</v>
      </c>
      <c r="D9421" s="73" t="n">
        <v>39323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10</v>
      </c>
      <c r="D9422" s="73" t="n">
        <v>39323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6" t="s">
        <v>9511</v>
      </c>
      <c r="D9423" s="73" t="s">
        <v>1229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6" t="s">
        <v>9512</v>
      </c>
      <c r="D9424" s="73" t="n">
        <v>39323</v>
      </c>
      <c r="E9424" s="74"/>
    </row>
    <row r="9425" customFormat="false" ht="13.5" hidden="false" customHeight="false" outlineLevel="0" collapsed="false">
      <c r="A9425" s="66"/>
      <c r="B9425" s="67" t="n">
        <v>9422</v>
      </c>
      <c r="C9425" s="72" t="s">
        <v>9513</v>
      </c>
      <c r="D9425" s="73" t="n">
        <v>39323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14</v>
      </c>
      <c r="D9426" s="73" t="n">
        <v>39323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5</v>
      </c>
      <c r="D9427" s="73" t="n">
        <v>39323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6</v>
      </c>
      <c r="D9428" s="73" t="n">
        <v>39323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s">
        <v>9517</v>
      </c>
      <c r="D9429" s="73" t="n">
        <v>39323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18</v>
      </c>
      <c r="D9430" s="73" t="n">
        <v>39323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6" t="s">
        <v>9519</v>
      </c>
      <c r="D9431" s="73" t="s">
        <v>9520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s">
        <v>9521</v>
      </c>
      <c r="D9432" s="73" t="s">
        <v>2539</v>
      </c>
      <c r="E9432" s="74"/>
    </row>
    <row r="9433" customFormat="false" ht="13.5" hidden="false" customHeight="false" outlineLevel="0" collapsed="false">
      <c r="A9433" s="66"/>
      <c r="B9433" s="67" t="n">
        <v>9430</v>
      </c>
      <c r="C9433" s="72" t="s">
        <v>9522</v>
      </c>
      <c r="D9433" s="73" t="n">
        <v>39324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3</v>
      </c>
      <c r="D9434" s="73" t="n">
        <v>39324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3</v>
      </c>
      <c r="D9435" s="73" t="n">
        <v>39324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6" t="s">
        <v>9524</v>
      </c>
      <c r="D9436" s="73" t="n">
        <v>39324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6" t="s">
        <v>9525</v>
      </c>
      <c r="D9437" s="73" t="n">
        <v>39324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6" t="s">
        <v>9526</v>
      </c>
      <c r="D9438" s="73" t="n">
        <v>39324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27</v>
      </c>
      <c r="D9439" s="73" t="n">
        <v>39324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28</v>
      </c>
      <c r="D9440" s="73" t="n">
        <v>39324</v>
      </c>
      <c r="E9440" s="74"/>
    </row>
    <row r="9441" customFormat="false" ht="13.5" hidden="false" customHeight="false" outlineLevel="0" collapsed="false">
      <c r="A9441" s="66"/>
      <c r="B9441" s="67" t="n">
        <v>9438</v>
      </c>
      <c r="C9441" s="72" t="s">
        <v>9529</v>
      </c>
      <c r="D9441" s="73" t="n">
        <v>39324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6" t="s">
        <v>9530</v>
      </c>
      <c r="D9442" s="73" t="n">
        <v>41582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31</v>
      </c>
      <c r="D9443" s="73" t="n">
        <v>39324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32</v>
      </c>
      <c r="D9444" s="73" t="n">
        <v>39324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6" t="s">
        <v>9533</v>
      </c>
      <c r="D9445" s="73" t="n">
        <v>39324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34</v>
      </c>
      <c r="D9446" s="73" t="n">
        <v>39324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35</v>
      </c>
      <c r="D9447" s="73" t="n">
        <v>39324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6</v>
      </c>
      <c r="D9448" s="73" t="n">
        <v>39325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2" t="s">
        <v>9537</v>
      </c>
      <c r="D9449" s="73" t="n">
        <v>39325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6" t="s">
        <v>9538</v>
      </c>
      <c r="D9450" s="73" t="n">
        <v>39325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6" t="s">
        <v>9539</v>
      </c>
      <c r="D9451" s="73" t="n">
        <v>39325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s">
        <v>9540</v>
      </c>
      <c r="D9452" s="73" t="n">
        <v>39325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6" t="s">
        <v>9541</v>
      </c>
      <c r="D9453" s="73" t="n">
        <v>39325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6" t="s">
        <v>9542</v>
      </c>
      <c r="D9454" s="73" t="n">
        <v>39325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3</v>
      </c>
      <c r="D9455" s="73" t="n">
        <v>39325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6" t="s">
        <v>9544</v>
      </c>
      <c r="D9456" s="73" t="n">
        <v>39325</v>
      </c>
      <c r="E9456" s="74"/>
    </row>
    <row r="9457" customFormat="false" ht="13.5" hidden="false" customHeight="false" outlineLevel="0" collapsed="false">
      <c r="A9457" s="66"/>
      <c r="B9457" s="67" t="n">
        <v>9454</v>
      </c>
      <c r="C9457" s="72" t="s">
        <v>9545</v>
      </c>
      <c r="D9457" s="73" t="n">
        <v>39325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46</v>
      </c>
      <c r="D9458" s="73" t="n">
        <v>39325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s">
        <v>9547</v>
      </c>
      <c r="D9459" s="73" t="n">
        <v>39325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48</v>
      </c>
      <c r="D9460" s="73" t="n">
        <v>39325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49</v>
      </c>
      <c r="D9461" s="73" t="n">
        <v>39325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6" t="s">
        <v>9550</v>
      </c>
      <c r="D9462" s="73" t="n">
        <v>39325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51</v>
      </c>
      <c r="D9463" s="73" t="n">
        <v>39325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s">
        <v>9552</v>
      </c>
      <c r="D9464" s="73" t="n">
        <v>39325</v>
      </c>
      <c r="E9464" s="74"/>
    </row>
    <row r="9465" customFormat="false" ht="13.5" hidden="false" customHeight="false" outlineLevel="0" collapsed="false">
      <c r="A9465" s="66"/>
      <c r="B9465" s="67" t="n">
        <v>9462</v>
      </c>
      <c r="C9465" s="72" t="s">
        <v>9553</v>
      </c>
      <c r="D9465" s="73" t="n">
        <v>39325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s">
        <v>9554</v>
      </c>
      <c r="D9466" s="73" t="n">
        <v>39325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s">
        <v>9555</v>
      </c>
      <c r="D9467" s="73" t="n">
        <v>39325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56</v>
      </c>
      <c r="D9468" s="73" t="n">
        <v>39328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6" t="s">
        <v>9557</v>
      </c>
      <c r="D9469" s="78" t="n">
        <v>39328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58</v>
      </c>
      <c r="D9470" s="73" t="n">
        <v>39328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59</v>
      </c>
      <c r="D9471" s="73" t="n">
        <v>39328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60</v>
      </c>
      <c r="D9472" s="73" t="n">
        <v>39328</v>
      </c>
      <c r="E9472" s="74"/>
    </row>
    <row r="9473" customFormat="false" ht="13.5" hidden="false" customHeight="false" outlineLevel="0" collapsed="false">
      <c r="A9473" s="66"/>
      <c r="B9473" s="67" t="n">
        <v>9470</v>
      </c>
      <c r="C9473" s="72" t="s">
        <v>9561</v>
      </c>
      <c r="D9473" s="73" t="n">
        <v>39328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9562</v>
      </c>
      <c r="D9474" s="73" t="n">
        <v>39328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3</v>
      </c>
      <c r="D9475" s="73" t="n">
        <v>39328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4</v>
      </c>
      <c r="D9476" s="73" t="n">
        <v>39328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65</v>
      </c>
      <c r="D9477" s="73" t="n">
        <v>39328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66</v>
      </c>
      <c r="D9478" s="73" t="n">
        <v>39328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s">
        <v>9567</v>
      </c>
      <c r="D9479" s="73" t="n">
        <v>39328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6" t="s">
        <v>9568</v>
      </c>
      <c r="D9480" s="73" t="s">
        <v>9569</v>
      </c>
      <c r="E9480" s="74"/>
    </row>
    <row r="9481" customFormat="false" ht="13.5" hidden="false" customHeight="false" outlineLevel="0" collapsed="false">
      <c r="A9481" s="66"/>
      <c r="B9481" s="67" t="n">
        <v>9478</v>
      </c>
      <c r="C9481" s="72" t="s">
        <v>9570</v>
      </c>
      <c r="D9481" s="73" t="n">
        <v>39328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6" t="s">
        <v>9571</v>
      </c>
      <c r="D9482" s="73" t="n">
        <v>39328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6" t="s">
        <v>9572</v>
      </c>
      <c r="D9483" s="73" t="n">
        <v>39328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s">
        <v>9573</v>
      </c>
      <c r="D9484" s="73" t="n">
        <v>39328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586</v>
      </c>
      <c r="D9485" s="73" t="n">
        <v>39328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6" t="s">
        <v>9574</v>
      </c>
      <c r="D9486" s="73" t="n">
        <v>39328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5</v>
      </c>
      <c r="D9487" s="73" t="n">
        <v>39328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76</v>
      </c>
      <c r="D9488" s="73" t="n">
        <v>39328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77</v>
      </c>
      <c r="D9489" s="73" t="n">
        <v>39328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78</v>
      </c>
      <c r="D9490" s="73" t="n">
        <v>39328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79</v>
      </c>
      <c r="D9491" s="73" t="n">
        <v>39328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80</v>
      </c>
      <c r="D9492" s="73" t="n">
        <v>39328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81</v>
      </c>
      <c r="D9493" s="73" t="n">
        <v>39328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6" t="s">
        <v>9582</v>
      </c>
      <c r="D9494" s="73" t="n">
        <v>39328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6" t="s">
        <v>9583</v>
      </c>
      <c r="D9495" s="73" t="n">
        <v>39328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6" t="s">
        <v>9584</v>
      </c>
      <c r="D9496" s="73" t="n">
        <v>39328</v>
      </c>
      <c r="E9496" s="74"/>
    </row>
    <row r="9497" customFormat="false" ht="13.5" hidden="false" customHeight="false" outlineLevel="0" collapsed="false">
      <c r="A9497" s="66"/>
      <c r="B9497" s="67" t="n">
        <v>9494</v>
      </c>
      <c r="C9497" s="76" t="s">
        <v>9585</v>
      </c>
      <c r="D9497" s="73" t="n">
        <v>39328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86</v>
      </c>
      <c r="D9498" s="73" t="n">
        <v>39328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8022</v>
      </c>
      <c r="D9499" s="73" t="n">
        <v>39328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7</v>
      </c>
      <c r="D9500" s="73" t="n">
        <v>39328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6" t="s">
        <v>9588</v>
      </c>
      <c r="D9501" s="73" t="n">
        <v>39329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89</v>
      </c>
      <c r="D9502" s="73" t="n">
        <v>39329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6" t="s">
        <v>9590</v>
      </c>
      <c r="D9503" s="73" t="n">
        <v>39329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s">
        <v>9591</v>
      </c>
      <c r="D9504" s="73" t="n">
        <v>39329</v>
      </c>
      <c r="E9504" s="74"/>
    </row>
    <row r="9505" customFormat="false" ht="13.5" hidden="false" customHeight="false" outlineLevel="0" collapsed="false">
      <c r="A9505" s="66"/>
      <c r="B9505" s="67" t="n">
        <v>9502</v>
      </c>
      <c r="C9505" s="76" t="s">
        <v>9592</v>
      </c>
      <c r="D9505" s="73" t="n">
        <v>39329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3</v>
      </c>
      <c r="D9506" s="73" t="n">
        <v>39329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4</v>
      </c>
      <c r="D9507" s="73" t="n">
        <v>39329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5</v>
      </c>
      <c r="D9508" s="73" t="n">
        <v>39329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s">
        <v>9596</v>
      </c>
      <c r="D9509" s="73" t="n">
        <v>39329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6" t="s">
        <v>9597</v>
      </c>
      <c r="D9510" s="73" t="n">
        <v>39329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6" t="s">
        <v>9598</v>
      </c>
      <c r="D9511" s="73" t="n">
        <v>39329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599</v>
      </c>
      <c r="D9512" s="73" t="n">
        <v>39329</v>
      </c>
      <c r="E9512" s="74"/>
    </row>
    <row r="9513" customFormat="false" ht="13.5" hidden="false" customHeight="false" outlineLevel="0" collapsed="false">
      <c r="A9513" s="66"/>
      <c r="B9513" s="67" t="n">
        <v>9510</v>
      </c>
      <c r="C9513" s="72" t="s">
        <v>9600</v>
      </c>
      <c r="D9513" s="73" t="n">
        <v>39329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6" t="s">
        <v>9601</v>
      </c>
      <c r="D9514" s="73" t="s">
        <v>9602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3</v>
      </c>
      <c r="D9515" s="73" t="n">
        <v>39329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s">
        <v>9586</v>
      </c>
      <c r="D9516" s="73" t="n">
        <v>39329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4</v>
      </c>
      <c r="D9517" s="73" t="n">
        <v>39329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5</v>
      </c>
      <c r="D9518" s="73" t="n">
        <v>39329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s">
        <v>9606</v>
      </c>
      <c r="D9519" s="73" t="n">
        <v>39329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6" t="s">
        <v>9607</v>
      </c>
      <c r="D9520" s="73" t="n">
        <v>39329</v>
      </c>
      <c r="E9520" s="74"/>
    </row>
    <row r="9521" customFormat="false" ht="13.5" hidden="false" customHeight="false" outlineLevel="0" collapsed="false">
      <c r="A9521" s="66"/>
      <c r="B9521" s="67" t="n">
        <v>9518</v>
      </c>
      <c r="C9521" s="72" t="s">
        <v>9608</v>
      </c>
      <c r="D9521" s="73" t="n">
        <v>39329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09</v>
      </c>
      <c r="D9522" s="73" t="n">
        <v>39329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10</v>
      </c>
      <c r="D9523" s="73" t="n">
        <v>39329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9611</v>
      </c>
      <c r="D9524" s="73" t="n">
        <v>39329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2</v>
      </c>
      <c r="D9525" s="73" t="n">
        <v>3933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9613</v>
      </c>
      <c r="D9526" s="73" t="n">
        <v>3933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4</v>
      </c>
      <c r="D9527" s="73" t="n">
        <v>3933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6" t="s">
        <v>9615</v>
      </c>
      <c r="D9528" s="73" t="n">
        <v>39330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s">
        <v>9616</v>
      </c>
      <c r="D9529" s="73" t="n">
        <v>39330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17</v>
      </c>
      <c r="D9530" s="73" t="n">
        <v>3933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s">
        <v>9618</v>
      </c>
      <c r="D9531" s="73" t="n">
        <v>39330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s">
        <v>9619</v>
      </c>
      <c r="D9532" s="73" t="n">
        <v>39330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20</v>
      </c>
      <c r="D9533" s="73" t="n">
        <v>39330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6" t="s">
        <v>9621</v>
      </c>
      <c r="D9534" s="73" t="n">
        <v>39330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2</v>
      </c>
      <c r="D9535" s="73" t="n">
        <v>39330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3</v>
      </c>
      <c r="D9536" s="73" t="n">
        <v>39330</v>
      </c>
      <c r="E9536" s="74"/>
    </row>
    <row r="9537" customFormat="false" ht="13.5" hidden="false" customHeight="false" outlineLevel="0" collapsed="false">
      <c r="A9537" s="66"/>
      <c r="B9537" s="67" t="n">
        <v>9534</v>
      </c>
      <c r="C9537" s="72" t="s">
        <v>9624</v>
      </c>
      <c r="D9537" s="73" t="n">
        <v>39330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5</v>
      </c>
      <c r="D9538" s="73" t="n">
        <v>39330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6175</v>
      </c>
      <c r="D9539" s="73" t="n">
        <v>39330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6" t="s">
        <v>9626</v>
      </c>
      <c r="D9540" s="73" t="n">
        <v>3933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27</v>
      </c>
      <c r="D9541" s="73" t="n">
        <v>39330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28</v>
      </c>
      <c r="D9542" s="73" t="n">
        <v>39331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29</v>
      </c>
      <c r="D9543" s="73" t="n">
        <v>39331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6" t="s">
        <v>9630</v>
      </c>
      <c r="D9544" s="73" t="n">
        <v>39331</v>
      </c>
      <c r="E9544" s="74"/>
    </row>
    <row r="9545" customFormat="false" ht="13.5" hidden="false" customHeight="false" outlineLevel="0" collapsed="false">
      <c r="A9545" s="66"/>
      <c r="B9545" s="67" t="n">
        <v>9542</v>
      </c>
      <c r="C9545" s="76" t="s">
        <v>9631</v>
      </c>
      <c r="D9545" s="73" t="n">
        <v>39331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2</v>
      </c>
      <c r="D9546" s="73" t="n">
        <v>39331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3</v>
      </c>
      <c r="D9547" s="73" t="n">
        <v>39331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6" t="s">
        <v>9634</v>
      </c>
      <c r="D9548" s="73" t="n">
        <v>39331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6" t="s">
        <v>9635</v>
      </c>
      <c r="D9549" s="73" t="n">
        <v>39331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36</v>
      </c>
      <c r="D9550" s="78" t="n">
        <v>39331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9637</v>
      </c>
      <c r="D9551" s="73" t="n">
        <v>3933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38</v>
      </c>
      <c r="D9552" s="73" t="n">
        <v>39331</v>
      </c>
      <c r="E9552" s="74"/>
    </row>
    <row r="9553" customFormat="false" ht="13.5" hidden="false" customHeight="false" outlineLevel="0" collapsed="false">
      <c r="A9553" s="66"/>
      <c r="B9553" s="67" t="n">
        <v>9550</v>
      </c>
      <c r="C9553" s="72" t="s">
        <v>9639</v>
      </c>
      <c r="D9553" s="73" t="n">
        <v>39331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s">
        <v>9640</v>
      </c>
      <c r="D9554" s="73" t="n">
        <v>3933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1</v>
      </c>
      <c r="D9555" s="73" t="n">
        <v>39331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s">
        <v>9642</v>
      </c>
      <c r="D9556" s="73" t="n">
        <v>39332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3</v>
      </c>
      <c r="D9557" s="73" t="n">
        <v>39332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6" t="s">
        <v>9644</v>
      </c>
      <c r="D9558" s="73" t="n">
        <v>39332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45</v>
      </c>
      <c r="D9559" s="73" t="n">
        <v>39332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46</v>
      </c>
      <c r="D9560" s="73" t="n">
        <v>39332</v>
      </c>
      <c r="E9560" s="74"/>
    </row>
    <row r="9561" customFormat="false" ht="13.5" hidden="false" customHeight="false" outlineLevel="0" collapsed="false">
      <c r="A9561" s="66"/>
      <c r="B9561" s="67" t="n">
        <v>9558</v>
      </c>
      <c r="C9561" s="76" t="s">
        <v>9647</v>
      </c>
      <c r="D9561" s="73" t="n">
        <v>39332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48</v>
      </c>
      <c r="D9562" s="73" t="n">
        <v>39332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49</v>
      </c>
      <c r="D9563" s="73" t="n">
        <v>39332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s">
        <v>9650</v>
      </c>
      <c r="D9564" s="73" t="n">
        <v>39332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51</v>
      </c>
      <c r="D9565" s="73" t="n">
        <v>39332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2</v>
      </c>
      <c r="D9566" s="73" t="n">
        <v>39332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6" t="s">
        <v>9653</v>
      </c>
      <c r="D9567" s="73" t="n">
        <v>39332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s">
        <v>9654</v>
      </c>
      <c r="D9568" s="73" t="n">
        <v>39332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6" t="s">
        <v>9655</v>
      </c>
      <c r="D9569" s="73" t="n">
        <v>39332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56</v>
      </c>
      <c r="D9570" s="73" t="n">
        <v>39332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6" t="s">
        <v>9657</v>
      </c>
      <c r="D9571" s="73" t="n">
        <v>39332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58</v>
      </c>
      <c r="D9572" s="73" t="n">
        <v>39332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6" t="s">
        <v>9659</v>
      </c>
      <c r="D9573" s="73" t="n">
        <v>39335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6" t="s">
        <v>9660</v>
      </c>
      <c r="D9574" s="73" t="n">
        <v>39335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1</v>
      </c>
      <c r="D9575" s="73" t="n">
        <v>39335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6" t="s">
        <v>9662</v>
      </c>
      <c r="D9576" s="73" t="n">
        <v>39335</v>
      </c>
      <c r="E9576" s="74"/>
    </row>
    <row r="9577" customFormat="false" ht="13.5" hidden="false" customHeight="false" outlineLevel="0" collapsed="false">
      <c r="A9577" s="66"/>
      <c r="B9577" s="67" t="n">
        <v>9574</v>
      </c>
      <c r="C9577" s="76" t="s">
        <v>9663</v>
      </c>
      <c r="D9577" s="73" t="n">
        <v>39335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4</v>
      </c>
      <c r="D9578" s="73" t="n">
        <v>39335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s">
        <v>9665</v>
      </c>
      <c r="D9579" s="73" t="n">
        <v>39335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4611</v>
      </c>
      <c r="D9580" s="73" t="n">
        <v>39335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6</v>
      </c>
      <c r="D9581" s="73" t="n">
        <v>39335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67</v>
      </c>
      <c r="D9582" s="73" t="n">
        <v>39335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68</v>
      </c>
      <c r="D9583" s="73" t="n">
        <v>39335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69</v>
      </c>
      <c r="D9584" s="73" t="n">
        <v>39335</v>
      </c>
      <c r="E9584" s="74"/>
    </row>
    <row r="9585" customFormat="false" ht="13.5" hidden="false" customHeight="false" outlineLevel="0" collapsed="false">
      <c r="A9585" s="66"/>
      <c r="B9585" s="67" t="n">
        <v>9582</v>
      </c>
      <c r="C9585" s="72" t="s">
        <v>9670</v>
      </c>
      <c r="D9585" s="73" t="n">
        <v>39335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6" t="s">
        <v>9671</v>
      </c>
      <c r="D9586" s="73" t="n">
        <v>39335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2</v>
      </c>
      <c r="D9587" s="73" t="n">
        <v>39335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6" t="s">
        <v>9673</v>
      </c>
      <c r="D9588" s="73" t="n">
        <v>39335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6" t="s">
        <v>9674</v>
      </c>
      <c r="D9589" s="73" t="n">
        <v>39335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5</v>
      </c>
      <c r="D9590" s="73" t="n">
        <v>39335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76</v>
      </c>
      <c r="D9591" s="73" t="n">
        <v>39335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6" t="s">
        <v>9677</v>
      </c>
      <c r="D9592" s="73" t="n">
        <v>39335</v>
      </c>
      <c r="E9592" s="74"/>
    </row>
    <row r="9593" customFormat="false" ht="13.5" hidden="false" customHeight="false" outlineLevel="0" collapsed="false">
      <c r="A9593" s="66"/>
      <c r="B9593" s="67" t="n">
        <v>9590</v>
      </c>
      <c r="C9593" s="72" t="s">
        <v>9678</v>
      </c>
      <c r="D9593" s="73" t="n">
        <v>39335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79</v>
      </c>
      <c r="D9594" s="73" t="n">
        <v>39335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6" t="s">
        <v>9680</v>
      </c>
      <c r="D9595" s="73" t="n">
        <v>39335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s">
        <v>9681</v>
      </c>
      <c r="D9596" s="73" t="n">
        <v>39335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2</v>
      </c>
      <c r="D9597" s="73" t="n">
        <v>39336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6" t="s">
        <v>9683</v>
      </c>
      <c r="D9598" s="73" t="n">
        <v>39336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s">
        <v>9684</v>
      </c>
      <c r="D9599" s="73" t="n">
        <v>39336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85</v>
      </c>
      <c r="D9600" s="73" t="n">
        <v>39336</v>
      </c>
      <c r="E9600" s="74"/>
    </row>
    <row r="9601" customFormat="false" ht="13.5" hidden="false" customHeight="false" outlineLevel="0" collapsed="false">
      <c r="A9601" s="66"/>
      <c r="B9601" s="67" t="n">
        <v>9598</v>
      </c>
      <c r="C9601" s="72" t="s">
        <v>9686</v>
      </c>
      <c r="D9601" s="73" t="n">
        <v>39336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87</v>
      </c>
      <c r="D9602" s="73" t="n">
        <v>39336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s">
        <v>9688</v>
      </c>
      <c r="D9603" s="73" t="n">
        <v>39336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6" t="s">
        <v>9689</v>
      </c>
      <c r="D9604" s="73" t="n">
        <v>39336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90</v>
      </c>
      <c r="D9605" s="73" t="n">
        <v>39336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91</v>
      </c>
      <c r="D9606" s="73" t="n">
        <v>39336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6" t="s">
        <v>9692</v>
      </c>
      <c r="D9607" s="73" t="n">
        <v>39336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3</v>
      </c>
      <c r="D9608" s="73" t="n">
        <v>39336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s">
        <v>9694</v>
      </c>
      <c r="D9609" s="73" t="n">
        <v>39336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s">
        <v>9695</v>
      </c>
      <c r="D9610" s="73" t="n">
        <v>39336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s">
        <v>9696</v>
      </c>
      <c r="D9611" s="73" t="n">
        <v>39337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6" t="s">
        <v>9697</v>
      </c>
      <c r="D9612" s="73" t="n">
        <v>39337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698</v>
      </c>
      <c r="D9613" s="73" t="n">
        <v>39337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s">
        <v>9699</v>
      </c>
      <c r="D9614" s="73" t="n">
        <v>39337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0</v>
      </c>
      <c r="D9615" s="73" t="n">
        <v>39337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2554</v>
      </c>
      <c r="D9616" s="73" t="n">
        <v>39337</v>
      </c>
      <c r="E9616" s="74"/>
    </row>
    <row r="9617" customFormat="false" ht="13.5" hidden="false" customHeight="false" outlineLevel="0" collapsed="false">
      <c r="A9617" s="66"/>
      <c r="B9617" s="67" t="n">
        <v>9614</v>
      </c>
      <c r="C9617" s="76" t="s">
        <v>9701</v>
      </c>
      <c r="D9617" s="73" t="n">
        <v>39337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2</v>
      </c>
      <c r="D9618" s="73" t="n">
        <v>39337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s">
        <v>9703</v>
      </c>
      <c r="D9619" s="73" t="n">
        <v>39337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04</v>
      </c>
      <c r="D9620" s="73" t="n">
        <v>39337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s">
        <v>9705</v>
      </c>
      <c r="D9621" s="73" t="n">
        <v>39337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9" t="s">
        <v>9706</v>
      </c>
      <c r="D9622" s="73" t="n">
        <v>39337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7</v>
      </c>
      <c r="D9623" s="73" t="n">
        <v>39337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6" t="s">
        <v>9708</v>
      </c>
      <c r="D9624" s="73" t="n">
        <v>39337</v>
      </c>
      <c r="E9624" s="74"/>
    </row>
    <row r="9625" customFormat="false" ht="13.5" hidden="false" customHeight="false" outlineLevel="0" collapsed="false">
      <c r="A9625" s="66"/>
      <c r="B9625" s="67" t="n">
        <v>9622</v>
      </c>
      <c r="C9625" s="72" t="s">
        <v>9709</v>
      </c>
      <c r="D9625" s="73" t="n">
        <v>39337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6" t="s">
        <v>9710</v>
      </c>
      <c r="D9626" s="73" t="n">
        <v>39337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1</v>
      </c>
      <c r="D9627" s="73" t="n">
        <v>39337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2</v>
      </c>
      <c r="D9628" s="73" t="n">
        <v>39338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6" t="s">
        <v>9713</v>
      </c>
      <c r="D9629" s="73" t="n">
        <v>39338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6" t="s">
        <v>9714</v>
      </c>
      <c r="D9630" s="73" t="n">
        <v>39338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6" t="s">
        <v>9715</v>
      </c>
      <c r="D9631" s="73" t="n">
        <v>39338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s">
        <v>9716</v>
      </c>
      <c r="D9632" s="73" t="n">
        <v>39338</v>
      </c>
      <c r="E9632" s="74"/>
    </row>
    <row r="9633" customFormat="false" ht="13.5" hidden="false" customHeight="false" outlineLevel="0" collapsed="false">
      <c r="A9633" s="66"/>
      <c r="B9633" s="67" t="n">
        <v>9630</v>
      </c>
      <c r="C9633" s="72" t="s">
        <v>9717</v>
      </c>
      <c r="D9633" s="73" t="n">
        <v>39338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s">
        <v>9718</v>
      </c>
      <c r="D9634" s="73" t="n">
        <v>39338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19</v>
      </c>
      <c r="D9635" s="73" t="n">
        <v>39338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s">
        <v>9720</v>
      </c>
      <c r="D9636" s="73" t="n">
        <v>39338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1</v>
      </c>
      <c r="D9637" s="73" t="n">
        <v>39338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2</v>
      </c>
      <c r="D9638" s="73" t="n">
        <v>39338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6" t="s">
        <v>9723</v>
      </c>
      <c r="D9639" s="73" t="n">
        <v>39338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9724</v>
      </c>
      <c r="D9640" s="73" t="n">
        <v>39338</v>
      </c>
      <c r="E9640" s="74"/>
    </row>
    <row r="9641" customFormat="false" ht="13.5" hidden="false" customHeight="false" outlineLevel="0" collapsed="false">
      <c r="A9641" s="66"/>
      <c r="B9641" s="67" t="n">
        <v>9638</v>
      </c>
      <c r="C9641" s="72" t="s">
        <v>9725</v>
      </c>
      <c r="D9641" s="73" t="n">
        <v>39338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6" t="s">
        <v>9726</v>
      </c>
      <c r="D9642" s="73" t="n">
        <v>39338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7</v>
      </c>
      <c r="D9643" s="73" t="n">
        <v>39338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6" t="s">
        <v>9728</v>
      </c>
      <c r="D9644" s="73" t="n">
        <v>39338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29</v>
      </c>
      <c r="D9645" s="73" t="n">
        <v>39338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30</v>
      </c>
      <c r="D9646" s="73" t="n">
        <v>39338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9731</v>
      </c>
      <c r="D9647" s="73" t="n">
        <v>3933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2</v>
      </c>
      <c r="D9648" s="73" t="n">
        <v>39339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6" t="s">
        <v>9733</v>
      </c>
      <c r="D9649" s="73" t="n">
        <v>3933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34</v>
      </c>
      <c r="D9650" s="73" t="n">
        <v>39339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s">
        <v>9735</v>
      </c>
      <c r="D9651" s="73" t="n">
        <v>39339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6</v>
      </c>
      <c r="D9652" s="73" t="n">
        <v>3933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6" t="s">
        <v>9737</v>
      </c>
      <c r="D9653" s="73" t="n">
        <v>39339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6" t="s">
        <v>9738</v>
      </c>
      <c r="D9654" s="73" t="n">
        <v>39339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39</v>
      </c>
      <c r="D9655" s="73" t="n">
        <v>39339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6" t="s">
        <v>9740</v>
      </c>
      <c r="D9656" s="73" t="n">
        <v>39339</v>
      </c>
      <c r="E9656" s="74"/>
    </row>
    <row r="9657" customFormat="false" ht="13.5" hidden="false" customHeight="false" outlineLevel="0" collapsed="false">
      <c r="A9657" s="66"/>
      <c r="B9657" s="67" t="n">
        <v>9654</v>
      </c>
      <c r="C9657" s="72" t="s">
        <v>9741</v>
      </c>
      <c r="D9657" s="73" t="n">
        <v>39339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s">
        <v>9742</v>
      </c>
      <c r="D9658" s="73" t="n">
        <v>39339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s">
        <v>9743</v>
      </c>
      <c r="D9659" s="73" t="n">
        <v>39339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4</v>
      </c>
      <c r="D9660" s="73" t="n">
        <v>39339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9745</v>
      </c>
      <c r="D9661" s="73" t="n">
        <v>39339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9746</v>
      </c>
      <c r="D9662" s="73" t="n">
        <v>39339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s">
        <v>9747</v>
      </c>
      <c r="D9663" s="73" t="n">
        <v>39339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s">
        <v>9748</v>
      </c>
      <c r="D9664" s="73" t="n">
        <v>39342</v>
      </c>
      <c r="E9664" s="74"/>
    </row>
    <row r="9665" customFormat="false" ht="13.5" hidden="false" customHeight="false" outlineLevel="0" collapsed="false">
      <c r="A9665" s="66"/>
      <c r="B9665" s="67" t="n">
        <v>9662</v>
      </c>
      <c r="C9665" s="72" t="s">
        <v>9749</v>
      </c>
      <c r="D9665" s="73" t="n">
        <v>39342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50</v>
      </c>
      <c r="D9666" s="73" t="n">
        <v>39342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51</v>
      </c>
      <c r="D9667" s="73" t="n">
        <v>39342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2</v>
      </c>
      <c r="D9668" s="73" t="n">
        <v>39342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s">
        <v>9753</v>
      </c>
      <c r="D9669" s="73" t="n">
        <v>39342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4</v>
      </c>
      <c r="D9670" s="73" t="n">
        <v>39342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6" t="s">
        <v>9755</v>
      </c>
      <c r="D9671" s="73" t="n">
        <v>39342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6" t="s">
        <v>9756</v>
      </c>
      <c r="D9672" s="73" t="n">
        <v>39342</v>
      </c>
      <c r="E9672" s="74"/>
    </row>
    <row r="9673" customFormat="false" ht="13.5" hidden="false" customHeight="false" outlineLevel="0" collapsed="false">
      <c r="A9673" s="66"/>
      <c r="B9673" s="67" t="n">
        <v>9670</v>
      </c>
      <c r="C9673" s="76" t="s">
        <v>9757</v>
      </c>
      <c r="D9673" s="73" t="n">
        <v>39342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s">
        <v>9758</v>
      </c>
      <c r="D9674" s="73" t="n">
        <v>39342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59</v>
      </c>
      <c r="D9675" s="73" t="n">
        <v>39342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s">
        <v>9760</v>
      </c>
      <c r="D9676" s="73" t="n">
        <v>39342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61</v>
      </c>
      <c r="D9677" s="73" t="n">
        <v>39342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s">
        <v>9762</v>
      </c>
      <c r="D9678" s="73" t="n">
        <v>39342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s">
        <v>9763</v>
      </c>
      <c r="D9679" s="73" t="n">
        <v>39342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4</v>
      </c>
      <c r="D9680" s="73" t="n">
        <v>39343</v>
      </c>
      <c r="E9680" s="74"/>
    </row>
    <row r="9681" customFormat="false" ht="13.5" hidden="false" customHeight="false" outlineLevel="0" collapsed="false">
      <c r="A9681" s="66"/>
      <c r="B9681" s="67" t="n">
        <v>9678</v>
      </c>
      <c r="C9681" s="76" t="s">
        <v>9765</v>
      </c>
      <c r="D9681" s="73" t="n">
        <v>39343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66</v>
      </c>
      <c r="D9682" s="73" t="n">
        <v>39343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7</v>
      </c>
      <c r="D9683" s="73" t="n">
        <v>39343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s">
        <v>9768</v>
      </c>
      <c r="D9684" s="73" t="n">
        <v>39343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s">
        <v>9769</v>
      </c>
      <c r="D9685" s="73" t="n">
        <v>39343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70</v>
      </c>
      <c r="D9686" s="73" t="n">
        <v>39343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6" t="s">
        <v>9771</v>
      </c>
      <c r="D9687" s="73" t="n">
        <v>39343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s">
        <v>9772</v>
      </c>
      <c r="D9688" s="73" t="n">
        <v>39343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2" t="s">
        <v>9773</v>
      </c>
      <c r="D9689" s="73" t="n">
        <v>39343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4</v>
      </c>
      <c r="D9690" s="73" t="n">
        <v>39343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6" t="s">
        <v>9775</v>
      </c>
      <c r="D9691" s="73" t="n">
        <v>39343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6" t="s">
        <v>9776</v>
      </c>
      <c r="D9692" s="73" t="n">
        <v>39343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77</v>
      </c>
      <c r="D9693" s="73" t="n">
        <v>39343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78</v>
      </c>
      <c r="D9694" s="73" t="n">
        <v>39343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6" t="s">
        <v>9779</v>
      </c>
      <c r="D9695" s="73" t="n">
        <v>39343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80</v>
      </c>
      <c r="D9696" s="73" t="n">
        <v>39343</v>
      </c>
      <c r="E9696" s="74"/>
    </row>
    <row r="9697" customFormat="false" ht="13.5" hidden="false" customHeight="false" outlineLevel="0" collapsed="false">
      <c r="A9697" s="66"/>
      <c r="B9697" s="67" t="n">
        <v>9694</v>
      </c>
      <c r="C9697" s="76" t="s">
        <v>9781</v>
      </c>
      <c r="D9697" s="73" t="n">
        <v>39344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82</v>
      </c>
      <c r="D9698" s="73" t="n">
        <v>39344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6" t="s">
        <v>9783</v>
      </c>
      <c r="D9699" s="73" t="n">
        <v>39344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6" t="s">
        <v>9784</v>
      </c>
      <c r="D9700" s="73" t="n">
        <v>39344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5</v>
      </c>
      <c r="D9701" s="73" t="n">
        <v>39344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6" t="s">
        <v>9786</v>
      </c>
      <c r="D9702" s="73" t="n">
        <v>39344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87</v>
      </c>
      <c r="D9703" s="73" t="n">
        <v>39344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s">
        <v>9788</v>
      </c>
      <c r="D9704" s="73" t="n">
        <v>39344</v>
      </c>
      <c r="E9704" s="74"/>
    </row>
    <row r="9705" customFormat="false" ht="13.5" hidden="false" customHeight="false" outlineLevel="0" collapsed="false">
      <c r="A9705" s="66"/>
      <c r="B9705" s="67" t="n">
        <v>9702</v>
      </c>
      <c r="C9705" s="72" t="s">
        <v>9789</v>
      </c>
      <c r="D9705" s="73" t="n">
        <v>39345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90</v>
      </c>
      <c r="D9706" s="73" t="n">
        <v>39345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91</v>
      </c>
      <c r="D9707" s="73" t="n">
        <v>39345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6" t="s">
        <v>9792</v>
      </c>
      <c r="D9708" s="73" t="n">
        <v>39345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s">
        <v>9793</v>
      </c>
      <c r="D9709" s="73" t="n">
        <v>39345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6" t="s">
        <v>9794</v>
      </c>
      <c r="D9710" s="73" t="n">
        <v>39346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795</v>
      </c>
      <c r="D9711" s="73" t="n">
        <v>39346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6" t="s">
        <v>9796</v>
      </c>
      <c r="D9712" s="73" t="n">
        <v>39346</v>
      </c>
      <c r="E9712" s="74"/>
    </row>
    <row r="9713" customFormat="false" ht="13.5" hidden="false" customHeight="false" outlineLevel="0" collapsed="false">
      <c r="A9713" s="66"/>
      <c r="B9713" s="67" t="n">
        <v>9710</v>
      </c>
      <c r="C9713" s="76" t="s">
        <v>9797</v>
      </c>
      <c r="D9713" s="73" t="n">
        <v>39346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s">
        <v>9798</v>
      </c>
      <c r="D9714" s="73" t="n">
        <v>39346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799</v>
      </c>
      <c r="D9715" s="73" t="n">
        <v>39346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800</v>
      </c>
      <c r="D9716" s="73" t="n">
        <v>39346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6" t="s">
        <v>9801</v>
      </c>
      <c r="D9717" s="73" t="n">
        <v>39346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802</v>
      </c>
      <c r="D9718" s="73" t="n">
        <v>39346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803</v>
      </c>
      <c r="D9719" s="73" t="n">
        <v>39346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4</v>
      </c>
      <c r="D9720" s="73" t="n">
        <v>39346</v>
      </c>
      <c r="E9720" s="74"/>
    </row>
    <row r="9721" customFormat="false" ht="13.5" hidden="false" customHeight="false" outlineLevel="0" collapsed="false">
      <c r="A9721" s="66"/>
      <c r="B9721" s="67" t="n">
        <v>9718</v>
      </c>
      <c r="C9721" s="72" t="s">
        <v>9805</v>
      </c>
      <c r="D9721" s="73" t="n">
        <v>39352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s">
        <v>9806</v>
      </c>
      <c r="D9722" s="73" t="n">
        <v>39352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4115</v>
      </c>
      <c r="D9723" s="73" t="n">
        <v>39352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s">
        <v>9807</v>
      </c>
      <c r="D9724" s="73" t="n">
        <v>39352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s">
        <v>9808</v>
      </c>
      <c r="D9725" s="73" t="n">
        <v>39352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09</v>
      </c>
      <c r="D9726" s="73" t="n">
        <v>39352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10</v>
      </c>
      <c r="D9727" s="73" t="n">
        <v>39352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s">
        <v>9811</v>
      </c>
      <c r="D9728" s="73" t="n">
        <v>39352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2" t="s">
        <v>9812</v>
      </c>
      <c r="D9729" s="73" t="n">
        <v>39352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994</v>
      </c>
      <c r="D9730" s="73" t="n">
        <v>39352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6" t="s">
        <v>9813</v>
      </c>
      <c r="D9731" s="73" t="n">
        <v>39353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4</v>
      </c>
      <c r="D9732" s="73" t="n">
        <v>39353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s">
        <v>9815</v>
      </c>
      <c r="D9733" s="73" t="n">
        <v>39353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s">
        <v>9816</v>
      </c>
      <c r="D9734" s="73" t="n">
        <v>39353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6" t="s">
        <v>9817</v>
      </c>
      <c r="D9735" s="73" t="n">
        <v>39353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6" t="s">
        <v>9818</v>
      </c>
      <c r="D9736" s="73" t="n">
        <v>39353</v>
      </c>
      <c r="E9736" s="74"/>
    </row>
    <row r="9737" customFormat="false" ht="13.5" hidden="false" customHeight="false" outlineLevel="0" collapsed="false">
      <c r="A9737" s="66"/>
      <c r="B9737" s="67" t="n">
        <v>9734</v>
      </c>
      <c r="C9737" s="72" t="s">
        <v>9819</v>
      </c>
      <c r="D9737" s="73" t="n">
        <v>39353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0</v>
      </c>
      <c r="D9738" s="73" t="n">
        <v>39353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6" t="s">
        <v>9821</v>
      </c>
      <c r="D9739" s="73" t="n">
        <v>39353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2</v>
      </c>
      <c r="D9740" s="73" t="n">
        <v>39353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3</v>
      </c>
      <c r="D9741" s="73" t="n">
        <v>39353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4</v>
      </c>
      <c r="D9742" s="73" t="n">
        <v>39353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25</v>
      </c>
      <c r="D9743" s="73" t="n">
        <v>39353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26</v>
      </c>
      <c r="D9744" s="73" t="n">
        <v>39353</v>
      </c>
      <c r="E9744" s="74"/>
    </row>
    <row r="9745" customFormat="false" ht="13.5" hidden="false" customHeight="false" outlineLevel="0" collapsed="false">
      <c r="A9745" s="66"/>
      <c r="B9745" s="67" t="n">
        <v>9742</v>
      </c>
      <c r="C9745" s="72" t="s">
        <v>9827</v>
      </c>
      <c r="D9745" s="73" t="n">
        <v>39353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28</v>
      </c>
      <c r="D9746" s="73" t="n">
        <v>39353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29</v>
      </c>
      <c r="D9747" s="73" t="n">
        <v>39353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0</v>
      </c>
      <c r="D9748" s="73" t="n">
        <v>39353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1</v>
      </c>
      <c r="D9749" s="73" t="n">
        <v>39353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6" t="s">
        <v>9832</v>
      </c>
      <c r="D9750" s="73" t="n">
        <v>39356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6" t="s">
        <v>9833</v>
      </c>
      <c r="D9751" s="73" t="n">
        <v>39356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4</v>
      </c>
      <c r="D9752" s="73" t="n">
        <v>39356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2" t="s">
        <v>9835</v>
      </c>
      <c r="D9753" s="73" t="n">
        <v>39356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s">
        <v>9836</v>
      </c>
      <c r="D9754" s="73" t="n">
        <v>39356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37</v>
      </c>
      <c r="D9755" s="73" t="n">
        <v>39356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38</v>
      </c>
      <c r="D9756" s="73" t="n">
        <v>39356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s">
        <v>9839</v>
      </c>
      <c r="D9757" s="73" t="n">
        <v>39356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0</v>
      </c>
      <c r="D9758" s="73" t="n">
        <v>39356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s">
        <v>9841</v>
      </c>
      <c r="D9759" s="73" t="n">
        <v>39356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2</v>
      </c>
      <c r="D9760" s="73" t="n">
        <v>39356</v>
      </c>
      <c r="E9760" s="74"/>
    </row>
    <row r="9761" customFormat="false" ht="13.5" hidden="false" customHeight="false" outlineLevel="0" collapsed="false">
      <c r="A9761" s="66"/>
      <c r="B9761" s="67" t="n">
        <v>9758</v>
      </c>
      <c r="C9761" s="72" t="s">
        <v>9843</v>
      </c>
      <c r="D9761" s="73" t="n">
        <v>39356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s">
        <v>9844</v>
      </c>
      <c r="D9762" s="73" t="n">
        <v>39356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5</v>
      </c>
      <c r="D9763" s="73" t="n">
        <v>39356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6" t="s">
        <v>9846</v>
      </c>
      <c r="D9764" s="73" t="n">
        <v>39356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6" t="s">
        <v>9847</v>
      </c>
      <c r="D9765" s="73" t="n">
        <v>39356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6" t="s">
        <v>9848</v>
      </c>
      <c r="D9766" s="73" t="n">
        <v>39356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49</v>
      </c>
      <c r="D9767" s="73" t="n">
        <v>39356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0</v>
      </c>
      <c r="D9768" s="73" t="n">
        <v>39356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s">
        <v>9851</v>
      </c>
      <c r="D9769" s="73" t="n">
        <v>39356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6" t="s">
        <v>9852</v>
      </c>
      <c r="D9770" s="73" t="n">
        <v>39356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3</v>
      </c>
      <c r="D9771" s="73" t="n">
        <v>39356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4</v>
      </c>
      <c r="D9772" s="73" t="n">
        <v>39357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55</v>
      </c>
      <c r="D9773" s="73" t="n">
        <v>39357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s">
        <v>9468</v>
      </c>
      <c r="D9774" s="73" t="n">
        <v>39357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56</v>
      </c>
      <c r="D9775" s="73" t="n">
        <v>39357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57</v>
      </c>
      <c r="D9776" s="73" t="n">
        <v>39357</v>
      </c>
      <c r="E9776" s="74"/>
    </row>
    <row r="9777" customFormat="false" ht="13.5" hidden="false" customHeight="false" outlineLevel="0" collapsed="false">
      <c r="A9777" s="66"/>
      <c r="B9777" s="67" t="n">
        <v>9774</v>
      </c>
      <c r="C9777" s="72" t="s">
        <v>9858</v>
      </c>
      <c r="D9777" s="73" t="n">
        <v>39357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59</v>
      </c>
      <c r="D9778" s="73" t="n">
        <v>39357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s">
        <v>9860</v>
      </c>
      <c r="D9779" s="73" t="n">
        <v>39357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6" t="s">
        <v>9861</v>
      </c>
      <c r="D9780" s="73" t="n">
        <v>39357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2</v>
      </c>
      <c r="D9781" s="73" t="n">
        <v>39357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6" t="s">
        <v>9863</v>
      </c>
      <c r="D9782" s="73" t="n">
        <v>39357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64</v>
      </c>
      <c r="D9783" s="73" t="n">
        <v>39357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5</v>
      </c>
      <c r="D9784" s="73" t="n">
        <v>39357</v>
      </c>
      <c r="E9784" s="74"/>
    </row>
    <row r="9785" customFormat="false" ht="13.5" hidden="false" customHeight="false" outlineLevel="0" collapsed="false">
      <c r="A9785" s="66"/>
      <c r="B9785" s="67" t="n">
        <v>9782</v>
      </c>
      <c r="C9785" s="72" t="s">
        <v>9866</v>
      </c>
      <c r="D9785" s="73" t="n">
        <v>39357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s">
        <v>9867</v>
      </c>
      <c r="D9786" s="73" t="n">
        <v>39357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68</v>
      </c>
      <c r="D9787" s="73" t="n">
        <v>39357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69</v>
      </c>
      <c r="D9788" s="73" t="n">
        <v>39357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s">
        <v>9870</v>
      </c>
      <c r="D9789" s="73" t="n">
        <v>39357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1</v>
      </c>
      <c r="D9790" s="73" t="n">
        <v>39357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s">
        <v>9872</v>
      </c>
      <c r="D9791" s="73" t="n">
        <v>39357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6" t="s">
        <v>9873</v>
      </c>
      <c r="D9792" s="73" t="n">
        <v>39357</v>
      </c>
      <c r="E9792" s="74"/>
    </row>
    <row r="9793" customFormat="false" ht="13.5" hidden="false" customHeight="false" outlineLevel="0" collapsed="false">
      <c r="A9793" s="66"/>
      <c r="B9793" s="67" t="n">
        <v>9790</v>
      </c>
      <c r="C9793" s="76" t="s">
        <v>9874</v>
      </c>
      <c r="D9793" s="73" t="n">
        <v>39357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5</v>
      </c>
      <c r="D9794" s="73" t="n">
        <v>39357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6" t="s">
        <v>9876</v>
      </c>
      <c r="D9795" s="73" t="n">
        <v>39357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6" t="s">
        <v>9877</v>
      </c>
      <c r="D9796" s="73" t="n">
        <v>39357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78</v>
      </c>
      <c r="D9797" s="73" t="n">
        <v>39359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6" t="s">
        <v>9879</v>
      </c>
      <c r="D9798" s="73" t="n">
        <v>39359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s">
        <v>9880</v>
      </c>
      <c r="D9799" s="73" t="n">
        <v>39359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6" t="s">
        <v>9881</v>
      </c>
      <c r="D9800" s="73" t="n">
        <v>39359</v>
      </c>
      <c r="E9800" s="74"/>
    </row>
    <row r="9801" customFormat="false" ht="13.5" hidden="false" customHeight="false" outlineLevel="0" collapsed="false">
      <c r="A9801" s="66"/>
      <c r="B9801" s="67" t="n">
        <v>9798</v>
      </c>
      <c r="C9801" s="76" t="s">
        <v>9882</v>
      </c>
      <c r="D9801" s="73" t="s">
        <v>121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s">
        <v>9883</v>
      </c>
      <c r="D9802" s="73" t="n">
        <v>39359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2062</v>
      </c>
      <c r="D9803" s="73" t="n">
        <v>39359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s">
        <v>9884</v>
      </c>
      <c r="D9804" s="73" t="n">
        <v>39359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6" t="s">
        <v>9885</v>
      </c>
      <c r="D9805" s="73" t="n">
        <v>39359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886</v>
      </c>
      <c r="D9806" s="73" t="n">
        <v>39359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87</v>
      </c>
      <c r="D9807" s="73" t="n">
        <v>39359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s">
        <v>9888</v>
      </c>
      <c r="D9808" s="73" t="n">
        <v>39359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6" t="s">
        <v>9889</v>
      </c>
      <c r="D9809" s="73" t="n">
        <v>39359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0</v>
      </c>
      <c r="D9810" s="73" t="n">
        <v>39359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1</v>
      </c>
      <c r="D9811" s="73" t="n">
        <v>39359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6" t="s">
        <v>9892</v>
      </c>
      <c r="D9812" s="73" t="n">
        <v>39359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6" t="s">
        <v>9893</v>
      </c>
      <c r="D9813" s="73" t="n">
        <v>39359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4</v>
      </c>
      <c r="D9814" s="73" t="n">
        <v>39359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6" t="s">
        <v>9895</v>
      </c>
      <c r="D9815" s="73" t="n">
        <v>39359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6" t="s">
        <v>9896</v>
      </c>
      <c r="D9816" s="73" t="n">
        <v>39359</v>
      </c>
      <c r="E9816" s="74"/>
    </row>
    <row r="9817" customFormat="false" ht="13.5" hidden="false" customHeight="false" outlineLevel="0" collapsed="false">
      <c r="A9817" s="66"/>
      <c r="B9817" s="67" t="n">
        <v>9814</v>
      </c>
      <c r="C9817" s="76" t="s">
        <v>9897</v>
      </c>
      <c r="D9817" s="73" t="n">
        <v>39359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898</v>
      </c>
      <c r="D9818" s="73" t="n">
        <v>39359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s">
        <v>9899</v>
      </c>
      <c r="D9819" s="73" t="n">
        <v>39359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6" t="s">
        <v>9900</v>
      </c>
      <c r="D9820" s="73" t="n">
        <v>39359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9901</v>
      </c>
      <c r="D9821" s="73" t="n">
        <v>41582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2</v>
      </c>
      <c r="D9822" s="73" t="n">
        <v>39360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03</v>
      </c>
      <c r="D9823" s="73" t="n">
        <v>39360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s">
        <v>9904</v>
      </c>
      <c r="D9824" s="73" t="n">
        <v>39360</v>
      </c>
      <c r="E9824" s="74"/>
    </row>
    <row r="9825" customFormat="false" ht="13.5" hidden="false" customHeight="false" outlineLevel="0" collapsed="false">
      <c r="A9825" s="66"/>
      <c r="B9825" s="67" t="n">
        <v>9822</v>
      </c>
      <c r="C9825" s="72" t="s">
        <v>9905</v>
      </c>
      <c r="D9825" s="73" t="n">
        <v>39360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s">
        <v>9906</v>
      </c>
      <c r="D9826" s="73" t="n">
        <v>39360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07</v>
      </c>
      <c r="D9827" s="73" t="n">
        <v>39360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08</v>
      </c>
      <c r="D9828" s="73" t="n">
        <v>39360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6" t="s">
        <v>9909</v>
      </c>
      <c r="D9829" s="73" t="n">
        <v>39360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0</v>
      </c>
      <c r="D9830" s="73" t="n">
        <v>39360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1</v>
      </c>
      <c r="D9831" s="73" t="n">
        <v>39360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2</v>
      </c>
      <c r="D9832" s="73" t="n">
        <v>39360</v>
      </c>
      <c r="E9832" s="74"/>
    </row>
    <row r="9833" customFormat="false" ht="13.5" hidden="false" customHeight="false" outlineLevel="0" collapsed="false">
      <c r="A9833" s="66"/>
      <c r="B9833" s="67" t="n">
        <v>9830</v>
      </c>
      <c r="C9833" s="72" t="s">
        <v>9913</v>
      </c>
      <c r="D9833" s="73" t="n">
        <v>39363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s">
        <v>9914</v>
      </c>
      <c r="D9834" s="73" t="n">
        <v>39363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6" t="s">
        <v>9915</v>
      </c>
      <c r="D9835" s="73" t="n">
        <v>39363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16</v>
      </c>
      <c r="D9836" s="73" t="n">
        <v>39363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6" t="s">
        <v>9917</v>
      </c>
      <c r="D9837" s="73" t="n">
        <v>39363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18</v>
      </c>
      <c r="D9838" s="73" t="n">
        <v>39363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19</v>
      </c>
      <c r="D9839" s="73" t="n">
        <v>39363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s">
        <v>9920</v>
      </c>
      <c r="D9840" s="73" t="n">
        <v>39363</v>
      </c>
      <c r="E9840" s="74"/>
    </row>
    <row r="9841" customFormat="false" ht="13.5" hidden="false" customHeight="false" outlineLevel="0" collapsed="false">
      <c r="A9841" s="66"/>
      <c r="B9841" s="67" t="n">
        <v>9838</v>
      </c>
      <c r="C9841" s="72" t="s">
        <v>9921</v>
      </c>
      <c r="D9841" s="73" t="n">
        <v>39363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2</v>
      </c>
      <c r="D9842" s="73" t="n">
        <v>39363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4261</v>
      </c>
      <c r="D9843" s="73" t="n">
        <v>39363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3</v>
      </c>
      <c r="D9844" s="73" t="n">
        <v>39363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6" t="s">
        <v>9924</v>
      </c>
      <c r="D9845" s="73" t="n">
        <v>39363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6" t="s">
        <v>9925</v>
      </c>
      <c r="D9846" s="73" t="n">
        <v>39363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6" t="s">
        <v>9926</v>
      </c>
      <c r="D9847" s="73" t="n">
        <v>39363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6" t="s">
        <v>9927</v>
      </c>
      <c r="D9848" s="73" t="n">
        <v>39363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6" t="s">
        <v>9928</v>
      </c>
      <c r="D9849" s="73" t="n">
        <v>39363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6" t="s">
        <v>9929</v>
      </c>
      <c r="D9850" s="73" t="n">
        <v>39364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0</v>
      </c>
      <c r="D9851" s="73" t="n">
        <v>39364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84" t="s">
        <v>9931</v>
      </c>
      <c r="D9852" s="81" t="n">
        <v>39364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2</v>
      </c>
      <c r="D9853" s="73" t="n">
        <v>39364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33</v>
      </c>
      <c r="D9854" s="73" t="n">
        <v>39364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s">
        <v>9934</v>
      </c>
      <c r="D9855" s="73" t="n">
        <v>39364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5</v>
      </c>
      <c r="D9856" s="73" t="n">
        <v>39364</v>
      </c>
      <c r="E9856" s="74"/>
    </row>
    <row r="9857" customFormat="false" ht="13.5" hidden="false" customHeight="false" outlineLevel="0" collapsed="false">
      <c r="A9857" s="66"/>
      <c r="B9857" s="67" t="n">
        <v>9854</v>
      </c>
      <c r="C9857" s="72" t="s">
        <v>9936</v>
      </c>
      <c r="D9857" s="73" t="n">
        <v>39364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37</v>
      </c>
      <c r="D9858" s="73" t="n">
        <v>39364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38</v>
      </c>
      <c r="D9859" s="73" t="n">
        <v>39364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39</v>
      </c>
      <c r="D9860" s="73" t="n">
        <v>39364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0</v>
      </c>
      <c r="D9861" s="73" t="n">
        <v>39364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1</v>
      </c>
      <c r="D9862" s="73" t="n">
        <v>39364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42</v>
      </c>
      <c r="D9863" s="73" t="n">
        <v>39364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6" t="s">
        <v>9943</v>
      </c>
      <c r="D9864" s="73" t="n">
        <v>39365</v>
      </c>
      <c r="E9864" s="74"/>
    </row>
    <row r="9865" customFormat="false" ht="13.5" hidden="false" customHeight="false" outlineLevel="0" collapsed="false">
      <c r="A9865" s="66"/>
      <c r="B9865" s="67" t="n">
        <v>9862</v>
      </c>
      <c r="C9865" s="72" t="s">
        <v>8431</v>
      </c>
      <c r="D9865" s="73" t="n">
        <v>39365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s">
        <v>9944</v>
      </c>
      <c r="D9866" s="73" t="n">
        <v>39365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45</v>
      </c>
      <c r="D9867" s="73" t="n">
        <v>39365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46</v>
      </c>
      <c r="D9868" s="73" t="n">
        <v>39365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47</v>
      </c>
      <c r="D9869" s="73" t="n">
        <v>39365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48</v>
      </c>
      <c r="D9870" s="73" t="n">
        <v>39365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49</v>
      </c>
      <c r="D9871" s="73" t="n">
        <v>39365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0</v>
      </c>
      <c r="D9872" s="73" t="n">
        <v>39365</v>
      </c>
      <c r="E9872" s="74"/>
    </row>
    <row r="9873" customFormat="false" ht="13.5" hidden="false" customHeight="false" outlineLevel="0" collapsed="false">
      <c r="A9873" s="66"/>
      <c r="B9873" s="67" t="n">
        <v>9870</v>
      </c>
      <c r="C9873" s="76" t="s">
        <v>9951</v>
      </c>
      <c r="D9873" s="73" t="n">
        <v>39365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52</v>
      </c>
      <c r="D9874" s="73" t="n">
        <v>39365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6" t="s">
        <v>9953</v>
      </c>
      <c r="D9875" s="73" t="n">
        <v>39365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54</v>
      </c>
      <c r="D9876" s="73" t="n">
        <v>39365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55</v>
      </c>
      <c r="D9877" s="73" t="n">
        <v>39365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56</v>
      </c>
      <c r="D9878" s="73" t="n">
        <v>39366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6" t="s">
        <v>9957</v>
      </c>
      <c r="D9879" s="73" t="n">
        <v>3936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58</v>
      </c>
      <c r="D9880" s="73" t="n">
        <v>39366</v>
      </c>
      <c r="E9880" s="74"/>
    </row>
    <row r="9881" customFormat="false" ht="13.5" hidden="false" customHeight="false" outlineLevel="0" collapsed="false">
      <c r="A9881" s="66"/>
      <c r="B9881" s="67" t="n">
        <v>9878</v>
      </c>
      <c r="C9881" s="72" t="s">
        <v>9959</v>
      </c>
      <c r="D9881" s="73" t="n">
        <v>39366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0</v>
      </c>
      <c r="D9882" s="73" t="n">
        <v>39366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1</v>
      </c>
      <c r="D9883" s="73" t="n">
        <v>39366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62</v>
      </c>
      <c r="D9884" s="73" t="n">
        <v>39366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63</v>
      </c>
      <c r="D9885" s="73" t="n">
        <v>39366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64</v>
      </c>
      <c r="D9886" s="73" t="n">
        <v>39366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65</v>
      </c>
      <c r="D9887" s="73" t="n">
        <v>39366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s">
        <v>9966</v>
      </c>
      <c r="D9888" s="73" t="n">
        <v>39366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6" t="s">
        <v>9967</v>
      </c>
      <c r="D9889" s="73" t="n">
        <v>39366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6" t="s">
        <v>9968</v>
      </c>
      <c r="D9890" s="73" t="n">
        <v>39366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69</v>
      </c>
      <c r="D9891" s="73" t="n">
        <v>39366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6" t="s">
        <v>9970</v>
      </c>
      <c r="D9892" s="73" t="n">
        <v>39366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71</v>
      </c>
      <c r="D9893" s="73" t="n">
        <v>39367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72</v>
      </c>
      <c r="D9894" s="73" t="n">
        <v>39367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73</v>
      </c>
      <c r="D9895" s="73" t="n">
        <v>39367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6" t="s">
        <v>9974</v>
      </c>
      <c r="D9896" s="73" t="n">
        <v>39367</v>
      </c>
      <c r="E9896" s="74"/>
    </row>
    <row r="9897" customFormat="false" ht="13.5" hidden="false" customHeight="false" outlineLevel="0" collapsed="false">
      <c r="A9897" s="66"/>
      <c r="B9897" s="67" t="n">
        <v>9894</v>
      </c>
      <c r="C9897" s="76" t="s">
        <v>9975</v>
      </c>
      <c r="D9897" s="73" t="n">
        <v>39367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s">
        <v>9976</v>
      </c>
      <c r="D9898" s="73" t="n">
        <v>39367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6" t="s">
        <v>9977</v>
      </c>
      <c r="D9899" s="73" t="n">
        <v>39367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78</v>
      </c>
      <c r="D9900" s="73" t="n">
        <v>39367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6" t="s">
        <v>9979</v>
      </c>
      <c r="D9901" s="73" t="n">
        <v>39367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0</v>
      </c>
      <c r="D9902" s="73" t="n">
        <v>39367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6" t="s">
        <v>9981</v>
      </c>
      <c r="D9903" s="73" t="n">
        <v>39367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9982</v>
      </c>
      <c r="D9904" s="73" t="n">
        <v>39367</v>
      </c>
      <c r="E9904" s="74"/>
    </row>
    <row r="9905" customFormat="false" ht="13.5" hidden="false" customHeight="false" outlineLevel="0" collapsed="false">
      <c r="A9905" s="66"/>
      <c r="B9905" s="67" t="n">
        <v>9902</v>
      </c>
      <c r="C9905" s="76" t="s">
        <v>9983</v>
      </c>
      <c r="D9905" s="73" t="n">
        <v>39370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6" t="s">
        <v>9984</v>
      </c>
      <c r="D9906" s="73" t="n">
        <v>39370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85</v>
      </c>
      <c r="D9907" s="73" t="n">
        <v>39370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6" t="s">
        <v>9986</v>
      </c>
      <c r="D9908" s="73" t="n">
        <v>39370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s">
        <v>3948</v>
      </c>
      <c r="D9909" s="73" t="n">
        <v>39370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6" t="s">
        <v>9987</v>
      </c>
      <c r="D9910" s="73" t="n">
        <v>39370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6" t="s">
        <v>9988</v>
      </c>
      <c r="D9911" s="73" t="n">
        <v>39370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9989</v>
      </c>
      <c r="D9912" s="73" t="n">
        <v>39370</v>
      </c>
      <c r="E9912" s="74"/>
    </row>
    <row r="9913" customFormat="false" ht="13.5" hidden="false" customHeight="false" outlineLevel="0" collapsed="false">
      <c r="A9913" s="66"/>
      <c r="B9913" s="67" t="n">
        <v>9910</v>
      </c>
      <c r="C9913" s="72" t="s">
        <v>9990</v>
      </c>
      <c r="D9913" s="73" t="n">
        <v>39370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6" t="s">
        <v>9991</v>
      </c>
      <c r="D9914" s="73" t="n">
        <v>3937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s">
        <v>9992</v>
      </c>
      <c r="D9915" s="73" t="n">
        <v>39370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9993</v>
      </c>
      <c r="D9916" s="73" t="n">
        <v>39370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6" t="s">
        <v>9994</v>
      </c>
      <c r="D9917" s="73" t="n">
        <v>39370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9995</v>
      </c>
      <c r="D9918" s="73" t="n">
        <v>39370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9996</v>
      </c>
      <c r="D9919" s="73" t="n">
        <v>39370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9997</v>
      </c>
      <c r="D9920" s="73" t="n">
        <v>39370</v>
      </c>
      <c r="E9920" s="74"/>
    </row>
    <row r="9921" customFormat="false" ht="13.5" hidden="false" customHeight="false" outlineLevel="0" collapsed="false">
      <c r="A9921" s="66"/>
      <c r="B9921" s="67" t="n">
        <v>9918</v>
      </c>
      <c r="C9921" s="76" t="s">
        <v>9998</v>
      </c>
      <c r="D9921" s="73" t="n">
        <v>39370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9999</v>
      </c>
      <c r="D9922" s="73" t="n">
        <v>39370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00</v>
      </c>
      <c r="D9923" s="73" t="n">
        <v>39370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s">
        <v>10001</v>
      </c>
      <c r="D9924" s="73" t="n">
        <v>3937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02</v>
      </c>
      <c r="D9925" s="73" t="n">
        <v>39370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03</v>
      </c>
      <c r="D9926" s="73" t="n">
        <v>39370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04</v>
      </c>
      <c r="D9927" s="73" t="n">
        <v>39370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s">
        <v>10005</v>
      </c>
      <c r="D9928" s="73" t="n">
        <v>39370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2" t="s">
        <v>10006</v>
      </c>
      <c r="D9929" s="73" t="n">
        <v>39370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07</v>
      </c>
      <c r="D9930" s="73" t="n">
        <v>39370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6" t="s">
        <v>10008</v>
      </c>
      <c r="D9931" s="78" t="n">
        <v>39370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09</v>
      </c>
      <c r="D9932" s="73" t="n">
        <v>39371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6" t="s">
        <v>10010</v>
      </c>
      <c r="D9933" s="73" t="n">
        <v>39371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6" t="s">
        <v>10011</v>
      </c>
      <c r="D9934" s="73" t="n">
        <v>39371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2</v>
      </c>
      <c r="D9935" s="73" t="n">
        <v>39371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6" t="s">
        <v>10013</v>
      </c>
      <c r="D9936" s="73" t="n">
        <v>39371</v>
      </c>
      <c r="E9936" s="74"/>
    </row>
    <row r="9937" customFormat="false" ht="13.5" hidden="false" customHeight="false" outlineLevel="0" collapsed="false">
      <c r="A9937" s="66"/>
      <c r="B9937" s="67" t="n">
        <v>9934</v>
      </c>
      <c r="C9937" s="72" t="s">
        <v>10014</v>
      </c>
      <c r="D9937" s="73" t="n">
        <v>39371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6" t="s">
        <v>10015</v>
      </c>
      <c r="D9938" s="73" t="s">
        <v>10016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s">
        <v>10017</v>
      </c>
      <c r="D9939" s="73" t="n">
        <v>39371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18</v>
      </c>
      <c r="D9940" s="73" t="n">
        <v>39371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6" t="s">
        <v>10019</v>
      </c>
      <c r="D9941" s="73" t="n">
        <v>39371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0</v>
      </c>
      <c r="D9942" s="73" t="n">
        <v>39371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1</v>
      </c>
      <c r="D9943" s="73" t="n">
        <v>39372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s">
        <v>10022</v>
      </c>
      <c r="D9944" s="73" t="n">
        <v>39371</v>
      </c>
      <c r="E9944" s="74"/>
    </row>
    <row r="9945" customFormat="false" ht="13.5" hidden="false" customHeight="false" outlineLevel="0" collapsed="false">
      <c r="A9945" s="66"/>
      <c r="B9945" s="67" t="n">
        <v>9942</v>
      </c>
      <c r="C9945" s="76" t="s">
        <v>10023</v>
      </c>
      <c r="D9945" s="73" t="n">
        <v>39371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24</v>
      </c>
      <c r="D9946" s="73" t="n">
        <v>39371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25</v>
      </c>
      <c r="D9947" s="73" t="n">
        <v>39371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26</v>
      </c>
      <c r="D9948" s="73" t="n">
        <v>39371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s">
        <v>10027</v>
      </c>
      <c r="D9949" s="73" t="n">
        <v>39371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28</v>
      </c>
      <c r="D9950" s="73" t="n">
        <v>39371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29</v>
      </c>
      <c r="D9951" s="73" t="n">
        <v>39371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0</v>
      </c>
      <c r="D9952" s="73" t="n">
        <v>39371</v>
      </c>
      <c r="E9952" s="74"/>
    </row>
    <row r="9953" customFormat="false" ht="13.5" hidden="false" customHeight="false" outlineLevel="0" collapsed="false">
      <c r="A9953" s="66"/>
      <c r="B9953" s="67" t="n">
        <v>9950</v>
      </c>
      <c r="C9953" s="72" t="s">
        <v>10031</v>
      </c>
      <c r="D9953" s="73" t="n">
        <v>39371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2</v>
      </c>
      <c r="D9954" s="73" t="n">
        <v>39371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3</v>
      </c>
      <c r="D9955" s="73" t="n">
        <v>39371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s">
        <v>10034</v>
      </c>
      <c r="D9956" s="73" t="n">
        <v>39371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35</v>
      </c>
      <c r="D9957" s="73" t="n">
        <v>39371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36</v>
      </c>
      <c r="D9958" s="73" t="n">
        <v>39371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s">
        <v>10037</v>
      </c>
      <c r="D9959" s="73" t="n">
        <v>39371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6871</v>
      </c>
      <c r="D9960" s="73" t="n">
        <v>39371</v>
      </c>
      <c r="E9960" s="74"/>
    </row>
    <row r="9961" customFormat="false" ht="13.5" hidden="false" customHeight="false" outlineLevel="0" collapsed="false">
      <c r="A9961" s="66"/>
      <c r="B9961" s="67" t="n">
        <v>9958</v>
      </c>
      <c r="C9961" s="76" t="s">
        <v>10038</v>
      </c>
      <c r="D9961" s="73" t="s">
        <v>10016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39</v>
      </c>
      <c r="D9962" s="73" t="n">
        <v>39371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6" t="s">
        <v>10040</v>
      </c>
      <c r="D9963" s="73" t="n">
        <v>39371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6" t="s">
        <v>10041</v>
      </c>
      <c r="D9964" s="73" t="n">
        <v>39371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2</v>
      </c>
      <c r="D9965" s="73" t="n">
        <v>39372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43</v>
      </c>
      <c r="D9966" s="73" t="n">
        <v>3937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4</v>
      </c>
      <c r="D9967" s="73" t="n">
        <v>3937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45</v>
      </c>
      <c r="D9968" s="73" t="n">
        <v>39372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10046</v>
      </c>
      <c r="D9969" s="73" t="n">
        <v>39372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s">
        <v>10047</v>
      </c>
      <c r="D9970" s="73" t="n">
        <v>39372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6" t="s">
        <v>10048</v>
      </c>
      <c r="D9971" s="73" t="n">
        <v>39372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49</v>
      </c>
      <c r="D9972" s="73" t="n">
        <v>3937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50</v>
      </c>
      <c r="D9973" s="73" t="n">
        <v>39373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10051</v>
      </c>
      <c r="D9974" s="73" t="n">
        <v>39373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2</v>
      </c>
      <c r="D9975" s="73" t="n">
        <v>39373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6" t="s">
        <v>10053</v>
      </c>
      <c r="D9976" s="73" t="n">
        <v>39373</v>
      </c>
      <c r="E9976" s="74"/>
    </row>
    <row r="9977" customFormat="false" ht="13.5" hidden="false" customHeight="false" outlineLevel="0" collapsed="false">
      <c r="A9977" s="66"/>
      <c r="B9977" s="67" t="n">
        <v>9974</v>
      </c>
      <c r="C9977" s="72" t="s">
        <v>10054</v>
      </c>
      <c r="D9977" s="73" t="n">
        <v>39373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55</v>
      </c>
      <c r="D9978" s="73" t="n">
        <v>39373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6" t="s">
        <v>10056</v>
      </c>
      <c r="D9979" s="73" t="n">
        <v>39373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57</v>
      </c>
      <c r="D9980" s="73" t="n">
        <v>39373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58</v>
      </c>
      <c r="D9981" s="73" t="n">
        <v>39373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59</v>
      </c>
      <c r="D9982" s="73" t="n">
        <v>39373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6" t="s">
        <v>10060</v>
      </c>
      <c r="D9983" s="73" t="n">
        <v>39373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6" t="s">
        <v>10061</v>
      </c>
      <c r="D9984" s="73" t="n">
        <v>39373</v>
      </c>
      <c r="E9984" s="74"/>
    </row>
    <row r="9985" customFormat="false" ht="13.5" hidden="false" customHeight="false" outlineLevel="0" collapsed="false">
      <c r="A9985" s="66"/>
      <c r="B9985" s="67" t="n">
        <v>9982</v>
      </c>
      <c r="C9985" s="76" t="s">
        <v>10062</v>
      </c>
      <c r="D9985" s="73" t="n">
        <v>39373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6" t="s">
        <v>10063</v>
      </c>
      <c r="D9986" s="73" t="n">
        <v>39373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64</v>
      </c>
      <c r="D9987" s="73" t="n">
        <v>39373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6" t="s">
        <v>10065</v>
      </c>
      <c r="D9988" s="73" t="n">
        <v>39373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s">
        <v>10066</v>
      </c>
      <c r="D9989" s="73" t="n">
        <v>39373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67</v>
      </c>
      <c r="D9990" s="73" t="n">
        <v>39373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68</v>
      </c>
      <c r="D9991" s="73" t="n">
        <v>39373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6" t="s">
        <v>10069</v>
      </c>
      <c r="D9992" s="73" t="n">
        <v>39373</v>
      </c>
      <c r="E9992" s="74"/>
    </row>
    <row r="9993" customFormat="false" ht="13.5" hidden="false" customHeight="false" outlineLevel="0" collapsed="false">
      <c r="A9993" s="66"/>
      <c r="B9993" s="67" t="n">
        <v>9990</v>
      </c>
      <c r="C9993" s="72" t="s">
        <v>10070</v>
      </c>
      <c r="D9993" s="73" t="n">
        <v>39373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1</v>
      </c>
      <c r="D9994" s="73" t="n">
        <v>39373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72</v>
      </c>
      <c r="D9995" s="73" t="n">
        <v>39373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73</v>
      </c>
      <c r="D9996" s="73" t="n">
        <v>39374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10074</v>
      </c>
      <c r="D9997" s="73" t="n">
        <v>39374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75</v>
      </c>
      <c r="D9998" s="73" t="n">
        <v>39374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6" t="s">
        <v>10076</v>
      </c>
      <c r="D9999" s="73" t="n">
        <v>39374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s">
        <v>5952</v>
      </c>
      <c r="D10000" s="73" t="n">
        <v>39374</v>
      </c>
      <c r="E10000" s="74"/>
    </row>
    <row r="10001" customFormat="false" ht="13.5" hidden="false" customHeight="false" outlineLevel="0" collapsed="false">
      <c r="A10001" s="66"/>
      <c r="B10001" s="67" t="n">
        <v>9998</v>
      </c>
      <c r="C10001" s="76" t="s">
        <v>10077</v>
      </c>
      <c r="D10001" s="73" t="n">
        <v>39374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78</v>
      </c>
      <c r="D10002" s="73" t="n">
        <v>39374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79</v>
      </c>
      <c r="D10003" s="73" t="n">
        <v>39374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6" t="s">
        <v>10080</v>
      </c>
      <c r="D10004" s="73" t="n">
        <v>39374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s">
        <v>10081</v>
      </c>
      <c r="D10005" s="73" t="n">
        <v>39374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82</v>
      </c>
      <c r="D10006" s="73" t="n">
        <v>39374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83</v>
      </c>
      <c r="D10007" s="73" t="n">
        <v>39374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s">
        <v>10084</v>
      </c>
      <c r="D10008" s="73" t="n">
        <v>39377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2" t="s">
        <v>10085</v>
      </c>
      <c r="D10009" s="73" t="n">
        <v>39377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86</v>
      </c>
      <c r="D10010" s="73" t="n">
        <v>39377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87</v>
      </c>
      <c r="D10011" s="73" t="n">
        <v>39377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88</v>
      </c>
      <c r="D10012" s="73" t="n">
        <v>39377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089</v>
      </c>
      <c r="D10013" s="73" t="n">
        <v>39377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090</v>
      </c>
      <c r="D10014" s="73" t="n">
        <v>39377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6" t="s">
        <v>10091</v>
      </c>
      <c r="D10015" s="73" t="n">
        <v>39377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6" t="s">
        <v>10092</v>
      </c>
      <c r="D10016" s="73" t="n">
        <v>39377</v>
      </c>
      <c r="E10016" s="74"/>
    </row>
    <row r="10017" customFormat="false" ht="13.5" hidden="false" customHeight="false" outlineLevel="0" collapsed="false">
      <c r="A10017" s="66"/>
      <c r="B10017" s="67" t="n">
        <v>10014</v>
      </c>
      <c r="C10017" s="76" t="s">
        <v>10093</v>
      </c>
      <c r="D10017" s="73" t="n">
        <v>39378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4</v>
      </c>
      <c r="D10018" s="73" t="n">
        <v>39378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6" t="s">
        <v>10095</v>
      </c>
      <c r="D10019" s="73" t="n">
        <v>39378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096</v>
      </c>
      <c r="D10020" s="73" t="n">
        <v>39378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097</v>
      </c>
      <c r="D10021" s="73" t="n">
        <v>39378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6" t="s">
        <v>10098</v>
      </c>
      <c r="D10022" s="73" t="n">
        <v>39378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099</v>
      </c>
      <c r="D10023" s="73" t="n">
        <v>39378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s">
        <v>10100</v>
      </c>
      <c r="D10024" s="73" t="n">
        <v>39378</v>
      </c>
      <c r="E10024" s="74"/>
    </row>
    <row r="10025" customFormat="false" ht="13.5" hidden="false" customHeight="false" outlineLevel="0" collapsed="false">
      <c r="A10025" s="66"/>
      <c r="B10025" s="67" t="n">
        <v>10022</v>
      </c>
      <c r="C10025" s="76" t="s">
        <v>10101</v>
      </c>
      <c r="D10025" s="73" t="n">
        <v>39378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6" t="s">
        <v>10102</v>
      </c>
      <c r="D10026" s="73" t="n">
        <v>3937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03</v>
      </c>
      <c r="D10027" s="73" t="n">
        <v>39379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6" t="s">
        <v>10104</v>
      </c>
      <c r="D10028" s="73" t="n">
        <v>39379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s">
        <v>10105</v>
      </c>
      <c r="D10029" s="73" t="n">
        <v>39379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06</v>
      </c>
      <c r="D10030" s="73" t="n">
        <v>39379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07</v>
      </c>
      <c r="D10031" s="73" t="n">
        <v>39379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8103</v>
      </c>
      <c r="D10032" s="73" t="n">
        <v>39379</v>
      </c>
      <c r="E10032" s="74"/>
    </row>
    <row r="10033" customFormat="false" ht="13.5" hidden="false" customHeight="false" outlineLevel="0" collapsed="false">
      <c r="A10033" s="66"/>
      <c r="B10033" s="67" t="n">
        <v>10030</v>
      </c>
      <c r="C10033" s="72" t="s">
        <v>6892</v>
      </c>
      <c r="D10033" s="73" t="n">
        <v>39379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08</v>
      </c>
      <c r="D10034" s="73" t="n">
        <v>39379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09</v>
      </c>
      <c r="D10035" s="73" t="n">
        <v>39379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6" t="s">
        <v>10110</v>
      </c>
      <c r="D10036" s="73" t="n">
        <v>39379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6" t="s">
        <v>10111</v>
      </c>
      <c r="D10037" s="73" t="n">
        <v>39379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6" t="s">
        <v>10112</v>
      </c>
      <c r="D10038" s="73" t="n">
        <v>39379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13</v>
      </c>
      <c r="D10039" s="73" t="n">
        <v>39379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14</v>
      </c>
      <c r="D10040" s="73" t="n">
        <v>39379</v>
      </c>
      <c r="E10040" s="74"/>
    </row>
    <row r="10041" customFormat="false" ht="13.5" hidden="false" customHeight="false" outlineLevel="0" collapsed="false">
      <c r="A10041" s="66"/>
      <c r="B10041" s="67" t="n">
        <v>10038</v>
      </c>
      <c r="C10041" s="76" t="s">
        <v>10115</v>
      </c>
      <c r="D10041" s="73" t="n">
        <v>39379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6" t="s">
        <v>10116</v>
      </c>
      <c r="D10042" s="73" t="n">
        <v>39379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6" t="s">
        <v>10117</v>
      </c>
      <c r="D10043" s="73" t="n">
        <v>39379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18</v>
      </c>
      <c r="D10044" s="73" t="n">
        <v>39379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6" t="s">
        <v>10119</v>
      </c>
      <c r="D10045" s="73" t="n">
        <v>39379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6" t="s">
        <v>10120</v>
      </c>
      <c r="D10046" s="73" t="n">
        <v>39380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21</v>
      </c>
      <c r="D10047" s="73" t="n">
        <v>39380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2</v>
      </c>
      <c r="D10048" s="73" t="n">
        <v>39380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6" t="s">
        <v>10123</v>
      </c>
      <c r="D10049" s="73" t="n">
        <v>39380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6" t="s">
        <v>10124</v>
      </c>
      <c r="D10050" s="73" t="n">
        <v>39380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25</v>
      </c>
      <c r="D10051" s="73" t="n">
        <v>39380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26</v>
      </c>
      <c r="D10052" s="73" t="n">
        <v>39380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s">
        <v>10127</v>
      </c>
      <c r="D10053" s="73" t="n">
        <v>39380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28</v>
      </c>
      <c r="D10054" s="73" t="n">
        <v>39380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29</v>
      </c>
      <c r="D10055" s="73" t="n">
        <v>39380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6" t="s">
        <v>10130</v>
      </c>
      <c r="D10056" s="73" t="n">
        <v>39380</v>
      </c>
      <c r="E10056" s="74"/>
    </row>
    <row r="10057" customFormat="false" ht="13.5" hidden="false" customHeight="false" outlineLevel="0" collapsed="false">
      <c r="A10057" s="66"/>
      <c r="B10057" s="67" t="n">
        <v>10054</v>
      </c>
      <c r="C10057" s="72" t="s">
        <v>10131</v>
      </c>
      <c r="D10057" s="73" t="n">
        <v>39380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32</v>
      </c>
      <c r="D10058" s="73" t="n">
        <v>39380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33</v>
      </c>
      <c r="D10059" s="73" t="n">
        <v>39380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10134</v>
      </c>
      <c r="D10060" s="73" t="n">
        <v>39380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35</v>
      </c>
      <c r="D10061" s="73" t="n">
        <v>39380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36</v>
      </c>
      <c r="D10062" s="73" t="n">
        <v>39380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6" t="s">
        <v>10137</v>
      </c>
      <c r="D10063" s="73" t="n">
        <v>39380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s">
        <v>10138</v>
      </c>
      <c r="D10064" s="73" t="n">
        <v>41578</v>
      </c>
      <c r="E10064" s="74"/>
    </row>
    <row r="10065" customFormat="false" ht="13.5" hidden="false" customHeight="false" outlineLevel="0" collapsed="false">
      <c r="A10065" s="66"/>
      <c r="B10065" s="67" t="n">
        <v>10062</v>
      </c>
      <c r="C10065" s="76" t="s">
        <v>10139</v>
      </c>
      <c r="D10065" s="73" t="n">
        <v>39381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0</v>
      </c>
      <c r="D10066" s="73" t="n">
        <v>39381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41</v>
      </c>
      <c r="D10067" s="73" t="n">
        <v>39381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6" t="s">
        <v>10142</v>
      </c>
      <c r="D10068" s="73" t="n">
        <v>39381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s">
        <v>10143</v>
      </c>
      <c r="D10069" s="73" t="n">
        <v>39381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44</v>
      </c>
      <c r="D10070" s="73" t="n">
        <v>39381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6" t="s">
        <v>10145</v>
      </c>
      <c r="D10071" s="73" t="n">
        <v>39381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6</v>
      </c>
      <c r="D10072" s="73" t="n">
        <v>39381</v>
      </c>
      <c r="E10072" s="74"/>
    </row>
    <row r="10073" customFormat="false" ht="13.5" hidden="false" customHeight="false" outlineLevel="0" collapsed="false">
      <c r="A10073" s="66"/>
      <c r="B10073" s="67" t="n">
        <v>10070</v>
      </c>
      <c r="C10073" s="72" t="s">
        <v>10147</v>
      </c>
      <c r="D10073" s="73" t="n">
        <v>39381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6" t="s">
        <v>10148</v>
      </c>
      <c r="D10074" s="73" t="n">
        <v>39381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49</v>
      </c>
      <c r="D10075" s="73" t="n">
        <v>39381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10150</v>
      </c>
      <c r="D10076" s="73" t="n">
        <v>39381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6" t="s">
        <v>10151</v>
      </c>
      <c r="D10077" s="73" t="n">
        <v>39381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52</v>
      </c>
      <c r="D10078" s="73" t="n">
        <v>39381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6" t="s">
        <v>10153</v>
      </c>
      <c r="D10079" s="73" t="n">
        <v>39381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54</v>
      </c>
      <c r="D10080" s="73" t="n">
        <v>39381</v>
      </c>
      <c r="E10080" s="74"/>
    </row>
    <row r="10081" customFormat="false" ht="13.5" hidden="false" customHeight="false" outlineLevel="0" collapsed="false">
      <c r="A10081" s="66"/>
      <c r="B10081" s="67" t="n">
        <v>10078</v>
      </c>
      <c r="C10081" s="72" t="s">
        <v>10155</v>
      </c>
      <c r="D10081" s="73" t="n">
        <v>39381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6" t="s">
        <v>10156</v>
      </c>
      <c r="D10082" s="73" t="n">
        <v>39384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6" t="s">
        <v>10157</v>
      </c>
      <c r="D10083" s="73" t="n">
        <v>39384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58</v>
      </c>
      <c r="D10084" s="73" t="n">
        <v>39384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59</v>
      </c>
      <c r="D10085" s="73" t="n">
        <v>39384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6" t="s">
        <v>10160</v>
      </c>
      <c r="D10086" s="73" t="n">
        <v>39384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61</v>
      </c>
      <c r="D10087" s="73" t="n">
        <v>39384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62</v>
      </c>
      <c r="D10088" s="73" t="n">
        <v>39384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6" t="s">
        <v>10163</v>
      </c>
      <c r="D10089" s="73" t="n">
        <v>39384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6" t="s">
        <v>10164</v>
      </c>
      <c r="D10090" s="73" t="n">
        <v>39384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65</v>
      </c>
      <c r="D10091" s="73" t="n">
        <v>39384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s">
        <v>10166</v>
      </c>
      <c r="D10092" s="73" t="n">
        <v>39384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2136</v>
      </c>
      <c r="D10093" s="73" t="n">
        <v>39384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6" t="s">
        <v>10167</v>
      </c>
      <c r="D10094" s="73" t="n">
        <v>39384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68</v>
      </c>
      <c r="D10095" s="73" t="n">
        <v>39384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s">
        <v>10169</v>
      </c>
      <c r="D10096" s="73" t="n">
        <v>39384</v>
      </c>
      <c r="E10096" s="74"/>
    </row>
    <row r="10097" customFormat="false" ht="13.5" hidden="false" customHeight="false" outlineLevel="0" collapsed="false">
      <c r="A10097" s="66"/>
      <c r="B10097" s="67" t="n">
        <v>10094</v>
      </c>
      <c r="C10097" s="72" t="s">
        <v>10170</v>
      </c>
      <c r="D10097" s="73" t="n">
        <v>39385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6" t="s">
        <v>10171</v>
      </c>
      <c r="D10098" s="73" t="n">
        <v>39385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s">
        <v>10172</v>
      </c>
      <c r="D10099" s="73" t="n">
        <v>39385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6" t="s">
        <v>10173</v>
      </c>
      <c r="D10100" s="73" t="n">
        <v>39385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74</v>
      </c>
      <c r="D10101" s="73" t="n">
        <v>39385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6" t="s">
        <v>10175</v>
      </c>
      <c r="D10102" s="73" t="n">
        <v>39385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76</v>
      </c>
      <c r="D10103" s="73" t="n">
        <v>39385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s">
        <v>10177</v>
      </c>
      <c r="D10104" s="73" t="n">
        <v>39385</v>
      </c>
      <c r="E10104" s="74"/>
    </row>
    <row r="10105" customFormat="false" ht="13.5" hidden="false" customHeight="false" outlineLevel="0" collapsed="false">
      <c r="A10105" s="66"/>
      <c r="B10105" s="67" t="n">
        <v>10102</v>
      </c>
      <c r="C10105" s="76" t="s">
        <v>10178</v>
      </c>
      <c r="D10105" s="73" t="n">
        <v>39385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79</v>
      </c>
      <c r="D10106" s="73" t="n">
        <v>39385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0</v>
      </c>
      <c r="D10107" s="73" t="n">
        <v>39385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6" t="s">
        <v>10181</v>
      </c>
      <c r="D10108" s="73" t="n">
        <v>39385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6" t="s">
        <v>10182</v>
      </c>
      <c r="D10109" s="73" t="n">
        <v>39385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6" t="s">
        <v>10183</v>
      </c>
      <c r="D10110" s="73" t="n">
        <v>39385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84</v>
      </c>
      <c r="D10111" s="73" t="n">
        <v>39385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6" t="s">
        <v>10185</v>
      </c>
      <c r="D10112" s="73" t="n">
        <v>39386</v>
      </c>
      <c r="E10112" s="74"/>
    </row>
    <row r="10113" customFormat="false" ht="13.5" hidden="false" customHeight="false" outlineLevel="0" collapsed="false">
      <c r="A10113" s="66"/>
      <c r="B10113" s="67" t="n">
        <v>10110</v>
      </c>
      <c r="C10113" s="76" t="s">
        <v>10186</v>
      </c>
      <c r="D10113" s="73" t="n">
        <v>39386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s">
        <v>10187</v>
      </c>
      <c r="D10114" s="73" t="n">
        <v>3938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88</v>
      </c>
      <c r="D10115" s="73" t="n">
        <v>39386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6" t="s">
        <v>10189</v>
      </c>
      <c r="D10116" s="73" t="n">
        <v>39386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6" t="s">
        <v>10190</v>
      </c>
      <c r="D10117" s="73" t="n">
        <v>39386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191</v>
      </c>
      <c r="D10118" s="73" t="n">
        <v>39386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6" t="s">
        <v>10192</v>
      </c>
      <c r="D10119" s="73" t="n">
        <v>39386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3</v>
      </c>
      <c r="D10120" s="73" t="n">
        <v>39386</v>
      </c>
      <c r="E10120" s="74"/>
    </row>
    <row r="10121" customFormat="false" ht="13.5" hidden="false" customHeight="false" outlineLevel="0" collapsed="false">
      <c r="A10121" s="66"/>
      <c r="B10121" s="67" t="n">
        <v>10118</v>
      </c>
      <c r="C10121" s="72" t="s">
        <v>7543</v>
      </c>
      <c r="D10121" s="73" t="n">
        <v>39386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194</v>
      </c>
      <c r="D10122" s="73" t="n">
        <v>39386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195</v>
      </c>
      <c r="D10123" s="73" t="n">
        <v>39387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10196</v>
      </c>
      <c r="D10124" s="73" t="n">
        <v>39387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197</v>
      </c>
      <c r="D10125" s="73" t="n">
        <v>39387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198</v>
      </c>
      <c r="D10126" s="73" t="n">
        <v>39387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s">
        <v>10199</v>
      </c>
      <c r="D10127" s="73" t="n">
        <v>39387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00</v>
      </c>
      <c r="D10128" s="73" t="n">
        <v>39387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6" t="s">
        <v>10201</v>
      </c>
      <c r="D10129" s="73" t="n">
        <v>39387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02</v>
      </c>
      <c r="D10130" s="73" t="n">
        <v>39387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s">
        <v>10203</v>
      </c>
      <c r="D10131" s="73" t="n">
        <v>39387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s">
        <v>10204</v>
      </c>
      <c r="D10132" s="73" t="n">
        <v>39387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05</v>
      </c>
      <c r="D10133" s="73" t="n">
        <v>39387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06</v>
      </c>
      <c r="D10134" s="73" t="n">
        <v>39387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6" t="s">
        <v>10207</v>
      </c>
      <c r="D10135" s="73" t="n">
        <v>39387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08</v>
      </c>
      <c r="D10136" s="73" t="n">
        <v>39387</v>
      </c>
      <c r="E10136" s="74"/>
    </row>
    <row r="10137" customFormat="false" ht="13.5" hidden="false" customHeight="false" outlineLevel="0" collapsed="false">
      <c r="A10137" s="66"/>
      <c r="B10137" s="67" t="n">
        <v>10134</v>
      </c>
      <c r="C10137" s="76" t="s">
        <v>10209</v>
      </c>
      <c r="D10137" s="73" t="n">
        <v>39387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0</v>
      </c>
      <c r="D10138" s="73" t="n">
        <v>39387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6" t="s">
        <v>10211</v>
      </c>
      <c r="D10139" s="73" t="n">
        <v>39387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6" t="s">
        <v>10212</v>
      </c>
      <c r="D10140" s="73" t="n">
        <v>39388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s">
        <v>10213</v>
      </c>
      <c r="D10141" s="73" t="n">
        <v>39388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14</v>
      </c>
      <c r="D10142" s="73" t="n">
        <v>39388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15</v>
      </c>
      <c r="D10143" s="73" t="n">
        <v>39388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16</v>
      </c>
      <c r="D10144" s="73" t="n">
        <v>39388</v>
      </c>
      <c r="E10144" s="74"/>
    </row>
    <row r="10145" customFormat="false" ht="13.5" hidden="false" customHeight="false" outlineLevel="0" collapsed="false">
      <c r="A10145" s="66"/>
      <c r="B10145" s="67" t="n">
        <v>10142</v>
      </c>
      <c r="C10145" s="76" t="s">
        <v>10217</v>
      </c>
      <c r="D10145" s="73" t="n">
        <v>39388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6" t="s">
        <v>10218</v>
      </c>
      <c r="D10146" s="73" t="n">
        <v>39388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19</v>
      </c>
      <c r="D10147" s="73" t="n">
        <v>39388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6" t="s">
        <v>10220</v>
      </c>
      <c r="D10148" s="73" t="n">
        <v>39388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s">
        <v>10221</v>
      </c>
      <c r="D10149" s="73" t="n">
        <v>39391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22</v>
      </c>
      <c r="D10150" s="73" t="n">
        <v>39391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3</v>
      </c>
      <c r="D10151" s="73" t="n">
        <v>39391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10224</v>
      </c>
      <c r="D10152" s="73" t="n">
        <v>39391</v>
      </c>
      <c r="E10152" s="74"/>
    </row>
    <row r="10153" customFormat="false" ht="13.5" hidden="false" customHeight="false" outlineLevel="0" collapsed="false">
      <c r="A10153" s="66"/>
      <c r="B10153" s="67" t="n">
        <v>10150</v>
      </c>
      <c r="C10153" s="72" t="s">
        <v>10225</v>
      </c>
      <c r="D10153" s="73" t="n">
        <v>39391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s">
        <v>10226</v>
      </c>
      <c r="D10154" s="73" t="n">
        <v>39391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6" t="s">
        <v>10227</v>
      </c>
      <c r="D10155" s="73" t="n">
        <v>39391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28</v>
      </c>
      <c r="D10156" s="73" t="n">
        <v>39391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29</v>
      </c>
      <c r="D10157" s="73" t="n">
        <v>39391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0</v>
      </c>
      <c r="D10158" s="73" t="n">
        <v>39391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31</v>
      </c>
      <c r="D10159" s="73" t="n">
        <v>39391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32</v>
      </c>
      <c r="D10160" s="73" t="n">
        <v>39391</v>
      </c>
      <c r="E10160" s="74"/>
    </row>
    <row r="10161" customFormat="false" ht="13.5" hidden="false" customHeight="false" outlineLevel="0" collapsed="false">
      <c r="A10161" s="66"/>
      <c r="B10161" s="67" t="n">
        <v>10158</v>
      </c>
      <c r="C10161" s="72" t="s">
        <v>10233</v>
      </c>
      <c r="D10161" s="73" t="n">
        <v>39391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6" t="s">
        <v>10234</v>
      </c>
      <c r="D10162" s="73" t="n">
        <v>39391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6" t="s">
        <v>10235</v>
      </c>
      <c r="D10163" s="73" t="n">
        <v>39391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s">
        <v>10236</v>
      </c>
      <c r="D10164" s="73" t="n">
        <v>39391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6" t="s">
        <v>10237</v>
      </c>
      <c r="D10165" s="73" t="n">
        <v>39392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6" t="s">
        <v>10238</v>
      </c>
      <c r="D10166" s="73" t="n">
        <v>39392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39</v>
      </c>
      <c r="D10167" s="73" t="n">
        <v>39392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s">
        <v>10240</v>
      </c>
      <c r="D10168" s="73" t="n">
        <v>39392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2" t="s">
        <v>10241</v>
      </c>
      <c r="D10169" s="73" t="n">
        <v>39392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6" t="s">
        <v>10242</v>
      </c>
      <c r="D10170" s="73" t="n">
        <v>39392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6" t="s">
        <v>10243</v>
      </c>
      <c r="D10171" s="73" t="n">
        <v>39392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4</v>
      </c>
      <c r="D10172" s="73" t="s">
        <v>10245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s">
        <v>10246</v>
      </c>
      <c r="D10173" s="73" t="n">
        <v>39392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6" t="s">
        <v>10247</v>
      </c>
      <c r="D10174" s="78" t="n">
        <v>39392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48</v>
      </c>
      <c r="D10175" s="73" t="n">
        <v>39392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10249</v>
      </c>
      <c r="D10176" s="73" t="n">
        <v>39392</v>
      </c>
      <c r="E10176" s="74"/>
    </row>
    <row r="10177" customFormat="false" ht="13.5" hidden="false" customHeight="false" outlineLevel="0" collapsed="false">
      <c r="A10177" s="66"/>
      <c r="B10177" s="67" t="n">
        <v>10174</v>
      </c>
      <c r="C10177" s="76" t="s">
        <v>10250</v>
      </c>
      <c r="D10177" s="73" t="n">
        <v>39392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51</v>
      </c>
      <c r="D10178" s="73" t="n">
        <v>39392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s">
        <v>10252</v>
      </c>
      <c r="D10179" s="73" t="n">
        <v>39393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3</v>
      </c>
      <c r="D10180" s="73" t="n">
        <v>39393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s">
        <v>10254</v>
      </c>
      <c r="D10181" s="73" t="n">
        <v>39393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5</v>
      </c>
      <c r="D10182" s="73" t="n">
        <v>39393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6" t="s">
        <v>10256</v>
      </c>
      <c r="D10183" s="73" t="n">
        <v>39393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6" t="s">
        <v>10257</v>
      </c>
      <c r="D10184" s="73" t="n">
        <v>39393</v>
      </c>
      <c r="E10184" s="74"/>
    </row>
    <row r="10185" customFormat="false" ht="13.5" hidden="false" customHeight="false" outlineLevel="0" collapsed="false">
      <c r="A10185" s="66"/>
      <c r="B10185" s="67" t="n">
        <v>10182</v>
      </c>
      <c r="C10185" s="72" t="s">
        <v>10258</v>
      </c>
      <c r="D10185" s="73" t="n">
        <v>39393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6" t="s">
        <v>10259</v>
      </c>
      <c r="D10186" s="73" t="n">
        <v>39393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60</v>
      </c>
      <c r="D10187" s="73" t="n">
        <v>39393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6" t="s">
        <v>10261</v>
      </c>
      <c r="D10188" s="73" t="n">
        <v>39393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s">
        <v>10262</v>
      </c>
      <c r="D10189" s="73" t="n">
        <v>39393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63</v>
      </c>
      <c r="D10190" s="73" t="n">
        <v>39393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64</v>
      </c>
      <c r="D10191" s="73" t="n">
        <v>39393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5</v>
      </c>
      <c r="D10192" s="73" t="n">
        <v>41381</v>
      </c>
      <c r="E10192" s="74"/>
    </row>
    <row r="10193" customFormat="false" ht="13.5" hidden="false" customHeight="false" outlineLevel="0" collapsed="false">
      <c r="A10193" s="66"/>
      <c r="B10193" s="67" t="n">
        <v>10190</v>
      </c>
      <c r="C10193" s="72" t="s">
        <v>10266</v>
      </c>
      <c r="D10193" s="73" t="n">
        <v>39394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6" t="s">
        <v>10267</v>
      </c>
      <c r="D10194" s="73" t="n">
        <v>39394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6" t="s">
        <v>10268</v>
      </c>
      <c r="D10195" s="73" t="n">
        <v>39394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69</v>
      </c>
      <c r="D10196" s="73" t="n">
        <v>39394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70</v>
      </c>
      <c r="D10197" s="73" t="n">
        <v>39394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1</v>
      </c>
      <c r="D10198" s="73" t="n">
        <v>39394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72</v>
      </c>
      <c r="D10199" s="73" t="n">
        <v>39394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3</v>
      </c>
      <c r="D10200" s="73" t="n">
        <v>39394</v>
      </c>
      <c r="E10200" s="74"/>
    </row>
    <row r="10201" customFormat="false" ht="13.5" hidden="false" customHeight="false" outlineLevel="0" collapsed="false">
      <c r="A10201" s="66"/>
      <c r="B10201" s="67" t="n">
        <v>10198</v>
      </c>
      <c r="C10201" s="72" t="s">
        <v>10274</v>
      </c>
      <c r="D10201" s="73" t="n">
        <v>39394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75</v>
      </c>
      <c r="D10202" s="73" t="n">
        <v>39394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76</v>
      </c>
      <c r="D10203" s="73" t="n">
        <v>39394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77</v>
      </c>
      <c r="D10204" s="73" t="n">
        <v>39394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10278</v>
      </c>
      <c r="D10205" s="73" t="n">
        <v>39394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6" t="s">
        <v>10279</v>
      </c>
      <c r="D10206" s="73" t="n">
        <v>39394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80</v>
      </c>
      <c r="D10207" s="73" t="n">
        <v>39394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81</v>
      </c>
      <c r="D10208" s="73" t="n">
        <v>39394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6" t="s">
        <v>10282</v>
      </c>
      <c r="D10209" s="73" t="n">
        <v>39394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3</v>
      </c>
      <c r="D10210" s="73" t="n">
        <v>39394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6" t="s">
        <v>10284</v>
      </c>
      <c r="D10211" s="73" t="n">
        <v>39394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85</v>
      </c>
      <c r="D10212" s="73" t="n">
        <v>39394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86</v>
      </c>
      <c r="D10213" s="73" t="n">
        <v>39395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s">
        <v>10287</v>
      </c>
      <c r="D10214" s="73" t="n">
        <v>39395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10288</v>
      </c>
      <c r="D10215" s="73" t="n">
        <v>39395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89</v>
      </c>
      <c r="D10216" s="73" t="n">
        <v>39395</v>
      </c>
      <c r="E10216" s="74"/>
    </row>
    <row r="10217" customFormat="false" ht="13.5" hidden="false" customHeight="false" outlineLevel="0" collapsed="false">
      <c r="A10217" s="66"/>
      <c r="B10217" s="67" t="n">
        <v>10214</v>
      </c>
      <c r="C10217" s="76" t="s">
        <v>10290</v>
      </c>
      <c r="D10217" s="73" t="n">
        <v>39395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6" t="s">
        <v>10291</v>
      </c>
      <c r="D10218" s="73" t="n">
        <v>39395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s">
        <v>10292</v>
      </c>
      <c r="D10219" s="73" t="n">
        <v>39398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6" t="s">
        <v>10293</v>
      </c>
      <c r="D10220" s="73" t="n">
        <v>39398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294</v>
      </c>
      <c r="D10221" s="73" t="n">
        <v>39398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84" t="s">
        <v>10295</v>
      </c>
      <c r="D10222" s="81" t="n">
        <v>39398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6" t="s">
        <v>10296</v>
      </c>
      <c r="D10223" s="73" t="n">
        <v>39398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s">
        <v>10297</v>
      </c>
      <c r="D10224" s="73" t="n">
        <v>39398</v>
      </c>
      <c r="E10224" s="74"/>
    </row>
    <row r="10225" customFormat="false" ht="13.5" hidden="false" customHeight="false" outlineLevel="0" collapsed="false">
      <c r="A10225" s="66"/>
      <c r="B10225" s="67" t="n">
        <v>10222</v>
      </c>
      <c r="C10225" s="72" t="s">
        <v>10298</v>
      </c>
      <c r="D10225" s="73" t="n">
        <v>39398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5016</v>
      </c>
      <c r="D10226" s="73" t="n">
        <v>39398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299</v>
      </c>
      <c r="D10227" s="73" t="n">
        <v>39398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6" t="s">
        <v>10300</v>
      </c>
      <c r="D10228" s="73" t="n">
        <v>39398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s">
        <v>10301</v>
      </c>
      <c r="D10229" s="73" t="n">
        <v>39398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2</v>
      </c>
      <c r="D10230" s="73" t="n">
        <v>39398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s">
        <v>10303</v>
      </c>
      <c r="D10231" s="73" t="n">
        <v>39398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6" t="s">
        <v>10304</v>
      </c>
      <c r="D10232" s="73" t="n">
        <v>39399</v>
      </c>
      <c r="E10232" s="74"/>
    </row>
    <row r="10233" customFormat="false" ht="13.5" hidden="false" customHeight="false" outlineLevel="0" collapsed="false">
      <c r="A10233" s="66"/>
      <c r="B10233" s="67" t="n">
        <v>10230</v>
      </c>
      <c r="C10233" s="72" t="s">
        <v>10305</v>
      </c>
      <c r="D10233" s="73" t="n">
        <v>39399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6" t="s">
        <v>10306</v>
      </c>
      <c r="D10234" s="73" t="n">
        <v>39399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07</v>
      </c>
      <c r="D10235" s="73" t="n">
        <v>39399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6" t="s">
        <v>10308</v>
      </c>
      <c r="D10236" s="73" t="n">
        <v>39399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09</v>
      </c>
      <c r="D10237" s="73" t="n">
        <v>39399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6" t="s">
        <v>10310</v>
      </c>
      <c r="D10238" s="73" t="n">
        <v>39399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s">
        <v>10311</v>
      </c>
      <c r="D10239" s="73" t="n">
        <v>39399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s">
        <v>10312</v>
      </c>
      <c r="D10240" s="73" t="n">
        <v>39400</v>
      </c>
      <c r="E10240" s="74"/>
    </row>
    <row r="10241" customFormat="false" ht="13.5" hidden="false" customHeight="false" outlineLevel="0" collapsed="false">
      <c r="A10241" s="66"/>
      <c r="B10241" s="67" t="n">
        <v>10238</v>
      </c>
      <c r="C10241" s="72" t="s">
        <v>10313</v>
      </c>
      <c r="D10241" s="73" t="n">
        <v>39400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14</v>
      </c>
      <c r="D10242" s="73" t="n">
        <v>39400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5</v>
      </c>
      <c r="D10243" s="73" t="n">
        <v>39400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6</v>
      </c>
      <c r="D10244" s="73" t="n">
        <v>39400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s">
        <v>10317</v>
      </c>
      <c r="D10245" s="73" t="n">
        <v>39400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18</v>
      </c>
      <c r="D10246" s="73" t="n">
        <v>39400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19</v>
      </c>
      <c r="D10247" s="73" t="n">
        <v>39400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s">
        <v>10320</v>
      </c>
      <c r="D10248" s="73" t="n">
        <v>39400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6" t="s">
        <v>10321</v>
      </c>
      <c r="D10249" s="73" t="n">
        <v>39400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2</v>
      </c>
      <c r="D10250" s="73" t="n">
        <v>39400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6" t="s">
        <v>10323</v>
      </c>
      <c r="D10251" s="73" t="s">
        <v>1326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24</v>
      </c>
      <c r="D10252" s="73" t="n">
        <v>39400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25</v>
      </c>
      <c r="D10253" s="73" t="n">
        <v>39400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6</v>
      </c>
      <c r="D10254" s="73" t="n">
        <v>39400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27</v>
      </c>
      <c r="D10255" s="73" t="n">
        <v>39401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8</v>
      </c>
      <c r="D10256" s="73" t="n">
        <v>39401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2" t="s">
        <v>10329</v>
      </c>
      <c r="D10257" s="73" t="n">
        <v>39401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30</v>
      </c>
      <c r="D10258" s="73" t="n">
        <v>39401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s">
        <v>10331</v>
      </c>
      <c r="D10259" s="73" t="n">
        <v>39401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2</v>
      </c>
      <c r="D10260" s="73" t="n">
        <v>39401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3</v>
      </c>
      <c r="D10261" s="73" t="n">
        <v>39401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6" t="s">
        <v>10334</v>
      </c>
      <c r="D10262" s="73" t="n">
        <v>39401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5</v>
      </c>
      <c r="D10263" s="73" t="n">
        <v>39401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6" t="s">
        <v>10336</v>
      </c>
      <c r="D10264" s="73" t="n">
        <v>39401</v>
      </c>
      <c r="E10264" s="74"/>
    </row>
    <row r="10265" customFormat="false" ht="13.5" hidden="false" customHeight="false" outlineLevel="0" collapsed="false">
      <c r="A10265" s="66"/>
      <c r="B10265" s="67" t="n">
        <v>10262</v>
      </c>
      <c r="C10265" s="72" t="s">
        <v>10337</v>
      </c>
      <c r="D10265" s="73" t="n">
        <v>39401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38</v>
      </c>
      <c r="D10266" s="73" t="n">
        <v>39401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9</v>
      </c>
      <c r="D10267" s="73" t="n">
        <v>39401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6" t="s">
        <v>10340</v>
      </c>
      <c r="D10268" s="73" t="n">
        <v>39401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s">
        <v>10341</v>
      </c>
      <c r="D10269" s="73" t="n">
        <v>39402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6" t="s">
        <v>10342</v>
      </c>
      <c r="D10270" s="73" t="n">
        <v>39402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6" t="s">
        <v>10343</v>
      </c>
      <c r="D10271" s="73" t="n">
        <v>39402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6" t="s">
        <v>10344</v>
      </c>
      <c r="D10272" s="73" t="n">
        <v>39402</v>
      </c>
      <c r="E10272" s="74"/>
    </row>
    <row r="10273" customFormat="false" ht="13.5" hidden="false" customHeight="false" outlineLevel="0" collapsed="false">
      <c r="A10273" s="66"/>
      <c r="B10273" s="67" t="n">
        <v>10270</v>
      </c>
      <c r="C10273" s="72" t="s">
        <v>10345</v>
      </c>
      <c r="D10273" s="73" t="n">
        <v>39402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s">
        <v>10346</v>
      </c>
      <c r="D10274" s="73" t="n">
        <v>39402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47</v>
      </c>
      <c r="D10275" s="73" t="n">
        <v>39402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s">
        <v>10348</v>
      </c>
      <c r="D10276" s="73" t="n">
        <v>39402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49</v>
      </c>
      <c r="D10277" s="73" t="n">
        <v>39402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6" t="s">
        <v>10350</v>
      </c>
      <c r="D10278" s="73" t="n">
        <v>39402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51</v>
      </c>
      <c r="D10279" s="73" t="n">
        <v>39402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10352</v>
      </c>
      <c r="D10280" s="73" t="n">
        <v>39402</v>
      </c>
      <c r="E10280" s="74"/>
    </row>
    <row r="10281" customFormat="false" ht="13.5" hidden="false" customHeight="false" outlineLevel="0" collapsed="false">
      <c r="A10281" s="66"/>
      <c r="B10281" s="67" t="n">
        <v>10278</v>
      </c>
      <c r="C10281" s="72" t="s">
        <v>10353</v>
      </c>
      <c r="D10281" s="73" t="n">
        <v>39402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0354</v>
      </c>
      <c r="D10282" s="73" t="n">
        <v>39402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6" t="s">
        <v>10355</v>
      </c>
      <c r="D10283" s="73" t="n">
        <v>39402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s">
        <v>10356</v>
      </c>
      <c r="D10284" s="73" t="n">
        <v>39402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7</v>
      </c>
      <c r="D10285" s="73" t="s">
        <v>10358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9</v>
      </c>
      <c r="D10286" s="73" t="n">
        <v>39402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6" t="s">
        <v>10360</v>
      </c>
      <c r="D10287" s="73" t="n">
        <v>39402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s">
        <v>10361</v>
      </c>
      <c r="D10288" s="73" t="n">
        <v>39402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2" t="s">
        <v>10362</v>
      </c>
      <c r="D10289" s="73" t="n">
        <v>3940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63</v>
      </c>
      <c r="D10290" s="73" t="n">
        <v>3940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s">
        <v>10364</v>
      </c>
      <c r="D10291" s="73" t="n">
        <v>39405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5</v>
      </c>
      <c r="D10292" s="73" t="n">
        <v>39405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66</v>
      </c>
      <c r="D10293" s="73" t="n">
        <v>39405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7</v>
      </c>
      <c r="D10294" s="73" t="n">
        <v>39405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6" t="s">
        <v>10368</v>
      </c>
      <c r="D10295" s="73" t="n">
        <v>39405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69</v>
      </c>
      <c r="D10296" s="73" t="n">
        <v>39405</v>
      </c>
      <c r="E10296" s="74"/>
    </row>
    <row r="10297" customFormat="false" ht="13.5" hidden="false" customHeight="false" outlineLevel="0" collapsed="false">
      <c r="A10297" s="66"/>
      <c r="B10297" s="67" t="n">
        <v>10294</v>
      </c>
      <c r="C10297" s="76" t="s">
        <v>10370</v>
      </c>
      <c r="D10297" s="73" t="n">
        <v>3940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71</v>
      </c>
      <c r="D10298" s="73" t="n">
        <v>39405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72</v>
      </c>
      <c r="D10299" s="73" t="n">
        <v>39405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s">
        <v>10373</v>
      </c>
      <c r="D10300" s="73" t="n">
        <v>39405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132</v>
      </c>
      <c r="D10301" s="73" t="n">
        <v>39405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6" t="s">
        <v>10374</v>
      </c>
      <c r="D10302" s="73" t="n">
        <v>39405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6" t="s">
        <v>10375</v>
      </c>
      <c r="D10303" s="73" t="n">
        <v>39405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6" t="s">
        <v>10376</v>
      </c>
      <c r="D10304" s="73" t="n">
        <v>39406</v>
      </c>
      <c r="E10304" s="74"/>
    </row>
    <row r="10305" customFormat="false" ht="13.5" hidden="false" customHeight="false" outlineLevel="0" collapsed="false">
      <c r="A10305" s="66"/>
      <c r="B10305" s="67" t="n">
        <v>10302</v>
      </c>
      <c r="C10305" s="72" t="s">
        <v>10377</v>
      </c>
      <c r="D10305" s="73" t="n">
        <v>39406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78</v>
      </c>
      <c r="D10306" s="73" t="n">
        <v>39406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6" t="s">
        <v>10379</v>
      </c>
      <c r="D10307" s="73" t="n">
        <v>3940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80</v>
      </c>
      <c r="D10308" s="73" t="n">
        <v>3940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81</v>
      </c>
      <c r="D10309" s="73" t="n">
        <v>39407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2</v>
      </c>
      <c r="D10310" s="73" t="n">
        <v>39407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3</v>
      </c>
      <c r="D10311" s="73" t="n">
        <v>41151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84</v>
      </c>
      <c r="D10312" s="73" t="n">
        <v>39407</v>
      </c>
      <c r="E10312" s="74"/>
    </row>
    <row r="10313" customFormat="false" ht="13.5" hidden="false" customHeight="false" outlineLevel="0" collapsed="false">
      <c r="A10313" s="66"/>
      <c r="B10313" s="67" t="n">
        <v>10310</v>
      </c>
      <c r="C10313" s="76" t="s">
        <v>10385</v>
      </c>
      <c r="D10313" s="73" t="n">
        <v>39407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s">
        <v>10386</v>
      </c>
      <c r="D10314" s="73" t="n">
        <v>39407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7</v>
      </c>
      <c r="D10315" s="73" t="n">
        <v>39407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88</v>
      </c>
      <c r="D10316" s="73" t="n">
        <v>39407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89</v>
      </c>
      <c r="D10317" s="73" t="n">
        <v>39407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6" t="s">
        <v>10390</v>
      </c>
      <c r="D10318" s="73" t="n">
        <v>39407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6" t="s">
        <v>10391</v>
      </c>
      <c r="D10319" s="73" t="n">
        <v>39407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6" t="s">
        <v>10392</v>
      </c>
      <c r="D10320" s="73" t="n">
        <v>39407</v>
      </c>
      <c r="E10320" s="74"/>
    </row>
    <row r="10321" customFormat="false" ht="13.5" hidden="false" customHeight="false" outlineLevel="0" collapsed="false">
      <c r="A10321" s="66"/>
      <c r="B10321" s="67" t="n">
        <v>10318</v>
      </c>
      <c r="C10321" s="76" t="s">
        <v>10393</v>
      </c>
      <c r="D10321" s="73" t="n">
        <v>39407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4</v>
      </c>
      <c r="D10322" s="73" t="n">
        <v>39407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5</v>
      </c>
      <c r="D10323" s="73" t="n">
        <v>39408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6</v>
      </c>
      <c r="D10324" s="73" t="n">
        <v>39408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0397</v>
      </c>
      <c r="D10325" s="73" t="n">
        <v>39408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398</v>
      </c>
      <c r="D10326" s="73" t="n">
        <v>39408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6" t="s">
        <v>10399</v>
      </c>
      <c r="D10327" s="73" t="n">
        <v>39408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6" t="s">
        <v>10400</v>
      </c>
      <c r="D10328" s="73" t="n">
        <v>39408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401</v>
      </c>
      <c r="D10329" s="73" t="n">
        <v>39408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6" t="s">
        <v>10402</v>
      </c>
      <c r="D10330" s="73" t="n">
        <v>39408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403</v>
      </c>
      <c r="D10331" s="73" t="n">
        <v>39408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6" t="s">
        <v>10404</v>
      </c>
      <c r="D10332" s="73" t="n">
        <v>39408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5</v>
      </c>
      <c r="D10333" s="73" t="n">
        <v>39408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s">
        <v>10406</v>
      </c>
      <c r="D10334" s="73" t="n">
        <v>39409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7</v>
      </c>
      <c r="D10335" s="73" t="n">
        <v>39409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0408</v>
      </c>
      <c r="D10336" s="73" t="n">
        <v>39409</v>
      </c>
      <c r="E10336" s="74"/>
    </row>
    <row r="10337" customFormat="false" ht="13.5" hidden="false" customHeight="false" outlineLevel="0" collapsed="false">
      <c r="A10337" s="66"/>
      <c r="B10337" s="67" t="n">
        <v>10334</v>
      </c>
      <c r="C10337" s="72" t="s">
        <v>10409</v>
      </c>
      <c r="D10337" s="73" t="n">
        <v>39409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6" t="s">
        <v>10410</v>
      </c>
      <c r="D10338" s="73" t="n">
        <v>39409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10411</v>
      </c>
      <c r="D10339" s="73" t="n">
        <v>39409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12</v>
      </c>
      <c r="D10340" s="73" t="n">
        <v>39409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s">
        <v>10413</v>
      </c>
      <c r="D10341" s="73" t="n">
        <v>39409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4</v>
      </c>
      <c r="D10342" s="73" t="n">
        <v>39409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10415</v>
      </c>
      <c r="D10343" s="73" t="n">
        <v>39409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6" t="s">
        <v>10416</v>
      </c>
      <c r="D10344" s="73" t="n">
        <v>39409</v>
      </c>
      <c r="E10344" s="74"/>
    </row>
    <row r="10345" customFormat="false" ht="13.5" hidden="false" customHeight="false" outlineLevel="0" collapsed="false">
      <c r="A10345" s="66"/>
      <c r="B10345" s="67" t="n">
        <v>10342</v>
      </c>
      <c r="C10345" s="72" t="s">
        <v>10417</v>
      </c>
      <c r="D10345" s="73" t="n">
        <v>41571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18</v>
      </c>
      <c r="D10346" s="73" t="n">
        <v>39412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6" t="s">
        <v>10419</v>
      </c>
      <c r="D10347" s="73" t="n">
        <v>39412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20</v>
      </c>
      <c r="D10348" s="73" t="n">
        <v>39412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6" t="s">
        <v>10421</v>
      </c>
      <c r="D10349" s="73" t="n">
        <v>39412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2</v>
      </c>
      <c r="D10350" s="73" t="n">
        <v>39412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3</v>
      </c>
      <c r="D10351" s="73" t="n">
        <v>39412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24</v>
      </c>
      <c r="D10352" s="73" t="n">
        <v>39412</v>
      </c>
      <c r="E10352" s="74"/>
    </row>
    <row r="10353" customFormat="false" ht="13.5" hidden="false" customHeight="false" outlineLevel="0" collapsed="false">
      <c r="A10353" s="66"/>
      <c r="B10353" s="67" t="n">
        <v>10350</v>
      </c>
      <c r="C10353" s="72" t="s">
        <v>10425</v>
      </c>
      <c r="D10353" s="73" t="n">
        <v>39412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6</v>
      </c>
      <c r="D10354" s="73" t="n">
        <v>39412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7</v>
      </c>
      <c r="D10355" s="73" t="n">
        <v>39412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6" t="s">
        <v>10428</v>
      </c>
      <c r="D10356" s="73" t="n">
        <v>3941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6" t="s">
        <v>10429</v>
      </c>
      <c r="D10357" s="73" t="n">
        <v>3941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30</v>
      </c>
      <c r="D10358" s="73" t="n">
        <v>39412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s">
        <v>10431</v>
      </c>
      <c r="D10359" s="73" t="n">
        <v>39412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6" t="s">
        <v>10432</v>
      </c>
      <c r="D10360" s="73" t="n">
        <v>39412</v>
      </c>
      <c r="E10360" s="74"/>
    </row>
    <row r="10361" customFormat="false" ht="13.5" hidden="false" customHeight="false" outlineLevel="0" collapsed="false">
      <c r="A10361" s="66"/>
      <c r="B10361" s="67" t="n">
        <v>10358</v>
      </c>
      <c r="C10361" s="76" t="s">
        <v>10433</v>
      </c>
      <c r="D10361" s="73" t="n">
        <v>39413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34</v>
      </c>
      <c r="D10362" s="73" t="n">
        <v>39413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35</v>
      </c>
      <c r="D10363" s="73" t="n">
        <v>39413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36</v>
      </c>
      <c r="D10364" s="73" t="n">
        <v>39413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37</v>
      </c>
      <c r="D10365" s="73" t="n">
        <v>39413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8</v>
      </c>
      <c r="D10366" s="73" t="n">
        <v>39413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39</v>
      </c>
      <c r="D10367" s="73" t="n">
        <v>39413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40</v>
      </c>
      <c r="D10368" s="73" t="n">
        <v>39413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s">
        <v>10441</v>
      </c>
      <c r="D10369" s="73" t="n">
        <v>39414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2</v>
      </c>
      <c r="D10370" s="73" t="n">
        <v>39414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6" t="s">
        <v>10443</v>
      </c>
      <c r="D10371" s="73" t="n">
        <v>39414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44</v>
      </c>
      <c r="D10372" s="73" t="n">
        <v>39414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45</v>
      </c>
      <c r="D10373" s="73" t="n">
        <v>39414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s">
        <v>10446</v>
      </c>
      <c r="D10374" s="73" t="n">
        <v>39414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47</v>
      </c>
      <c r="D10375" s="73" t="n">
        <v>39414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8</v>
      </c>
      <c r="D10376" s="73" t="n">
        <v>39414</v>
      </c>
      <c r="E10376" s="74"/>
    </row>
    <row r="10377" customFormat="false" ht="13.5" hidden="false" customHeight="false" outlineLevel="0" collapsed="false">
      <c r="A10377" s="66"/>
      <c r="B10377" s="67" t="n">
        <v>10374</v>
      </c>
      <c r="C10377" s="76" t="s">
        <v>10449</v>
      </c>
      <c r="D10377" s="73" t="n">
        <v>39414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50</v>
      </c>
      <c r="D10378" s="73" t="s">
        <v>10451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6" t="s">
        <v>10452</v>
      </c>
      <c r="D10379" s="73" t="n">
        <v>39414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6" t="s">
        <v>10453</v>
      </c>
      <c r="D10380" s="73" t="n">
        <v>39415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54</v>
      </c>
      <c r="D10381" s="73" t="n">
        <v>39415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9" t="s">
        <v>10455</v>
      </c>
      <c r="D10382" s="73" t="n">
        <v>39415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56</v>
      </c>
      <c r="D10383" s="73" t="n">
        <v>39415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6" t="s">
        <v>10457</v>
      </c>
      <c r="D10384" s="73" t="n">
        <v>39415</v>
      </c>
      <c r="E10384" s="74"/>
    </row>
    <row r="10385" customFormat="false" ht="13.5" hidden="false" customHeight="false" outlineLevel="0" collapsed="false">
      <c r="A10385" s="66"/>
      <c r="B10385" s="67" t="n">
        <v>10382</v>
      </c>
      <c r="C10385" s="72" t="s">
        <v>10458</v>
      </c>
      <c r="D10385" s="73" t="n">
        <v>39415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59</v>
      </c>
      <c r="D10386" s="73" t="n">
        <v>39415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6" t="s">
        <v>10460</v>
      </c>
      <c r="D10387" s="73" t="n">
        <v>39415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6" t="s">
        <v>10461</v>
      </c>
      <c r="D10388" s="73" t="n">
        <v>39415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6" t="s">
        <v>10462</v>
      </c>
      <c r="D10389" s="73" t="n">
        <v>39415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63</v>
      </c>
      <c r="D10390" s="73" t="n">
        <v>39415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64</v>
      </c>
      <c r="D10391" s="73" t="n">
        <v>39416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65</v>
      </c>
      <c r="D10392" s="73" t="n">
        <v>39416</v>
      </c>
      <c r="E10392" s="74"/>
    </row>
    <row r="10393" customFormat="false" ht="13.5" hidden="false" customHeight="false" outlineLevel="0" collapsed="false">
      <c r="A10393" s="66"/>
      <c r="B10393" s="67" t="n">
        <v>10390</v>
      </c>
      <c r="C10393" s="72" t="s">
        <v>10466</v>
      </c>
      <c r="D10393" s="73" t="n">
        <v>39416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s">
        <v>10467</v>
      </c>
      <c r="D10394" s="73" t="n">
        <v>39416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68</v>
      </c>
      <c r="D10395" s="73" t="n">
        <v>39416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9</v>
      </c>
      <c r="D10396" s="73" t="n">
        <v>39416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10470</v>
      </c>
      <c r="D10397" s="73" t="n">
        <v>39416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71</v>
      </c>
      <c r="D10398" s="73" t="n">
        <v>39416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72</v>
      </c>
      <c r="D10399" s="73" t="n">
        <v>39416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73</v>
      </c>
      <c r="D10400" s="73" t="n">
        <v>39416</v>
      </c>
      <c r="E10400" s="74"/>
    </row>
    <row r="10401" customFormat="false" ht="13.5" hidden="false" customHeight="false" outlineLevel="0" collapsed="false">
      <c r="A10401" s="66"/>
      <c r="B10401" s="67" t="n">
        <v>10398</v>
      </c>
      <c r="C10401" s="72" t="s">
        <v>10474</v>
      </c>
      <c r="D10401" s="73" t="n">
        <v>39416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6" t="s">
        <v>10475</v>
      </c>
      <c r="D10402" s="73" t="n">
        <v>39416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76</v>
      </c>
      <c r="D10403" s="73" t="n">
        <v>39419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6" t="s">
        <v>10477</v>
      </c>
      <c r="D10404" s="73" t="n">
        <v>39419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6" t="s">
        <v>10478</v>
      </c>
      <c r="D10405" s="73" t="n">
        <v>39419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9</v>
      </c>
      <c r="D10406" s="73" t="n">
        <v>39419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80</v>
      </c>
      <c r="D10407" s="73" t="n">
        <v>39419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s">
        <v>10481</v>
      </c>
      <c r="D10408" s="73" t="n">
        <v>39419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s">
        <v>10482</v>
      </c>
      <c r="D10409" s="73" t="n">
        <v>39419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6" t="s">
        <v>10483</v>
      </c>
      <c r="D10410" s="73" t="n">
        <v>39419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84</v>
      </c>
      <c r="D10411" s="73" t="n">
        <v>39419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85</v>
      </c>
      <c r="D10412" s="73" t="n">
        <v>39419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86</v>
      </c>
      <c r="D10413" s="73" t="n">
        <v>39420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87</v>
      </c>
      <c r="D10414" s="73" t="n">
        <v>39420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8</v>
      </c>
      <c r="D10415" s="73" t="n">
        <v>39420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6" t="s">
        <v>10489</v>
      </c>
      <c r="D10416" s="73" t="n">
        <v>39420</v>
      </c>
      <c r="E10416" s="74"/>
    </row>
    <row r="10417" customFormat="false" ht="13.5" hidden="false" customHeight="false" outlineLevel="0" collapsed="false">
      <c r="A10417" s="66"/>
      <c r="B10417" s="67" t="n">
        <v>10414</v>
      </c>
      <c r="C10417" s="72" t="s">
        <v>10490</v>
      </c>
      <c r="D10417" s="73" t="n">
        <v>39420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6" t="s">
        <v>10491</v>
      </c>
      <c r="D10418" s="73" t="n">
        <v>39420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s">
        <v>10492</v>
      </c>
      <c r="D10419" s="73" t="n">
        <v>39420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93</v>
      </c>
      <c r="D10420" s="73" t="n">
        <v>39420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94</v>
      </c>
      <c r="D10421" s="73" t="n">
        <v>39420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95</v>
      </c>
      <c r="D10422" s="78" t="n">
        <v>39420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6</v>
      </c>
      <c r="D10423" s="73" t="n">
        <v>39420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97</v>
      </c>
      <c r="D10424" s="73" t="n">
        <v>39420</v>
      </c>
      <c r="E10424" s="74"/>
    </row>
    <row r="10425" customFormat="false" ht="13.5" hidden="false" customHeight="false" outlineLevel="0" collapsed="false">
      <c r="A10425" s="66"/>
      <c r="B10425" s="67" t="n">
        <v>10422</v>
      </c>
      <c r="C10425" s="72" t="s">
        <v>10498</v>
      </c>
      <c r="D10425" s="73" t="n">
        <v>39421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9</v>
      </c>
      <c r="D10426" s="73" t="n">
        <v>39421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500</v>
      </c>
      <c r="D10427" s="73" t="n">
        <v>39421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6" t="s">
        <v>10501</v>
      </c>
      <c r="D10428" s="73" t="n">
        <v>39421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s">
        <v>10502</v>
      </c>
      <c r="D10429" s="73" t="n">
        <v>39421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503</v>
      </c>
      <c r="D10430" s="73" t="n">
        <v>39421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504</v>
      </c>
      <c r="D10431" s="73" t="n">
        <v>39421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505</v>
      </c>
      <c r="D10432" s="73" t="n">
        <v>39421</v>
      </c>
      <c r="E10432" s="74"/>
    </row>
    <row r="10433" customFormat="false" ht="13.5" hidden="false" customHeight="false" outlineLevel="0" collapsed="false">
      <c r="A10433" s="66"/>
      <c r="B10433" s="67" t="n">
        <v>10430</v>
      </c>
      <c r="C10433" s="72" t="s">
        <v>9812</v>
      </c>
      <c r="D10433" s="73" t="n">
        <v>39421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6" t="s">
        <v>10506</v>
      </c>
      <c r="D10434" s="73" t="n">
        <v>39421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6" t="s">
        <v>10507</v>
      </c>
      <c r="D10435" s="73" t="n">
        <v>39421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8</v>
      </c>
      <c r="D10436" s="73" t="n">
        <v>39421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s">
        <v>10509</v>
      </c>
      <c r="D10437" s="73" t="n">
        <v>39421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6" t="s">
        <v>10510</v>
      </c>
      <c r="D10438" s="73" t="n">
        <v>39422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s">
        <v>10511</v>
      </c>
      <c r="D10439" s="73" t="n">
        <v>39422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6" t="s">
        <v>10512</v>
      </c>
      <c r="D10440" s="73" t="n">
        <v>39422</v>
      </c>
      <c r="E10440" s="74"/>
    </row>
    <row r="10441" customFormat="false" ht="13.5" hidden="false" customHeight="false" outlineLevel="0" collapsed="false">
      <c r="A10441" s="66"/>
      <c r="B10441" s="67" t="n">
        <v>10438</v>
      </c>
      <c r="C10441" s="72" t="s">
        <v>10513</v>
      </c>
      <c r="D10441" s="73" t="n">
        <v>39422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14</v>
      </c>
      <c r="D10442" s="73" t="n">
        <v>39422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15</v>
      </c>
      <c r="D10443" s="73" t="n">
        <v>39422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s">
        <v>10516</v>
      </c>
      <c r="D10444" s="73" t="n">
        <v>39422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6" t="s">
        <v>10517</v>
      </c>
      <c r="D10445" s="73" t="n">
        <v>39422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18</v>
      </c>
      <c r="D10446" s="73" t="n">
        <v>39422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19</v>
      </c>
      <c r="D10447" s="73" t="n">
        <v>39422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20</v>
      </c>
      <c r="D10448" s="73" t="n">
        <v>39422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2" t="s">
        <v>10521</v>
      </c>
      <c r="D10449" s="73" t="n">
        <v>39422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22</v>
      </c>
      <c r="D10450" s="73" t="n">
        <v>39423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23</v>
      </c>
      <c r="D10451" s="73" t="n">
        <v>39423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6" t="s">
        <v>10524</v>
      </c>
      <c r="D10452" s="73" t="n">
        <v>39423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5901</v>
      </c>
      <c r="D10453" s="73" t="n">
        <v>39423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25</v>
      </c>
      <c r="D10454" s="73" t="n">
        <v>39423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26</v>
      </c>
      <c r="D10455" s="73" t="n">
        <v>39423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9399</v>
      </c>
      <c r="D10456" s="78" t="n">
        <v>39423</v>
      </c>
      <c r="E10456" s="74"/>
    </row>
    <row r="10457" customFormat="false" ht="13.5" hidden="false" customHeight="false" outlineLevel="0" collapsed="false">
      <c r="A10457" s="66"/>
      <c r="B10457" s="67" t="n">
        <v>10454</v>
      </c>
      <c r="C10457" s="76" t="s">
        <v>10527</v>
      </c>
      <c r="D10457" s="73" t="n">
        <v>39423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s">
        <v>10528</v>
      </c>
      <c r="D10458" s="73" t="n">
        <v>39426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6" t="s">
        <v>10529</v>
      </c>
      <c r="D10459" s="73" t="n">
        <v>39426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30</v>
      </c>
      <c r="D10460" s="73" t="n">
        <v>39426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31</v>
      </c>
      <c r="D10461" s="73" t="n">
        <v>39426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32</v>
      </c>
      <c r="D10462" s="73" t="n">
        <v>39426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33</v>
      </c>
      <c r="D10463" s="73" t="n">
        <v>39426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4</v>
      </c>
      <c r="D10464" s="73" t="n">
        <v>39426</v>
      </c>
      <c r="E10464" s="74"/>
    </row>
    <row r="10465" customFormat="false" ht="13.5" hidden="false" customHeight="false" outlineLevel="0" collapsed="false">
      <c r="A10465" s="66"/>
      <c r="B10465" s="67" t="n">
        <v>10462</v>
      </c>
      <c r="C10465" s="72" t="s">
        <v>7688</v>
      </c>
      <c r="D10465" s="73" t="n">
        <v>39426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3948</v>
      </c>
      <c r="D10466" s="73" t="n">
        <v>39426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6" t="s">
        <v>10535</v>
      </c>
      <c r="D10467" s="73" t="n">
        <v>39426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6</v>
      </c>
      <c r="D10468" s="73" t="n">
        <v>39426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37</v>
      </c>
      <c r="D10469" s="73" t="n">
        <v>39426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8</v>
      </c>
      <c r="D10470" s="73" t="n">
        <v>39426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39</v>
      </c>
      <c r="D10471" s="73" t="n">
        <v>39427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40</v>
      </c>
      <c r="D10472" s="73" t="n">
        <v>39427</v>
      </c>
      <c r="E10472" s="74"/>
    </row>
    <row r="10473" customFormat="false" ht="13.5" hidden="false" customHeight="false" outlineLevel="0" collapsed="false">
      <c r="A10473" s="66"/>
      <c r="B10473" s="67" t="n">
        <v>10470</v>
      </c>
      <c r="C10473" s="72" t="s">
        <v>10541</v>
      </c>
      <c r="D10473" s="73" t="n">
        <v>39427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6" t="s">
        <v>10542</v>
      </c>
      <c r="D10474" s="73" t="n">
        <v>39427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6" t="s">
        <v>10543</v>
      </c>
      <c r="D10475" s="73" t="n">
        <v>39427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44</v>
      </c>
      <c r="D10476" s="73" t="n">
        <v>39427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6" t="s">
        <v>10545</v>
      </c>
      <c r="D10477" s="73" t="n">
        <v>39427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6</v>
      </c>
      <c r="D10478" s="73" t="n">
        <v>39427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47</v>
      </c>
      <c r="D10479" s="73" t="n">
        <v>39427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48</v>
      </c>
      <c r="D10480" s="73" t="n">
        <v>39427</v>
      </c>
      <c r="E10480" s="74"/>
    </row>
    <row r="10481" customFormat="false" ht="13.5" hidden="false" customHeight="false" outlineLevel="0" collapsed="false">
      <c r="A10481" s="66"/>
      <c r="B10481" s="67" t="n">
        <v>10478</v>
      </c>
      <c r="C10481" s="72" t="s">
        <v>10549</v>
      </c>
      <c r="D10481" s="73" t="s">
        <v>10550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51</v>
      </c>
      <c r="D10482" s="73" t="n">
        <v>39427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6" t="s">
        <v>10552</v>
      </c>
      <c r="D10483" s="73" t="n">
        <v>39428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53</v>
      </c>
      <c r="D10484" s="73" t="n">
        <v>39428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10554</v>
      </c>
      <c r="D10485" s="73" t="n">
        <v>39428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6" t="s">
        <v>10555</v>
      </c>
      <c r="D10486" s="73" t="n">
        <v>39428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6" t="s">
        <v>10556</v>
      </c>
      <c r="D10487" s="73" t="n">
        <v>39428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7</v>
      </c>
      <c r="D10488" s="73" t="n">
        <v>39428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6" t="s">
        <v>10558</v>
      </c>
      <c r="D10489" s="73" t="n">
        <v>39428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59</v>
      </c>
      <c r="D10490" s="73" t="n">
        <v>39428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60</v>
      </c>
      <c r="D10491" s="73" t="n">
        <v>39428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6" t="s">
        <v>10561</v>
      </c>
      <c r="D10492" s="73" t="n">
        <v>39429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672</v>
      </c>
      <c r="D10493" s="73" t="n">
        <v>39429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s">
        <v>10548</v>
      </c>
      <c r="D10494" s="73" t="n">
        <v>39429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62</v>
      </c>
      <c r="D10495" s="73" t="n">
        <v>39429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6" t="s">
        <v>10563</v>
      </c>
      <c r="D10496" s="73" t="n">
        <v>39429</v>
      </c>
      <c r="E10496" s="74"/>
    </row>
    <row r="10497" customFormat="false" ht="13.5" hidden="false" customHeight="false" outlineLevel="0" collapsed="false">
      <c r="A10497" s="66"/>
      <c r="B10497" s="67" t="n">
        <v>10494</v>
      </c>
      <c r="C10497" s="72" t="s">
        <v>10564</v>
      </c>
      <c r="D10497" s="73" t="n">
        <v>39429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5</v>
      </c>
      <c r="D10498" s="73" t="n">
        <v>39429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6" t="s">
        <v>10566</v>
      </c>
      <c r="D10499" s="73" t="n">
        <v>39429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67</v>
      </c>
      <c r="D10500" s="73" t="n">
        <v>39429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6" t="s">
        <v>10568</v>
      </c>
      <c r="D10501" s="73" t="n">
        <v>39429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69</v>
      </c>
      <c r="D10502" s="73" t="n">
        <v>39429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70</v>
      </c>
      <c r="D10503" s="73" t="n">
        <v>39429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6" t="s">
        <v>10571</v>
      </c>
      <c r="D10504" s="73" t="n">
        <v>39429</v>
      </c>
      <c r="E10504" s="74"/>
    </row>
    <row r="10505" customFormat="false" ht="13.5" hidden="false" customHeight="false" outlineLevel="0" collapsed="false">
      <c r="A10505" s="66"/>
      <c r="B10505" s="67" t="n">
        <v>10502</v>
      </c>
      <c r="C10505" s="72" t="s">
        <v>10572</v>
      </c>
      <c r="D10505" s="73" t="n">
        <v>39429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73</v>
      </c>
      <c r="D10506" s="73" t="n">
        <v>39430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74</v>
      </c>
      <c r="D10507" s="73" t="n">
        <v>39430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5</v>
      </c>
      <c r="D10508" s="73" t="n">
        <v>39430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6" t="s">
        <v>10576</v>
      </c>
      <c r="D10509" s="73" t="n">
        <v>39430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7</v>
      </c>
      <c r="D10510" s="73" t="n">
        <v>39430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8</v>
      </c>
      <c r="D10511" s="73" t="n">
        <v>39430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79</v>
      </c>
      <c r="D10512" s="73" t="n">
        <v>39430</v>
      </c>
      <c r="E10512" s="74"/>
    </row>
    <row r="10513" customFormat="false" ht="13.5" hidden="false" customHeight="false" outlineLevel="0" collapsed="false">
      <c r="A10513" s="66"/>
      <c r="B10513" s="67" t="n">
        <v>10510</v>
      </c>
      <c r="C10513" s="72" t="s">
        <v>10580</v>
      </c>
      <c r="D10513" s="73" t="n">
        <v>39430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s">
        <v>10581</v>
      </c>
      <c r="D10514" s="73" t="n">
        <v>39430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82</v>
      </c>
      <c r="D10515" s="73" t="n">
        <v>39430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83</v>
      </c>
      <c r="D10516" s="73" t="n">
        <v>39430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84</v>
      </c>
      <c r="D10517" s="73" t="n">
        <v>39433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6" t="s">
        <v>10585</v>
      </c>
      <c r="D10518" s="73" t="n">
        <v>39433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86</v>
      </c>
      <c r="D10519" s="73" t="n">
        <v>39433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6" t="s">
        <v>10587</v>
      </c>
      <c r="D10520" s="73" t="n">
        <v>39433</v>
      </c>
      <c r="E10520" s="74"/>
    </row>
    <row r="10521" customFormat="false" ht="13.5" hidden="false" customHeight="false" outlineLevel="0" collapsed="false">
      <c r="A10521" s="66"/>
      <c r="B10521" s="67" t="n">
        <v>10518</v>
      </c>
      <c r="C10521" s="72" t="s">
        <v>10588</v>
      </c>
      <c r="D10521" s="73" t="n">
        <v>39433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6" t="s">
        <v>10589</v>
      </c>
      <c r="D10522" s="73" t="n">
        <v>39433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6" t="s">
        <v>10590</v>
      </c>
      <c r="D10523" s="73" t="n">
        <v>39433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6" t="s">
        <v>10556</v>
      </c>
      <c r="D10524" s="73" t="n">
        <v>39433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91</v>
      </c>
      <c r="D10525" s="73" t="n">
        <v>39433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92</v>
      </c>
      <c r="D10526" s="73" t="n">
        <v>39433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3</v>
      </c>
      <c r="D10527" s="73" t="n">
        <v>39433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4</v>
      </c>
      <c r="D10528" s="73" t="n">
        <v>39433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6" t="s">
        <v>10595</v>
      </c>
      <c r="D10529" s="73" t="n">
        <v>39433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6</v>
      </c>
      <c r="D10530" s="73" t="n">
        <v>39434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597</v>
      </c>
      <c r="D10531" s="73" t="n">
        <v>39434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6" t="s">
        <v>10598</v>
      </c>
      <c r="D10532" s="73" t="n">
        <v>39434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6" t="s">
        <v>10599</v>
      </c>
      <c r="D10533" s="73" t="n">
        <v>39434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6" t="s">
        <v>10600</v>
      </c>
      <c r="D10534" s="73" t="n">
        <v>39434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601</v>
      </c>
      <c r="D10535" s="73" t="n">
        <v>39434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2</v>
      </c>
      <c r="D10536" s="73" t="n">
        <v>39434</v>
      </c>
      <c r="E10536" s="74"/>
    </row>
    <row r="10537" customFormat="false" ht="13.5" hidden="false" customHeight="false" outlineLevel="0" collapsed="false">
      <c r="A10537" s="66"/>
      <c r="B10537" s="67" t="n">
        <v>10534</v>
      </c>
      <c r="C10537" s="72" t="s">
        <v>10603</v>
      </c>
      <c r="D10537" s="73" t="n">
        <v>39434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4</v>
      </c>
      <c r="D10538" s="73" t="n">
        <v>39434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s">
        <v>10605</v>
      </c>
      <c r="D10539" s="73" t="n">
        <v>39436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s">
        <v>10606</v>
      </c>
      <c r="D10540" s="73" t="n">
        <v>39436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7</v>
      </c>
      <c r="D10541" s="73" t="n">
        <v>39436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08</v>
      </c>
      <c r="D10542" s="73" t="n">
        <v>39436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6" t="s">
        <v>10609</v>
      </c>
      <c r="D10543" s="73" t="n">
        <v>39436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10</v>
      </c>
      <c r="D10544" s="73" t="n">
        <v>39436</v>
      </c>
      <c r="E10544" s="74"/>
    </row>
    <row r="10545" customFormat="false" ht="13.5" hidden="false" customHeight="false" outlineLevel="0" collapsed="false">
      <c r="A10545" s="66"/>
      <c r="B10545" s="67" t="n">
        <v>10542</v>
      </c>
      <c r="C10545" s="72" t="s">
        <v>10611</v>
      </c>
      <c r="D10545" s="73" t="n">
        <v>39436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12</v>
      </c>
      <c r="D10546" s="73" t="n">
        <v>39436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13</v>
      </c>
      <c r="D10547" s="73" t="n">
        <v>39436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14</v>
      </c>
      <c r="D10548" s="73" t="n">
        <v>39437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s">
        <v>10615</v>
      </c>
      <c r="D10549" s="73" t="n">
        <v>39437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10616</v>
      </c>
      <c r="D10550" s="73" t="n">
        <v>39437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7</v>
      </c>
      <c r="D10551" s="73" t="n">
        <v>39437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18</v>
      </c>
      <c r="D10552" s="73" t="n">
        <v>39437</v>
      </c>
      <c r="E10552" s="74"/>
    </row>
    <row r="10553" customFormat="false" ht="13.5" hidden="false" customHeight="false" outlineLevel="0" collapsed="false">
      <c r="A10553" s="66"/>
      <c r="B10553" s="67" t="n">
        <v>10550</v>
      </c>
      <c r="C10553" s="76" t="s">
        <v>10619</v>
      </c>
      <c r="D10553" s="73" t="n">
        <v>39437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s">
        <v>10620</v>
      </c>
      <c r="D10554" s="73" t="n">
        <v>39440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21</v>
      </c>
      <c r="D10555" s="73" t="n">
        <v>39440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855</v>
      </c>
      <c r="D10556" s="73" t="n">
        <v>39440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22</v>
      </c>
      <c r="D10557" s="73" t="n">
        <v>39440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23</v>
      </c>
      <c r="D10558" s="73" t="n">
        <v>39440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24</v>
      </c>
      <c r="D10559" s="73" t="n">
        <v>39440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6" t="s">
        <v>10625</v>
      </c>
      <c r="D10560" s="73" t="n">
        <v>39440</v>
      </c>
      <c r="E10560" s="74"/>
    </row>
    <row r="10561" customFormat="false" ht="13.5" hidden="false" customHeight="false" outlineLevel="0" collapsed="false">
      <c r="A10561" s="66"/>
      <c r="B10561" s="67" t="n">
        <v>10558</v>
      </c>
      <c r="C10561" s="76" t="s">
        <v>10626</v>
      </c>
      <c r="D10561" s="73" t="n">
        <v>39440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6" t="s">
        <v>10627</v>
      </c>
      <c r="D10562" s="73" t="n">
        <v>39442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6" t="s">
        <v>10628</v>
      </c>
      <c r="D10563" s="73" t="n">
        <v>39443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6" t="s">
        <v>10629</v>
      </c>
      <c r="D10564" s="73" t="n">
        <v>39443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6" t="s">
        <v>10630</v>
      </c>
      <c r="D10565" s="73" t="s">
        <v>10631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32</v>
      </c>
      <c r="D10566" s="73" t="n">
        <v>39444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3</v>
      </c>
      <c r="D10567" s="73" t="n">
        <v>3944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34</v>
      </c>
      <c r="D10568" s="73" t="n">
        <v>39449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s">
        <v>10635</v>
      </c>
      <c r="D10569" s="73" t="n">
        <v>3944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36</v>
      </c>
      <c r="D10570" s="73" t="n">
        <v>3944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37</v>
      </c>
      <c r="D10571" s="73" t="n">
        <v>3944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6" t="s">
        <v>10638</v>
      </c>
      <c r="D10572" s="73" t="n">
        <v>3944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39</v>
      </c>
      <c r="D10573" s="73" t="n">
        <v>3944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6" t="s">
        <v>10640</v>
      </c>
      <c r="D10574" s="73" t="n">
        <v>39449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41</v>
      </c>
      <c r="D10575" s="73" t="n">
        <v>39449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2</v>
      </c>
      <c r="D10576" s="73" t="n">
        <v>39449</v>
      </c>
      <c r="E10576" s="74"/>
    </row>
    <row r="10577" customFormat="false" ht="13.5" hidden="false" customHeight="false" outlineLevel="0" collapsed="false">
      <c r="A10577" s="66"/>
      <c r="B10577" s="67" t="n">
        <v>10574</v>
      </c>
      <c r="C10577" s="72" t="s">
        <v>10643</v>
      </c>
      <c r="D10577" s="73" t="n">
        <v>3944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44</v>
      </c>
      <c r="D10578" s="73" t="n">
        <v>39449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6" t="s">
        <v>10645</v>
      </c>
      <c r="D10579" s="73" t="n">
        <v>39449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6</v>
      </c>
      <c r="D10580" s="73" t="n">
        <v>39449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10647</v>
      </c>
      <c r="D10581" s="73" t="n">
        <v>39449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48</v>
      </c>
      <c r="D10582" s="73" t="n">
        <v>39449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49</v>
      </c>
      <c r="D10583" s="73" t="n">
        <v>39449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84" t="s">
        <v>10650</v>
      </c>
      <c r="D10584" s="81" t="n">
        <v>39449</v>
      </c>
      <c r="E10584" s="74"/>
    </row>
    <row r="10585" customFormat="false" ht="13.5" hidden="false" customHeight="false" outlineLevel="0" collapsed="false">
      <c r="A10585" s="66"/>
      <c r="B10585" s="67" t="n">
        <v>10582</v>
      </c>
      <c r="C10585" s="72" t="s">
        <v>8007</v>
      </c>
      <c r="D10585" s="73" t="n">
        <v>39449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51</v>
      </c>
      <c r="D10586" s="73" t="n">
        <v>39449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6" t="s">
        <v>10652</v>
      </c>
      <c r="D10587" s="73" t="n">
        <v>39449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6" t="s">
        <v>10653</v>
      </c>
      <c r="D10588" s="73" t="n">
        <v>39449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s">
        <v>10654</v>
      </c>
      <c r="D10589" s="73" t="n">
        <v>39449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655</v>
      </c>
      <c r="D10590" s="73" t="n">
        <v>39449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56</v>
      </c>
      <c r="D10591" s="73" t="n">
        <v>39449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57</v>
      </c>
      <c r="D10592" s="73" t="n">
        <v>39449</v>
      </c>
      <c r="E10592" s="74"/>
    </row>
    <row r="10593" customFormat="false" ht="13.5" hidden="false" customHeight="false" outlineLevel="0" collapsed="false">
      <c r="A10593" s="66"/>
      <c r="B10593" s="67" t="n">
        <v>10590</v>
      </c>
      <c r="C10593" s="72" t="s">
        <v>4263</v>
      </c>
      <c r="D10593" s="73" t="n">
        <v>39449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658</v>
      </c>
      <c r="D10594" s="73" t="n">
        <v>39449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59</v>
      </c>
      <c r="D10595" s="73" t="n">
        <v>39449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60</v>
      </c>
      <c r="D10596" s="73" t="n">
        <v>39449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61</v>
      </c>
      <c r="D10597" s="73" t="n">
        <v>39449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s">
        <v>10662</v>
      </c>
      <c r="D10598" s="73" t="n">
        <v>39449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s">
        <v>10663</v>
      </c>
      <c r="D10599" s="73" t="n">
        <v>39449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64</v>
      </c>
      <c r="D10600" s="73" t="n">
        <v>39450</v>
      </c>
      <c r="E10600" s="74"/>
    </row>
    <row r="10601" customFormat="false" ht="13.5" hidden="false" customHeight="false" outlineLevel="0" collapsed="false">
      <c r="A10601" s="66"/>
      <c r="B10601" s="67" t="n">
        <v>10598</v>
      </c>
      <c r="C10601" s="76" t="s">
        <v>10665</v>
      </c>
      <c r="D10601" s="73" t="n">
        <v>39450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66</v>
      </c>
      <c r="D10602" s="73" t="n">
        <v>39450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67</v>
      </c>
      <c r="D10603" s="73" t="n">
        <v>39450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s">
        <v>10668</v>
      </c>
      <c r="D10604" s="73" t="n">
        <v>39450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69</v>
      </c>
      <c r="D10605" s="73" t="n">
        <v>39450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9948</v>
      </c>
      <c r="D10606" s="73" t="n">
        <v>39450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70</v>
      </c>
      <c r="D10607" s="73" t="n">
        <v>39450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s">
        <v>10671</v>
      </c>
      <c r="D10608" s="73" t="n">
        <v>39450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2" t="s">
        <v>10672</v>
      </c>
      <c r="D10609" s="73" t="n">
        <v>39450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73</v>
      </c>
      <c r="D10610" s="73" t="n">
        <v>39450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74</v>
      </c>
      <c r="D10611" s="73" t="n">
        <v>39450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75</v>
      </c>
      <c r="D10612" s="73" t="n">
        <v>39450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10676</v>
      </c>
      <c r="D10613" s="73" t="n">
        <v>39450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6" t="s">
        <v>10677</v>
      </c>
      <c r="D10614" s="73" t="n">
        <v>39450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6" t="s">
        <v>10678</v>
      </c>
      <c r="D10615" s="73" t="n">
        <v>39450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6" t="s">
        <v>10679</v>
      </c>
      <c r="D10616" s="73" t="n">
        <v>39450</v>
      </c>
      <c r="E10616" s="74"/>
    </row>
    <row r="10617" customFormat="false" ht="13.5" hidden="false" customHeight="false" outlineLevel="0" collapsed="false">
      <c r="A10617" s="66"/>
      <c r="B10617" s="67" t="n">
        <v>10614</v>
      </c>
      <c r="C10617" s="72" t="s">
        <v>10680</v>
      </c>
      <c r="D10617" s="73" t="n">
        <v>39450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681</v>
      </c>
      <c r="D10618" s="73" t="n">
        <v>39450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82</v>
      </c>
      <c r="D10619" s="73" t="n">
        <v>39450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6" t="s">
        <v>10683</v>
      </c>
      <c r="D10620" s="73" t="n">
        <v>39451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84</v>
      </c>
      <c r="D10621" s="73" t="n">
        <v>39451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10685</v>
      </c>
      <c r="D10622" s="73" t="n">
        <v>39451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86</v>
      </c>
      <c r="D10623" s="73" t="n">
        <v>39451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6" t="s">
        <v>10687</v>
      </c>
      <c r="D10624" s="73" t="n">
        <v>39451</v>
      </c>
      <c r="E10624" s="74"/>
    </row>
    <row r="10625" customFormat="false" ht="13.5" hidden="false" customHeight="false" outlineLevel="0" collapsed="false">
      <c r="A10625" s="66"/>
      <c r="B10625" s="67" t="n">
        <v>10622</v>
      </c>
      <c r="C10625" s="76" t="s">
        <v>10688</v>
      </c>
      <c r="D10625" s="73" t="n">
        <v>39451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89</v>
      </c>
      <c r="D10626" s="73" t="n">
        <v>39451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90</v>
      </c>
      <c r="D10627" s="73" t="n">
        <v>39451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91</v>
      </c>
      <c r="D10628" s="73" t="n">
        <v>39451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s">
        <v>10692</v>
      </c>
      <c r="D10629" s="73" t="n">
        <v>39451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93</v>
      </c>
      <c r="D10630" s="73" t="n">
        <v>39451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94</v>
      </c>
      <c r="D10631" s="73" t="n">
        <v>39451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s">
        <v>10695</v>
      </c>
      <c r="D10632" s="73" t="n">
        <v>39451</v>
      </c>
      <c r="E10632" s="74"/>
    </row>
    <row r="10633" customFormat="false" ht="13.5" hidden="false" customHeight="false" outlineLevel="0" collapsed="false">
      <c r="A10633" s="66"/>
      <c r="B10633" s="67" t="n">
        <v>10630</v>
      </c>
      <c r="C10633" s="75" t="s">
        <v>10696</v>
      </c>
      <c r="D10633" s="73" t="n">
        <v>39451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s">
        <v>10697</v>
      </c>
      <c r="D10634" s="73" t="n">
        <v>39451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698</v>
      </c>
      <c r="D10635" s="73" t="n">
        <v>39451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6" t="s">
        <v>10699</v>
      </c>
      <c r="D10636" s="73" t="n">
        <v>39451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700</v>
      </c>
      <c r="D10637" s="73" t="n">
        <v>39451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701</v>
      </c>
      <c r="D10638" s="73" t="n">
        <v>39451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6" t="s">
        <v>10702</v>
      </c>
      <c r="D10639" s="73" t="n">
        <v>39451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703</v>
      </c>
      <c r="D10640" s="73" t="n">
        <v>39451</v>
      </c>
      <c r="E10640" s="74"/>
    </row>
    <row r="10641" customFormat="false" ht="13.5" hidden="false" customHeight="false" outlineLevel="0" collapsed="false">
      <c r="A10641" s="66"/>
      <c r="B10641" s="67" t="n">
        <v>10638</v>
      </c>
      <c r="C10641" s="72" t="s">
        <v>10704</v>
      </c>
      <c r="D10641" s="73" t="n">
        <v>39451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705</v>
      </c>
      <c r="D10642" s="73" t="n">
        <v>39451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6" t="s">
        <v>10706</v>
      </c>
      <c r="D10643" s="73" t="n">
        <v>39451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6" t="s">
        <v>10707</v>
      </c>
      <c r="D10644" s="73" t="n">
        <v>39451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s">
        <v>10708</v>
      </c>
      <c r="D10645" s="73" t="n">
        <v>39451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s">
        <v>10709</v>
      </c>
      <c r="D10646" s="73" t="n">
        <v>39454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6" t="s">
        <v>10710</v>
      </c>
      <c r="D10647" s="73" t="n">
        <v>39454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11</v>
      </c>
      <c r="D10648" s="73" t="n">
        <v>39454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s">
        <v>4927</v>
      </c>
      <c r="D10649" s="73" t="n">
        <v>39454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s">
        <v>10712</v>
      </c>
      <c r="D10650" s="73" t="n">
        <v>39454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6" t="s">
        <v>10713</v>
      </c>
      <c r="D10651" s="73" t="n">
        <v>39454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s">
        <v>10714</v>
      </c>
      <c r="D10652" s="73" t="n">
        <v>39454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715</v>
      </c>
      <c r="D10653" s="73" t="n">
        <v>39454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s">
        <v>10716</v>
      </c>
      <c r="D10654" s="73" t="n">
        <v>39454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7</v>
      </c>
      <c r="D10655" s="73" t="n">
        <v>39454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6" t="s">
        <v>10718</v>
      </c>
      <c r="D10656" s="73" t="n">
        <v>39454</v>
      </c>
      <c r="E10656" s="74"/>
    </row>
    <row r="10657" customFormat="false" ht="13.5" hidden="false" customHeight="false" outlineLevel="0" collapsed="false">
      <c r="A10657" s="66"/>
      <c r="B10657" s="67" t="n">
        <v>10654</v>
      </c>
      <c r="C10657" s="72" t="s">
        <v>10719</v>
      </c>
      <c r="D10657" s="73" t="n">
        <v>39454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20</v>
      </c>
      <c r="D10658" s="73" t="n">
        <v>39454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s">
        <v>10721</v>
      </c>
      <c r="D10659" s="73" t="n">
        <v>39454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s">
        <v>444</v>
      </c>
      <c r="D10660" s="73" t="n">
        <v>39454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s">
        <v>10722</v>
      </c>
      <c r="D10661" s="73" t="n">
        <v>39454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3</v>
      </c>
      <c r="D10662" s="73" t="n">
        <v>39454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4</v>
      </c>
      <c r="D10663" s="73" t="n">
        <v>39454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s">
        <v>10725</v>
      </c>
      <c r="D10664" s="73" t="n">
        <v>39454</v>
      </c>
      <c r="E10664" s="74"/>
    </row>
    <row r="10665" customFormat="false" ht="13.5" hidden="false" customHeight="false" outlineLevel="0" collapsed="false">
      <c r="A10665" s="66"/>
      <c r="B10665" s="67" t="n">
        <v>10662</v>
      </c>
      <c r="C10665" s="76" t="s">
        <v>10726</v>
      </c>
      <c r="D10665" s="73" t="n">
        <v>39454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27</v>
      </c>
      <c r="D10666" s="73" t="n">
        <v>39455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6" t="s">
        <v>10728</v>
      </c>
      <c r="D10667" s="73" t="n">
        <v>39455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29</v>
      </c>
      <c r="D10668" s="73" t="n">
        <v>39455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s">
        <v>10730</v>
      </c>
      <c r="D10669" s="73" t="n">
        <v>39455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6" t="s">
        <v>10731</v>
      </c>
      <c r="D10670" s="73" t="n">
        <v>39455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6" t="s">
        <v>10732</v>
      </c>
      <c r="D10671" s="73" t="n">
        <v>39455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s">
        <v>10733</v>
      </c>
      <c r="D10672" s="73" t="n">
        <v>39455</v>
      </c>
      <c r="E10672" s="74"/>
    </row>
    <row r="10673" customFormat="false" ht="13.5" hidden="false" customHeight="false" outlineLevel="0" collapsed="false">
      <c r="A10673" s="66"/>
      <c r="B10673" s="67" t="n">
        <v>10670</v>
      </c>
      <c r="C10673" s="72" t="s">
        <v>10734</v>
      </c>
      <c r="D10673" s="73" t="n">
        <v>39455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6" t="s">
        <v>10735</v>
      </c>
      <c r="D10674" s="73" t="n">
        <v>3945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3836</v>
      </c>
      <c r="D10675" s="73" t="n">
        <v>39455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84" t="s">
        <v>10736</v>
      </c>
      <c r="D10676" s="81" t="n">
        <v>39455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37</v>
      </c>
      <c r="D10677" s="73" t="n">
        <v>39455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6" t="s">
        <v>10738</v>
      </c>
      <c r="D10678" s="73" t="n">
        <v>39455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6" t="s">
        <v>10739</v>
      </c>
      <c r="D10679" s="73" t="n">
        <v>41591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6" t="s">
        <v>10740</v>
      </c>
      <c r="D10680" s="73" t="n">
        <v>39455</v>
      </c>
      <c r="E10680" s="74"/>
    </row>
    <row r="10681" customFormat="false" ht="13.5" hidden="false" customHeight="false" outlineLevel="0" collapsed="false">
      <c r="A10681" s="66"/>
      <c r="B10681" s="67" t="n">
        <v>10678</v>
      </c>
      <c r="C10681" s="76" t="s">
        <v>10741</v>
      </c>
      <c r="D10681" s="73" t="s">
        <v>10742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6" t="s">
        <v>10743</v>
      </c>
      <c r="D10682" s="73" t="n">
        <v>39455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s">
        <v>10744</v>
      </c>
      <c r="D10683" s="73" t="n">
        <v>39455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6" t="s">
        <v>10745</v>
      </c>
      <c r="D10684" s="73" t="n">
        <v>39456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6</v>
      </c>
      <c r="D10685" s="73" t="n">
        <v>3945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6" t="s">
        <v>10747</v>
      </c>
      <c r="D10686" s="73" t="n">
        <v>39456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6" t="s">
        <v>10748</v>
      </c>
      <c r="D10687" s="73" t="n">
        <v>39456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49</v>
      </c>
      <c r="D10688" s="73" t="n">
        <v>39456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s">
        <v>10750</v>
      </c>
      <c r="D10689" s="73" t="n">
        <v>39456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751</v>
      </c>
      <c r="D10690" s="73" t="n">
        <v>39456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52</v>
      </c>
      <c r="D10691" s="73" t="n">
        <v>39456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6" t="s">
        <v>10753</v>
      </c>
      <c r="D10692" s="73" t="n">
        <v>39456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54</v>
      </c>
      <c r="D10693" s="73" t="n">
        <v>39456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s">
        <v>10755</v>
      </c>
      <c r="D10694" s="73" t="n">
        <v>39456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s">
        <v>10756</v>
      </c>
      <c r="D10695" s="73" t="n">
        <v>39456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s">
        <v>10757</v>
      </c>
      <c r="D10696" s="73" t="n">
        <v>39456</v>
      </c>
      <c r="E10696" s="74"/>
    </row>
    <row r="10697" customFormat="false" ht="13.5" hidden="false" customHeight="false" outlineLevel="0" collapsed="false">
      <c r="A10697" s="66"/>
      <c r="B10697" s="67" t="n">
        <v>10694</v>
      </c>
      <c r="C10697" s="72" t="s">
        <v>10758</v>
      </c>
      <c r="D10697" s="73" t="n">
        <v>39456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s">
        <v>10759</v>
      </c>
      <c r="D10698" s="73" t="n">
        <v>39456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s">
        <v>10760</v>
      </c>
      <c r="D10699" s="73" t="n">
        <v>39456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61</v>
      </c>
      <c r="D10700" s="73" t="n">
        <v>39456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s">
        <v>10762</v>
      </c>
      <c r="D10701" s="73" t="n">
        <v>39456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6" t="s">
        <v>10763</v>
      </c>
      <c r="D10702" s="73" t="n">
        <v>39456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6" t="s">
        <v>10764</v>
      </c>
      <c r="D10703" s="73" t="n">
        <v>39457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s">
        <v>10765</v>
      </c>
      <c r="D10704" s="73" t="n">
        <v>39457</v>
      </c>
      <c r="E10704" s="74"/>
    </row>
    <row r="10705" customFormat="false" ht="13.5" hidden="false" customHeight="false" outlineLevel="0" collapsed="false">
      <c r="A10705" s="66"/>
      <c r="B10705" s="67" t="n">
        <v>10702</v>
      </c>
      <c r="C10705" s="72" t="s">
        <v>10766</v>
      </c>
      <c r="D10705" s="73" t="n">
        <v>39457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6" t="s">
        <v>10767</v>
      </c>
      <c r="D10706" s="73" t="n">
        <v>39457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6" t="s">
        <v>10768</v>
      </c>
      <c r="D10707" s="73" t="n">
        <v>39457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69</v>
      </c>
      <c r="D10708" s="73" t="n">
        <v>39457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s">
        <v>10770</v>
      </c>
      <c r="D10709" s="73" t="n">
        <v>39457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s">
        <v>10771</v>
      </c>
      <c r="D10710" s="73" t="n">
        <v>39457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72</v>
      </c>
      <c r="D10711" s="73" t="n">
        <v>39457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6" t="s">
        <v>10773</v>
      </c>
      <c r="D10712" s="73" t="n">
        <v>39457</v>
      </c>
      <c r="E10712" s="74"/>
    </row>
    <row r="10713" customFormat="false" ht="13.5" hidden="false" customHeight="false" outlineLevel="0" collapsed="false">
      <c r="A10713" s="66"/>
      <c r="B10713" s="67" t="n">
        <v>10710</v>
      </c>
      <c r="C10713" s="72" t="s">
        <v>10774</v>
      </c>
      <c r="D10713" s="73" t="n">
        <v>39457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6" t="s">
        <v>10775</v>
      </c>
      <c r="D10714" s="73" t="n">
        <v>39458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6</v>
      </c>
      <c r="D10715" s="73" t="n">
        <v>39458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s">
        <v>1849</v>
      </c>
      <c r="D10716" s="73" t="n">
        <v>39458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7</v>
      </c>
      <c r="D10717" s="73" t="n">
        <v>39458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6" t="s">
        <v>10778</v>
      </c>
      <c r="D10718" s="73" t="n">
        <v>39458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s">
        <v>10779</v>
      </c>
      <c r="D10719" s="73" t="n">
        <v>39458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80</v>
      </c>
      <c r="D10720" s="73" t="n">
        <v>39458</v>
      </c>
      <c r="E10720" s="74"/>
    </row>
    <row r="10721" customFormat="false" ht="13.5" hidden="false" customHeight="false" outlineLevel="0" collapsed="false">
      <c r="A10721" s="66"/>
      <c r="B10721" s="67" t="n">
        <v>10718</v>
      </c>
      <c r="C10721" s="72" t="s">
        <v>10781</v>
      </c>
      <c r="D10721" s="73" t="n">
        <v>39458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3274</v>
      </c>
      <c r="D10722" s="73" t="n">
        <v>39458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82</v>
      </c>
      <c r="D10723" s="73" t="n">
        <v>39458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s">
        <v>10783</v>
      </c>
      <c r="D10724" s="73" t="n">
        <v>39458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s">
        <v>10784</v>
      </c>
      <c r="D10725" s="73" t="n">
        <v>39458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6" t="s">
        <v>10785</v>
      </c>
      <c r="D10726" s="73" t="n">
        <v>39458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6</v>
      </c>
      <c r="D10727" s="73" t="n">
        <v>39458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87</v>
      </c>
      <c r="D10728" s="73" t="n">
        <v>39461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2" t="s">
        <v>10788</v>
      </c>
      <c r="D10729" s="73" t="n">
        <v>39461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89</v>
      </c>
      <c r="D10730" s="73" t="n">
        <v>39461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6" t="s">
        <v>10790</v>
      </c>
      <c r="D10731" s="73" t="n">
        <v>39461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91</v>
      </c>
      <c r="D10732" s="73" t="n">
        <v>39461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s">
        <v>10792</v>
      </c>
      <c r="D10733" s="73" t="n">
        <v>39461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s">
        <v>10793</v>
      </c>
      <c r="D10734" s="73" t="n">
        <v>39461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4</v>
      </c>
      <c r="D10735" s="73" t="n">
        <v>39461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s">
        <v>10795</v>
      </c>
      <c r="D10736" s="73" t="n">
        <v>39461</v>
      </c>
      <c r="E10736" s="74"/>
    </row>
    <row r="10737" customFormat="false" ht="13.5" hidden="false" customHeight="false" outlineLevel="0" collapsed="false">
      <c r="A10737" s="66"/>
      <c r="B10737" s="67" t="n">
        <v>10734</v>
      </c>
      <c r="C10737" s="72" t="s">
        <v>10796</v>
      </c>
      <c r="D10737" s="73" t="n">
        <v>39461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6" t="s">
        <v>10797</v>
      </c>
      <c r="D10738" s="73" t="s">
        <v>10798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s">
        <v>10799</v>
      </c>
      <c r="D10739" s="73" t="n">
        <v>39462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800</v>
      </c>
      <c r="D10740" s="73" t="n">
        <v>39462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s">
        <v>10801</v>
      </c>
      <c r="D10741" s="73" t="n">
        <v>39462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6" t="s">
        <v>10802</v>
      </c>
      <c r="D10742" s="73" t="n">
        <v>39462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3</v>
      </c>
      <c r="D10743" s="73" t="n">
        <v>39462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s">
        <v>10804</v>
      </c>
      <c r="D10744" s="73" t="n">
        <v>39462</v>
      </c>
      <c r="E10744" s="74"/>
    </row>
    <row r="10745" customFormat="false" ht="13.5" hidden="false" customHeight="false" outlineLevel="0" collapsed="false">
      <c r="A10745" s="66"/>
      <c r="B10745" s="67" t="n">
        <v>10742</v>
      </c>
      <c r="C10745" s="72" t="s">
        <v>10805</v>
      </c>
      <c r="D10745" s="73" t="n">
        <v>39462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s">
        <v>10806</v>
      </c>
      <c r="D10746" s="73" t="n">
        <v>39462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7</v>
      </c>
      <c r="D10747" s="73" t="n">
        <v>39462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08</v>
      </c>
      <c r="D10748" s="73" t="n">
        <v>39463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s">
        <v>10809</v>
      </c>
      <c r="D10749" s="73" t="n">
        <v>39463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s">
        <v>10810</v>
      </c>
      <c r="D10750" s="73" t="n">
        <v>39463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11</v>
      </c>
      <c r="D10751" s="73" t="n">
        <v>39463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12</v>
      </c>
      <c r="D10752" s="73" t="n">
        <v>39463</v>
      </c>
      <c r="E10752" s="74"/>
    </row>
    <row r="10753" customFormat="false" ht="13.5" hidden="false" customHeight="false" outlineLevel="0" collapsed="false">
      <c r="A10753" s="66"/>
      <c r="B10753" s="67" t="n">
        <v>10750</v>
      </c>
      <c r="C10753" s="72" t="s">
        <v>10813</v>
      </c>
      <c r="D10753" s="73" t="n">
        <v>39463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4</v>
      </c>
      <c r="D10754" s="73" t="n">
        <v>39463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5</v>
      </c>
      <c r="D10755" s="73" t="n">
        <v>39463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s">
        <v>10816</v>
      </c>
      <c r="D10756" s="73" t="n">
        <v>39463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17</v>
      </c>
      <c r="D10757" s="73" t="n">
        <v>39463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s">
        <v>10818</v>
      </c>
      <c r="D10758" s="73" t="n">
        <v>39463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6" t="s">
        <v>10819</v>
      </c>
      <c r="D10759" s="73" t="n">
        <v>39463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s">
        <v>10820</v>
      </c>
      <c r="D10760" s="73" t="n">
        <v>39464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2" t="s">
        <v>10821</v>
      </c>
      <c r="D10761" s="73" t="n">
        <v>39464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6" t="s">
        <v>10822</v>
      </c>
      <c r="D10762" s="73" t="n">
        <v>39464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3</v>
      </c>
      <c r="D10763" s="73" t="n">
        <v>39464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10824</v>
      </c>
      <c r="D10764" s="73" t="n">
        <v>39464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6" t="s">
        <v>10825</v>
      </c>
      <c r="D10765" s="73" t="n">
        <v>39464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10826</v>
      </c>
      <c r="D10766" s="73" t="n">
        <v>39464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s">
        <v>10827</v>
      </c>
      <c r="D10767" s="73" t="n">
        <v>39464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s">
        <v>10828</v>
      </c>
      <c r="D10768" s="73" t="n">
        <v>39464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s">
        <v>10829</v>
      </c>
      <c r="D10769" s="73" t="n">
        <v>39464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6" t="s">
        <v>10830</v>
      </c>
      <c r="D10770" s="73" t="n">
        <v>39464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31</v>
      </c>
      <c r="D10771" s="73" t="n">
        <v>39464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s">
        <v>10832</v>
      </c>
      <c r="D10772" s="73" t="n">
        <v>39464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6" t="s">
        <v>10833</v>
      </c>
      <c r="D10773" s="73" t="n">
        <v>39464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4</v>
      </c>
      <c r="D10774" s="73" t="n">
        <v>39464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s">
        <v>10835</v>
      </c>
      <c r="D10775" s="73" t="n">
        <v>39464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s">
        <v>10836</v>
      </c>
      <c r="D10776" s="73" t="n">
        <v>39464</v>
      </c>
      <c r="E10776" s="74"/>
    </row>
    <row r="10777" customFormat="false" ht="13.5" hidden="false" customHeight="false" outlineLevel="0" collapsed="false">
      <c r="A10777" s="66"/>
      <c r="B10777" s="67" t="n">
        <v>10774</v>
      </c>
      <c r="C10777" s="72" t="s">
        <v>2090</v>
      </c>
      <c r="D10777" s="73" t="n">
        <v>39465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37</v>
      </c>
      <c r="D10778" s="73" t="n">
        <v>39465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6" t="s">
        <v>10838</v>
      </c>
      <c r="D10779" s="73" t="n">
        <v>39465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s">
        <v>10839</v>
      </c>
      <c r="D10780" s="73" t="n">
        <v>39465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6" t="s">
        <v>10840</v>
      </c>
      <c r="D10781" s="73" t="n">
        <v>39465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s">
        <v>10841</v>
      </c>
      <c r="D10782" s="73" t="n">
        <v>39465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s">
        <v>10842</v>
      </c>
      <c r="D10783" s="73" t="n">
        <v>39465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s">
        <v>10843</v>
      </c>
      <c r="D10784" s="73" t="n">
        <v>39465</v>
      </c>
      <c r="E10784" s="74"/>
    </row>
    <row r="10785" customFormat="false" ht="13.5" hidden="false" customHeight="false" outlineLevel="0" collapsed="false">
      <c r="A10785" s="66"/>
      <c r="B10785" s="67" t="n">
        <v>10782</v>
      </c>
      <c r="C10785" s="76" t="s">
        <v>10844</v>
      </c>
      <c r="D10785" s="73" t="n">
        <v>39468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5</v>
      </c>
      <c r="D10786" s="73" t="n">
        <v>39468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10846</v>
      </c>
      <c r="D10787" s="73" t="n">
        <v>39468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5661</v>
      </c>
      <c r="D10788" s="73" t="n">
        <v>39468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s">
        <v>10847</v>
      </c>
      <c r="D10789" s="73" t="n">
        <v>39468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s">
        <v>4206</v>
      </c>
      <c r="D10790" s="78" t="n">
        <v>39468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48</v>
      </c>
      <c r="D10791" s="73" t="n">
        <v>39468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10849</v>
      </c>
      <c r="D10792" s="73" t="n">
        <v>39468</v>
      </c>
      <c r="E10792" s="74"/>
    </row>
    <row r="10793" customFormat="false" ht="13.5" hidden="false" customHeight="false" outlineLevel="0" collapsed="false">
      <c r="A10793" s="66"/>
      <c r="B10793" s="67" t="n">
        <v>10790</v>
      </c>
      <c r="C10793" s="72" t="s">
        <v>10850</v>
      </c>
      <c r="D10793" s="73" t="n">
        <v>39468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1</v>
      </c>
      <c r="D10794" s="73" t="n">
        <v>39468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s">
        <v>10852</v>
      </c>
      <c r="D10795" s="73" t="n">
        <v>39468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53</v>
      </c>
      <c r="D10796" s="73" t="n">
        <v>39468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s">
        <v>10854</v>
      </c>
      <c r="D10797" s="73" t="n">
        <v>39468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55</v>
      </c>
      <c r="D10798" s="73" t="n">
        <v>39469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56</v>
      </c>
      <c r="D10799" s="73" t="n">
        <v>39469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57</v>
      </c>
      <c r="D10800" s="73" t="n">
        <v>39469</v>
      </c>
      <c r="E10800" s="74"/>
    </row>
    <row r="10801" customFormat="false" ht="13.5" hidden="false" customHeight="false" outlineLevel="0" collapsed="false">
      <c r="A10801" s="66"/>
      <c r="B10801" s="67" t="n">
        <v>10798</v>
      </c>
      <c r="C10801" s="76" t="s">
        <v>10858</v>
      </c>
      <c r="D10801" s="73" t="n">
        <v>39469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859</v>
      </c>
      <c r="D10802" s="73" t="n">
        <v>39469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60</v>
      </c>
      <c r="D10803" s="73" t="n">
        <v>39469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6" t="s">
        <v>10861</v>
      </c>
      <c r="D10804" s="73" t="n">
        <v>39469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6" t="s">
        <v>10862</v>
      </c>
      <c r="D10805" s="73" t="n">
        <v>39469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63</v>
      </c>
      <c r="D10806" s="73" t="n">
        <v>39469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10864</v>
      </c>
      <c r="D10807" s="73" t="n">
        <v>39469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6" t="s">
        <v>10865</v>
      </c>
      <c r="D10808" s="73" t="n">
        <v>39469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s">
        <v>10866</v>
      </c>
      <c r="D10809" s="73" t="n">
        <v>39469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s">
        <v>10867</v>
      </c>
      <c r="D10810" s="73" t="n">
        <v>39469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68</v>
      </c>
      <c r="D10811" s="73" t="n">
        <v>39469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s">
        <v>10869</v>
      </c>
      <c r="D10812" s="73" t="n">
        <v>39469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s">
        <v>10870</v>
      </c>
      <c r="D10813" s="73" t="n">
        <v>41676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1</v>
      </c>
      <c r="D10814" s="73" t="n">
        <v>39469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s">
        <v>10872</v>
      </c>
      <c r="D10815" s="73" t="n">
        <v>39469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s">
        <v>10873</v>
      </c>
      <c r="D10816" s="73" t="n">
        <v>39469</v>
      </c>
      <c r="E10816" s="74"/>
    </row>
    <row r="10817" customFormat="false" ht="13.5" hidden="false" customHeight="false" outlineLevel="0" collapsed="false">
      <c r="A10817" s="66"/>
      <c r="B10817" s="67" t="n">
        <v>10814</v>
      </c>
      <c r="C10817" s="76" t="s">
        <v>10874</v>
      </c>
      <c r="D10817" s="73" t="s">
        <v>10875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6</v>
      </c>
      <c r="D10818" s="73" t="n">
        <v>39470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s">
        <v>10877</v>
      </c>
      <c r="D10819" s="73" t="n">
        <v>39470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6" t="s">
        <v>10878</v>
      </c>
      <c r="D10820" s="73" t="n">
        <v>39470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s">
        <v>10879</v>
      </c>
      <c r="D10821" s="73" t="n">
        <v>39470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80</v>
      </c>
      <c r="D10822" s="73" t="n">
        <v>39470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81</v>
      </c>
      <c r="D10823" s="73" t="n">
        <v>39470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s">
        <v>10882</v>
      </c>
      <c r="D10824" s="73" t="n">
        <v>39470</v>
      </c>
      <c r="E10824" s="74"/>
    </row>
    <row r="10825" customFormat="false" ht="13.5" hidden="false" customHeight="false" outlineLevel="0" collapsed="false">
      <c r="A10825" s="66"/>
      <c r="B10825" s="67" t="n">
        <v>10822</v>
      </c>
      <c r="C10825" s="76" t="s">
        <v>10883</v>
      </c>
      <c r="D10825" s="73" t="n">
        <v>39470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6" t="s">
        <v>10884</v>
      </c>
      <c r="D10826" s="73" t="n">
        <v>39470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85</v>
      </c>
      <c r="D10827" s="73" t="n">
        <v>39471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s">
        <v>10886</v>
      </c>
      <c r="D10828" s="73" t="n">
        <v>39471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6" t="s">
        <v>10887</v>
      </c>
      <c r="D10829" s="73" t="n">
        <v>39471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s">
        <v>10888</v>
      </c>
      <c r="D10830" s="73" t="n">
        <v>39471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89</v>
      </c>
      <c r="D10831" s="73" t="n">
        <v>39471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8213</v>
      </c>
      <c r="D10832" s="73" t="n">
        <v>39471</v>
      </c>
      <c r="E10832" s="74"/>
    </row>
    <row r="10833" customFormat="false" ht="13.5" hidden="false" customHeight="false" outlineLevel="0" collapsed="false">
      <c r="A10833" s="66"/>
      <c r="B10833" s="67" t="n">
        <v>10830</v>
      </c>
      <c r="C10833" s="72" t="s">
        <v>10890</v>
      </c>
      <c r="D10833" s="73" t="n">
        <v>39471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1</v>
      </c>
      <c r="D10834" s="73" t="n">
        <v>39471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2</v>
      </c>
      <c r="D10835" s="73" t="n">
        <v>39471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6" t="s">
        <v>10893</v>
      </c>
      <c r="D10836" s="73" t="n">
        <v>39471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894</v>
      </c>
      <c r="D10837" s="73" t="n">
        <v>39471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6" t="s">
        <v>10895</v>
      </c>
      <c r="D10838" s="73" t="n">
        <v>39471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9" t="s">
        <v>10896</v>
      </c>
      <c r="D10839" s="73" t="n">
        <v>39471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s">
        <v>10897</v>
      </c>
      <c r="D10840" s="73" t="n">
        <v>39471</v>
      </c>
      <c r="E10840" s="74"/>
    </row>
    <row r="10841" customFormat="false" ht="13.5" hidden="false" customHeight="false" outlineLevel="0" collapsed="false">
      <c r="A10841" s="66"/>
      <c r="B10841" s="67" t="n">
        <v>10838</v>
      </c>
      <c r="C10841" s="72" t="s">
        <v>9903</v>
      </c>
      <c r="D10841" s="73" t="n">
        <v>39471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6" t="s">
        <v>10898</v>
      </c>
      <c r="D10842" s="73" t="n">
        <v>39471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899</v>
      </c>
      <c r="D10843" s="73" t="n">
        <v>39471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s">
        <v>10900</v>
      </c>
      <c r="D10844" s="73" t="n">
        <v>39471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s">
        <v>10901</v>
      </c>
      <c r="D10845" s="73" t="n">
        <v>39472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2</v>
      </c>
      <c r="D10846" s="73" t="n">
        <v>39472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3</v>
      </c>
      <c r="D10847" s="73" t="n">
        <v>39472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4</v>
      </c>
      <c r="D10848" s="73" t="n">
        <v>39472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2" t="s">
        <v>10905</v>
      </c>
      <c r="D10849" s="73" t="n">
        <v>39472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06</v>
      </c>
      <c r="D10850" s="73" t="n">
        <v>39472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s">
        <v>10907</v>
      </c>
      <c r="D10851" s="73" t="n">
        <v>39472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6" t="s">
        <v>10908</v>
      </c>
      <c r="D10852" s="73" t="n">
        <v>39472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s">
        <v>10909</v>
      </c>
      <c r="D10853" s="73" t="n">
        <v>39472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6" t="s">
        <v>10910</v>
      </c>
      <c r="D10854" s="73" t="n">
        <v>39472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1</v>
      </c>
      <c r="D10855" s="73" t="n">
        <v>39472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2</v>
      </c>
      <c r="D10856" s="73" t="n">
        <v>39472</v>
      </c>
      <c r="E10856" s="74"/>
    </row>
    <row r="10857" customFormat="false" ht="13.5" hidden="false" customHeight="false" outlineLevel="0" collapsed="false">
      <c r="A10857" s="66"/>
      <c r="B10857" s="67" t="n">
        <v>10854</v>
      </c>
      <c r="C10857" s="72" t="s">
        <v>10913</v>
      </c>
      <c r="D10857" s="73" t="n">
        <v>39472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14</v>
      </c>
      <c r="D10858" s="73" t="n">
        <v>39472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s">
        <v>10915</v>
      </c>
      <c r="D10859" s="73" t="n">
        <v>39472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16</v>
      </c>
      <c r="D10860" s="73" t="n">
        <v>39472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17</v>
      </c>
      <c r="D10861" s="73" t="n">
        <v>39472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18</v>
      </c>
      <c r="D10862" s="73" t="n">
        <v>39475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19</v>
      </c>
      <c r="D10863" s="73" t="n">
        <v>39475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s">
        <v>10920</v>
      </c>
      <c r="D10864" s="73" t="n">
        <v>39475</v>
      </c>
      <c r="E10864" s="74"/>
    </row>
    <row r="10865" customFormat="false" ht="13.5" hidden="false" customHeight="false" outlineLevel="0" collapsed="false">
      <c r="A10865" s="66"/>
      <c r="B10865" s="67" t="n">
        <v>10862</v>
      </c>
      <c r="C10865" s="72" t="s">
        <v>10921</v>
      </c>
      <c r="D10865" s="73" t="n">
        <v>39475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10922</v>
      </c>
      <c r="D10866" s="73" t="n">
        <v>39475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6" t="s">
        <v>10923</v>
      </c>
      <c r="D10867" s="73" t="n">
        <v>39475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24</v>
      </c>
      <c r="D10868" s="73" t="n">
        <v>39475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s">
        <v>9513</v>
      </c>
      <c r="D10869" s="73" t="n">
        <v>39475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25</v>
      </c>
      <c r="D10870" s="73" t="n">
        <v>39475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26</v>
      </c>
      <c r="D10871" s="73" t="n">
        <v>39475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6" t="s">
        <v>10927</v>
      </c>
      <c r="D10872" s="73" t="n">
        <v>39475</v>
      </c>
      <c r="E10872" s="74"/>
    </row>
    <row r="10873" customFormat="false" ht="13.5" hidden="false" customHeight="false" outlineLevel="0" collapsed="false">
      <c r="A10873" s="66"/>
      <c r="B10873" s="67" t="n">
        <v>10870</v>
      </c>
      <c r="C10873" s="72" t="s">
        <v>10928</v>
      </c>
      <c r="D10873" s="73" t="n">
        <v>39475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s">
        <v>10929</v>
      </c>
      <c r="D10874" s="73" t="n">
        <v>39475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6" t="s">
        <v>10930</v>
      </c>
      <c r="D10875" s="73" t="n">
        <v>39475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1</v>
      </c>
      <c r="D10876" s="73" t="n">
        <v>39475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s">
        <v>10932</v>
      </c>
      <c r="D10877" s="73" t="n">
        <v>39475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33</v>
      </c>
      <c r="D10878" s="73" t="n">
        <v>39475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6" t="s">
        <v>10934</v>
      </c>
      <c r="D10879" s="73" t="n">
        <v>39475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35</v>
      </c>
      <c r="D10880" s="73" t="n">
        <v>39476</v>
      </c>
      <c r="E10880" s="74"/>
    </row>
    <row r="10881" customFormat="false" ht="13.5" hidden="false" customHeight="false" outlineLevel="0" collapsed="false">
      <c r="A10881" s="66"/>
      <c r="B10881" s="67" t="n">
        <v>10878</v>
      </c>
      <c r="C10881" s="72" t="s">
        <v>10936</v>
      </c>
      <c r="D10881" s="73" t="n">
        <v>39476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37</v>
      </c>
      <c r="D10882" s="73" t="n">
        <v>39476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6" t="s">
        <v>10938</v>
      </c>
      <c r="D10883" s="73" t="n">
        <v>39476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39</v>
      </c>
      <c r="D10884" s="73" t="n">
        <v>39476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0</v>
      </c>
      <c r="D10885" s="73" t="n">
        <v>39476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41</v>
      </c>
      <c r="D10886" s="73" t="n">
        <v>39476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6" t="s">
        <v>10942</v>
      </c>
      <c r="D10887" s="73" t="n">
        <v>39476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43</v>
      </c>
      <c r="D10888" s="73" t="n">
        <v>39476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2" t="s">
        <v>10944</v>
      </c>
      <c r="D10889" s="73" t="n">
        <v>39476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45</v>
      </c>
      <c r="D10890" s="73" t="n">
        <v>39476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46</v>
      </c>
      <c r="D10891" s="73" t="n">
        <v>39476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6" t="s">
        <v>10947</v>
      </c>
      <c r="D10892" s="73" t="n">
        <v>39476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6" t="s">
        <v>10948</v>
      </c>
      <c r="D10893" s="73" t="n">
        <v>39476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49</v>
      </c>
      <c r="D10894" s="73" t="n">
        <v>39476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s">
        <v>10950</v>
      </c>
      <c r="D10895" s="73" t="n">
        <v>39476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s">
        <v>10951</v>
      </c>
      <c r="D10896" s="73" t="n">
        <v>39476</v>
      </c>
      <c r="E10896" s="74"/>
    </row>
    <row r="10897" customFormat="false" ht="13.5" hidden="false" customHeight="false" outlineLevel="0" collapsed="false">
      <c r="A10897" s="66"/>
      <c r="B10897" s="67" t="n">
        <v>10894</v>
      </c>
      <c r="C10897" s="72" t="s">
        <v>10952</v>
      </c>
      <c r="D10897" s="73" t="n">
        <v>39477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53</v>
      </c>
      <c r="D10898" s="73" t="n">
        <v>39477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6" t="s">
        <v>10954</v>
      </c>
      <c r="D10899" s="73" t="n">
        <v>39477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55</v>
      </c>
      <c r="D10900" s="73" t="n">
        <v>39477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6" t="s">
        <v>10956</v>
      </c>
      <c r="D10901" s="73" t="n">
        <v>39477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6" t="s">
        <v>10957</v>
      </c>
      <c r="D10902" s="73" t="n">
        <v>3947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58</v>
      </c>
      <c r="D10903" s="73" t="n">
        <v>39477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s">
        <v>10959</v>
      </c>
      <c r="D10904" s="73" t="n">
        <v>39477</v>
      </c>
      <c r="E10904" s="74"/>
    </row>
    <row r="10905" customFormat="false" ht="13.5" hidden="false" customHeight="false" outlineLevel="0" collapsed="false">
      <c r="A10905" s="66"/>
      <c r="B10905" s="67" t="n">
        <v>10902</v>
      </c>
      <c r="C10905" s="72" t="s">
        <v>10960</v>
      </c>
      <c r="D10905" s="73" t="n">
        <v>39477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6" t="s">
        <v>10961</v>
      </c>
      <c r="D10906" s="73" t="n">
        <v>39477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62</v>
      </c>
      <c r="D10907" s="73" t="n">
        <v>39477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63</v>
      </c>
      <c r="D10908" s="73" t="n">
        <v>39477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64</v>
      </c>
      <c r="D10909" s="73" t="n">
        <v>39477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65</v>
      </c>
      <c r="D10910" s="73" t="n">
        <v>39477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66</v>
      </c>
      <c r="D10911" s="73" t="n">
        <v>39477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67</v>
      </c>
      <c r="D10912" s="73" t="n">
        <v>39477</v>
      </c>
      <c r="E10912" s="74"/>
    </row>
    <row r="10913" customFormat="false" ht="13.5" hidden="false" customHeight="false" outlineLevel="0" collapsed="false">
      <c r="A10913" s="66"/>
      <c r="B10913" s="67" t="n">
        <v>10910</v>
      </c>
      <c r="C10913" s="76" t="s">
        <v>10968</v>
      </c>
      <c r="D10913" s="73" t="n">
        <v>39477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69</v>
      </c>
      <c r="D10914" s="73" t="n">
        <v>39477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0</v>
      </c>
      <c r="D10915" s="73" t="n">
        <v>39477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71</v>
      </c>
      <c r="D10916" s="73" t="n">
        <v>39478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6" t="s">
        <v>10972</v>
      </c>
      <c r="D10917" s="73" t="n">
        <v>39478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73</v>
      </c>
      <c r="D10918" s="73" t="n">
        <v>39478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74</v>
      </c>
      <c r="D10919" s="73" t="n">
        <v>39478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6" t="s">
        <v>10975</v>
      </c>
      <c r="D10920" s="73" t="s">
        <v>10976</v>
      </c>
      <c r="E10920" s="74"/>
    </row>
    <row r="10921" customFormat="false" ht="13.5" hidden="false" customHeight="false" outlineLevel="0" collapsed="false">
      <c r="A10921" s="66"/>
      <c r="B10921" s="67" t="n">
        <v>10918</v>
      </c>
      <c r="C10921" s="72" t="s">
        <v>10977</v>
      </c>
      <c r="D10921" s="73" t="n">
        <v>39479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78</v>
      </c>
      <c r="D10922" s="73" t="n">
        <v>39479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221</v>
      </c>
      <c r="D10923" s="73" t="n">
        <v>39479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79</v>
      </c>
      <c r="D10924" s="73" t="n">
        <v>39479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0</v>
      </c>
      <c r="D10925" s="73" t="n">
        <v>39479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81</v>
      </c>
      <c r="D10926" s="73" t="n">
        <v>39479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6" t="s">
        <v>10982</v>
      </c>
      <c r="D10927" s="73" t="n">
        <v>39482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83</v>
      </c>
      <c r="D10928" s="73" t="n">
        <v>39482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84</v>
      </c>
      <c r="D10929" s="73" t="n">
        <v>39482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85</v>
      </c>
      <c r="D10930" s="73" t="n">
        <v>39482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86</v>
      </c>
      <c r="D10931" s="73" t="n">
        <v>39482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87</v>
      </c>
      <c r="D10932" s="73" t="n">
        <v>39482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88</v>
      </c>
      <c r="D10933" s="73" t="n">
        <v>39482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89</v>
      </c>
      <c r="D10934" s="73" t="n">
        <v>39482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0</v>
      </c>
      <c r="D10935" s="73" t="n">
        <v>39482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6" t="s">
        <v>10991</v>
      </c>
      <c r="D10936" s="73" t="n">
        <v>39482</v>
      </c>
      <c r="E10936" s="74"/>
    </row>
    <row r="10937" customFormat="false" ht="13.5" hidden="false" customHeight="false" outlineLevel="0" collapsed="false">
      <c r="A10937" s="66"/>
      <c r="B10937" s="67" t="n">
        <v>10934</v>
      </c>
      <c r="C10937" s="72" t="s">
        <v>10992</v>
      </c>
      <c r="D10937" s="73" t="n">
        <v>39482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0993</v>
      </c>
      <c r="D10938" s="73" t="n">
        <v>39482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0994</v>
      </c>
      <c r="D10939" s="73" t="n">
        <v>39482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0995</v>
      </c>
      <c r="D10940" s="73" t="n">
        <v>39482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0996</v>
      </c>
      <c r="D10941" s="73" t="n">
        <v>39483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6" t="s">
        <v>10997</v>
      </c>
      <c r="D10942" s="73" t="n">
        <v>39483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0998</v>
      </c>
      <c r="D10943" s="73" t="n">
        <v>39483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0999</v>
      </c>
      <c r="D10944" s="73" t="n">
        <v>39483</v>
      </c>
      <c r="E10944" s="74"/>
    </row>
    <row r="10945" customFormat="false" ht="13.5" hidden="false" customHeight="false" outlineLevel="0" collapsed="false">
      <c r="A10945" s="66"/>
      <c r="B10945" s="67" t="n">
        <v>10942</v>
      </c>
      <c r="C10945" s="76" t="s">
        <v>11000</v>
      </c>
      <c r="D10945" s="73" t="n">
        <v>39483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01</v>
      </c>
      <c r="D10946" s="73" t="n">
        <v>39483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6" t="s">
        <v>11002</v>
      </c>
      <c r="D10947" s="73" t="n">
        <v>39483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6" t="s">
        <v>11003</v>
      </c>
      <c r="D10948" s="73" t="n">
        <v>39483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04</v>
      </c>
      <c r="D10949" s="73" t="n">
        <v>41145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05</v>
      </c>
      <c r="D10950" s="73" t="n">
        <v>39483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06</v>
      </c>
      <c r="D10951" s="73" t="n">
        <v>39489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07</v>
      </c>
      <c r="D10952" s="73" t="n">
        <v>39489</v>
      </c>
      <c r="E10952" s="74"/>
    </row>
    <row r="10953" customFormat="false" ht="13.5" hidden="false" customHeight="false" outlineLevel="0" collapsed="false">
      <c r="A10953" s="66"/>
      <c r="B10953" s="67" t="n">
        <v>10950</v>
      </c>
      <c r="C10953" s="72" t="s">
        <v>11008</v>
      </c>
      <c r="D10953" s="73" t="n">
        <v>39489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09</v>
      </c>
      <c r="D10954" s="73" t="n">
        <v>39489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4548</v>
      </c>
      <c r="D10955" s="73" t="n">
        <v>39489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10</v>
      </c>
      <c r="D10956" s="73" t="n">
        <v>39489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11</v>
      </c>
      <c r="D10957" s="73" t="n">
        <v>39489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12</v>
      </c>
      <c r="D10958" s="73" t="n">
        <v>39489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13</v>
      </c>
      <c r="D10959" s="73" t="n">
        <v>39489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14</v>
      </c>
      <c r="D10960" s="73" t="n">
        <v>39489</v>
      </c>
      <c r="E10960" s="74"/>
    </row>
    <row r="10961" customFormat="false" ht="13.5" hidden="false" customHeight="false" outlineLevel="0" collapsed="false">
      <c r="A10961" s="66"/>
      <c r="B10961" s="67" t="n">
        <v>10958</v>
      </c>
      <c r="C10961" s="72" t="s">
        <v>11015</v>
      </c>
      <c r="D10961" s="73" t="n">
        <v>39489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16</v>
      </c>
      <c r="D10962" s="73" t="n">
        <v>39489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17</v>
      </c>
      <c r="D10963" s="73" t="n">
        <v>39489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18</v>
      </c>
      <c r="D10964" s="73" t="n">
        <v>39489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19</v>
      </c>
      <c r="D10965" s="73" t="n">
        <v>39489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20</v>
      </c>
      <c r="D10966" s="73" t="n">
        <v>39489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21</v>
      </c>
      <c r="D10967" s="73" t="n">
        <v>39490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22</v>
      </c>
      <c r="D10968" s="73" t="n">
        <v>39490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2" t="s">
        <v>11023</v>
      </c>
      <c r="D10969" s="73" t="n">
        <v>39490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24</v>
      </c>
      <c r="D10970" s="73" t="n">
        <v>39490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25</v>
      </c>
      <c r="D10971" s="73" t="n">
        <v>39490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26</v>
      </c>
      <c r="D10972" s="73" t="n">
        <v>39490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27</v>
      </c>
      <c r="D10973" s="73" t="n">
        <v>39490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6" t="s">
        <v>11028</v>
      </c>
      <c r="D10974" s="73" t="n">
        <v>39490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29</v>
      </c>
      <c r="D10975" s="73" t="n">
        <v>39490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30</v>
      </c>
      <c r="D10976" s="73" t="n">
        <v>39491</v>
      </c>
      <c r="E10976" s="74"/>
    </row>
    <row r="10977" customFormat="false" ht="13.5" hidden="false" customHeight="false" outlineLevel="0" collapsed="false">
      <c r="A10977" s="66"/>
      <c r="B10977" s="67" t="n">
        <v>10974</v>
      </c>
      <c r="C10977" s="72" t="s">
        <v>11031</v>
      </c>
      <c r="D10977" s="73" t="n">
        <v>39491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6" t="s">
        <v>11032</v>
      </c>
      <c r="D10978" s="73" t="n">
        <v>39491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11033</v>
      </c>
      <c r="D10979" s="73" t="n">
        <v>39491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6" t="s">
        <v>11034</v>
      </c>
      <c r="D10980" s="73" t="n">
        <v>39491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6" t="s">
        <v>11035</v>
      </c>
      <c r="D10981" s="73" t="n">
        <v>39491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6" t="s">
        <v>11036</v>
      </c>
      <c r="D10982" s="73" t="n">
        <v>39491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37</v>
      </c>
      <c r="D10983" s="73" t="n">
        <v>39491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6" t="s">
        <v>11038</v>
      </c>
      <c r="D10984" s="73" t="n">
        <v>39491</v>
      </c>
      <c r="E10984" s="74"/>
    </row>
    <row r="10985" customFormat="false" ht="13.5" hidden="false" customHeight="false" outlineLevel="0" collapsed="false">
      <c r="A10985" s="66"/>
      <c r="B10985" s="67" t="n">
        <v>10982</v>
      </c>
      <c r="C10985" s="72" t="s">
        <v>7320</v>
      </c>
      <c r="D10985" s="73" t="n">
        <v>39491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39</v>
      </c>
      <c r="D10986" s="73" t="n">
        <v>39491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6" t="s">
        <v>11040</v>
      </c>
      <c r="D10987" s="73" t="n">
        <v>39491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6" t="s">
        <v>11041</v>
      </c>
      <c r="D10988" s="73" t="n">
        <v>39492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6" t="s">
        <v>11042</v>
      </c>
      <c r="D10989" s="73" t="n">
        <v>39492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43</v>
      </c>
      <c r="D10990" s="73" t="n">
        <v>39492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44</v>
      </c>
      <c r="D10991" s="73" t="n">
        <v>39492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6" t="s">
        <v>11045</v>
      </c>
      <c r="D10992" s="73" t="n">
        <v>39492</v>
      </c>
      <c r="E10992" s="74"/>
    </row>
    <row r="10993" customFormat="false" ht="13.5" hidden="false" customHeight="false" outlineLevel="0" collapsed="false">
      <c r="A10993" s="66"/>
      <c r="B10993" s="67" t="n">
        <v>10990</v>
      </c>
      <c r="C10993" s="72" t="s">
        <v>11046</v>
      </c>
      <c r="D10993" s="73" t="n">
        <v>39492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6" t="s">
        <v>11047</v>
      </c>
      <c r="D10994" s="73" t="n">
        <v>39492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48</v>
      </c>
      <c r="D10995" s="73" t="n">
        <v>39492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s">
        <v>11049</v>
      </c>
      <c r="D10996" s="73" t="n">
        <v>39492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6" t="s">
        <v>11050</v>
      </c>
      <c r="D10997" s="73" t="n">
        <v>39492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51</v>
      </c>
      <c r="D10998" s="73" t="n">
        <v>39492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s">
        <v>11052</v>
      </c>
      <c r="D10999" s="73" t="n">
        <v>39492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53</v>
      </c>
      <c r="D11000" s="73" t="n">
        <v>39492</v>
      </c>
      <c r="E11000" s="74"/>
    </row>
    <row r="11001" customFormat="false" ht="13.5" hidden="false" customHeight="false" outlineLevel="0" collapsed="false">
      <c r="A11001" s="66"/>
      <c r="B11001" s="67" t="n">
        <v>10998</v>
      </c>
      <c r="C11001" s="72" t="s">
        <v>11054</v>
      </c>
      <c r="D11001" s="73" t="n">
        <v>39492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5746</v>
      </c>
      <c r="D11002" s="73" t="n">
        <v>39492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55</v>
      </c>
      <c r="D11003" s="73" t="n">
        <v>39492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6" t="s">
        <v>11056</v>
      </c>
      <c r="D11004" s="73" t="n">
        <v>39493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57</v>
      </c>
      <c r="D11005" s="73" t="n">
        <v>39493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58</v>
      </c>
      <c r="D11006" s="73" t="n">
        <v>39493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59</v>
      </c>
      <c r="D11007" s="73" t="n">
        <v>39493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6" t="s">
        <v>11060</v>
      </c>
      <c r="D11008" s="73" t="n">
        <v>39493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61</v>
      </c>
      <c r="D11009" s="73" t="n">
        <v>39493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62</v>
      </c>
      <c r="D11010" s="73" t="n">
        <v>39493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63</v>
      </c>
      <c r="D11011" s="73" t="n">
        <v>39493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6" t="s">
        <v>11064</v>
      </c>
      <c r="D11012" s="73" t="n">
        <v>39493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6" t="s">
        <v>11065</v>
      </c>
      <c r="D11013" s="73" t="n">
        <v>39493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66</v>
      </c>
      <c r="D11014" s="73" t="n">
        <v>39493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67</v>
      </c>
      <c r="D11015" s="73" t="n">
        <v>39493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6" t="s">
        <v>11068</v>
      </c>
      <c r="D11016" s="73" t="n">
        <v>39493</v>
      </c>
      <c r="E11016" s="74"/>
    </row>
    <row r="11017" customFormat="false" ht="13.5" hidden="false" customHeight="false" outlineLevel="0" collapsed="false">
      <c r="A11017" s="66"/>
      <c r="B11017" s="67" t="n">
        <v>11014</v>
      </c>
      <c r="C11017" s="72" t="s">
        <v>11069</v>
      </c>
      <c r="D11017" s="73" t="n">
        <v>39493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70</v>
      </c>
      <c r="D11018" s="73" t="n">
        <v>39493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s">
        <v>11071</v>
      </c>
      <c r="D11019" s="73" t="n">
        <v>39493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6" t="s">
        <v>11072</v>
      </c>
      <c r="D11020" s="73" t="n">
        <v>39496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73</v>
      </c>
      <c r="D11021" s="73" t="n">
        <v>39496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74</v>
      </c>
      <c r="D11022" s="73" t="n">
        <v>39496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75</v>
      </c>
      <c r="D11023" s="73" t="n">
        <v>39496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76</v>
      </c>
      <c r="D11024" s="73" t="n">
        <v>39496</v>
      </c>
      <c r="E11024" s="74"/>
    </row>
    <row r="11025" customFormat="false" ht="13.5" hidden="false" customHeight="false" outlineLevel="0" collapsed="false">
      <c r="A11025" s="66"/>
      <c r="B11025" s="67" t="n">
        <v>11022</v>
      </c>
      <c r="C11025" s="72" t="s">
        <v>10811</v>
      </c>
      <c r="D11025" s="73" t="n">
        <v>39496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77</v>
      </c>
      <c r="D11026" s="73" t="n">
        <v>39496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78</v>
      </c>
      <c r="D11027" s="73" t="n">
        <v>39496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79</v>
      </c>
      <c r="D11028" s="73" t="n">
        <v>39496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0537</v>
      </c>
      <c r="D11029" s="73" t="n">
        <v>39496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6" t="s">
        <v>11080</v>
      </c>
      <c r="D11030" s="73" t="n">
        <v>39496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081</v>
      </c>
      <c r="D11031" s="73" t="n">
        <v>3949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6" t="s">
        <v>11082</v>
      </c>
      <c r="D11032" s="73" t="n">
        <v>39496</v>
      </c>
      <c r="E11032" s="74"/>
    </row>
    <row r="11033" customFormat="false" ht="13.5" hidden="false" customHeight="false" outlineLevel="0" collapsed="false">
      <c r="A11033" s="66"/>
      <c r="B11033" s="67" t="n">
        <v>11030</v>
      </c>
      <c r="C11033" s="76" t="s">
        <v>11083</v>
      </c>
      <c r="D11033" s="73" t="n">
        <v>39496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6" t="s">
        <v>11084</v>
      </c>
      <c r="D11034" s="73" t="n">
        <v>39496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085</v>
      </c>
      <c r="D11035" s="73" t="n">
        <v>39496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086</v>
      </c>
      <c r="D11036" s="73" t="n">
        <v>39497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087</v>
      </c>
      <c r="D11037" s="73" t="n">
        <v>39497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6" t="s">
        <v>11088</v>
      </c>
      <c r="D11038" s="73" t="n">
        <v>39497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089</v>
      </c>
      <c r="D11039" s="73" t="n">
        <v>39497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6" t="s">
        <v>11090</v>
      </c>
      <c r="D11040" s="73" t="n">
        <v>39497</v>
      </c>
      <c r="E11040" s="74"/>
    </row>
    <row r="11041" customFormat="false" ht="13.5" hidden="false" customHeight="false" outlineLevel="0" collapsed="false">
      <c r="A11041" s="66"/>
      <c r="B11041" s="67" t="n">
        <v>11038</v>
      </c>
      <c r="C11041" s="72" t="s">
        <v>11091</v>
      </c>
      <c r="D11041" s="73" t="n">
        <v>39497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092</v>
      </c>
      <c r="D11042" s="73" t="n">
        <v>39497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6" t="s">
        <v>11093</v>
      </c>
      <c r="D11043" s="73" t="n">
        <v>39497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6" t="s">
        <v>11094</v>
      </c>
      <c r="D11044" s="73" t="n">
        <v>39497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095</v>
      </c>
      <c r="D11045" s="73" t="n">
        <v>39497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096</v>
      </c>
      <c r="D11046" s="73" t="n">
        <v>39498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097</v>
      </c>
      <c r="D11047" s="73" t="n">
        <v>39498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5" t="s">
        <v>246</v>
      </c>
      <c r="D11048" s="73" t="n">
        <v>39498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098</v>
      </c>
      <c r="D11049" s="73" t="n">
        <v>39498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6" t="s">
        <v>11099</v>
      </c>
      <c r="D11050" s="73" t="n">
        <v>39498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00</v>
      </c>
      <c r="D11051" s="73" t="n">
        <v>39498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6" t="s">
        <v>11101</v>
      </c>
      <c r="D11052" s="73" t="n">
        <v>39498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02</v>
      </c>
      <c r="D11053" s="73" t="n">
        <v>39498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03</v>
      </c>
      <c r="D11054" s="73" t="n">
        <v>39498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04</v>
      </c>
      <c r="D11055" s="73" t="n">
        <v>39499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6" t="s">
        <v>11105</v>
      </c>
      <c r="D11056" s="73" t="n">
        <v>41603</v>
      </c>
      <c r="E11056" s="74"/>
    </row>
    <row r="11057" customFormat="false" ht="13.5" hidden="false" customHeight="false" outlineLevel="0" collapsed="false">
      <c r="A11057" s="66"/>
      <c r="B11057" s="67" t="n">
        <v>11054</v>
      </c>
      <c r="C11057" s="76" t="s">
        <v>11106</v>
      </c>
      <c r="D11057" s="73" t="n">
        <v>39499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07</v>
      </c>
      <c r="D11058" s="73" t="n">
        <v>39499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6" t="s">
        <v>11108</v>
      </c>
      <c r="D11059" s="73" t="n">
        <v>39499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09</v>
      </c>
      <c r="D11060" s="73" t="n">
        <v>39499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10</v>
      </c>
      <c r="D11061" s="73" t="n">
        <v>39499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11</v>
      </c>
      <c r="D11062" s="73" t="n">
        <v>39499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12</v>
      </c>
      <c r="D11063" s="73" t="n">
        <v>39499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6" t="s">
        <v>11113</v>
      </c>
      <c r="D11064" s="73" t="n">
        <v>39499</v>
      </c>
      <c r="E11064" s="74"/>
    </row>
    <row r="11065" customFormat="false" ht="13.5" hidden="false" customHeight="false" outlineLevel="0" collapsed="false">
      <c r="A11065" s="66"/>
      <c r="B11065" s="67" t="n">
        <v>11062</v>
      </c>
      <c r="C11065" s="72" t="s">
        <v>11114</v>
      </c>
      <c r="D11065" s="73" t="n">
        <v>39499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15</v>
      </c>
      <c r="D11066" s="73" t="n">
        <v>39499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16</v>
      </c>
      <c r="D11067" s="73" t="n">
        <v>39499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6" t="s">
        <v>11117</v>
      </c>
      <c r="D11068" s="73" t="n">
        <v>39499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s">
        <v>11118</v>
      </c>
      <c r="D11069" s="73" t="n">
        <v>39499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19</v>
      </c>
      <c r="D11070" s="73" t="n">
        <v>39500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6" t="s">
        <v>11120</v>
      </c>
      <c r="D11071" s="73" t="n">
        <v>39500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21</v>
      </c>
      <c r="D11072" s="73" t="n">
        <v>39500</v>
      </c>
      <c r="E11072" s="74"/>
    </row>
    <row r="11073" customFormat="false" ht="13.5" hidden="false" customHeight="false" outlineLevel="0" collapsed="false">
      <c r="A11073" s="66"/>
      <c r="B11073" s="67" t="n">
        <v>11070</v>
      </c>
      <c r="C11073" s="72" t="s">
        <v>11122</v>
      </c>
      <c r="D11073" s="73" t="n">
        <v>39500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0757</v>
      </c>
      <c r="D11074" s="73" t="n">
        <v>39500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6" t="s">
        <v>11123</v>
      </c>
      <c r="D11075" s="73" t="n">
        <v>39500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6" t="s">
        <v>11124</v>
      </c>
      <c r="D11076" s="73" t="n">
        <v>39500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25</v>
      </c>
      <c r="D11077" s="73" t="n">
        <v>39500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26</v>
      </c>
      <c r="D11078" s="73" t="n">
        <v>39500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27</v>
      </c>
      <c r="D11079" s="73" t="n">
        <v>39500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6" t="s">
        <v>11128</v>
      </c>
      <c r="D11080" s="73" t="n">
        <v>39503</v>
      </c>
      <c r="E11080" s="74"/>
    </row>
    <row r="11081" customFormat="false" ht="13.5" hidden="false" customHeight="false" outlineLevel="0" collapsed="false">
      <c r="A11081" s="66"/>
      <c r="B11081" s="67" t="n">
        <v>11078</v>
      </c>
      <c r="C11081" s="72" t="s">
        <v>3326</v>
      </c>
      <c r="D11081" s="73" t="n">
        <v>39503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6" t="s">
        <v>11129</v>
      </c>
      <c r="D11082" s="73" t="n">
        <v>39503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30</v>
      </c>
      <c r="D11083" s="73" t="n">
        <v>39503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6" t="s">
        <v>11131</v>
      </c>
      <c r="D11084" s="73" t="n">
        <v>39503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6" t="s">
        <v>11132</v>
      </c>
      <c r="D11085" s="73" t="n">
        <v>39503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33</v>
      </c>
      <c r="D11086" s="73" t="n">
        <v>39503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6" t="s">
        <v>11134</v>
      </c>
      <c r="D11087" s="73" t="n">
        <v>39503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6" t="s">
        <v>11135</v>
      </c>
      <c r="D11088" s="73" t="n">
        <v>39503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s">
        <v>11136</v>
      </c>
      <c r="D11089" s="73" t="n">
        <v>39503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6" t="s">
        <v>11137</v>
      </c>
      <c r="D11090" s="73" t="n">
        <v>39503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38</v>
      </c>
      <c r="D11091" s="73" t="n">
        <v>39503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39</v>
      </c>
      <c r="D11092" s="73" t="n">
        <v>39503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40</v>
      </c>
      <c r="D11093" s="73" t="n">
        <v>39504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41</v>
      </c>
      <c r="D11094" s="73" t="n">
        <v>39504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6" t="s">
        <v>11142</v>
      </c>
      <c r="D11095" s="73" t="n">
        <v>39504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6" t="s">
        <v>11143</v>
      </c>
      <c r="D11096" s="73" t="n">
        <v>39504</v>
      </c>
      <c r="E11096" s="74"/>
    </row>
    <row r="11097" customFormat="false" ht="13.5" hidden="false" customHeight="false" outlineLevel="0" collapsed="false">
      <c r="A11097" s="66"/>
      <c r="B11097" s="67" t="n">
        <v>11094</v>
      </c>
      <c r="C11097" s="76" t="s">
        <v>11144</v>
      </c>
      <c r="D11097" s="73" t="n">
        <v>39504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45</v>
      </c>
      <c r="D11098" s="73" t="n">
        <v>39504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46</v>
      </c>
      <c r="D11099" s="73" t="n">
        <v>39504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6" t="s">
        <v>11147</v>
      </c>
      <c r="D11100" s="73" t="n">
        <v>39504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6" t="s">
        <v>11148</v>
      </c>
      <c r="D11101" s="73" t="n">
        <v>39504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49</v>
      </c>
      <c r="D11102" s="73" t="n">
        <v>39504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6" t="s">
        <v>11150</v>
      </c>
      <c r="D11103" s="73" t="n">
        <v>39504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6" t="s">
        <v>11151</v>
      </c>
      <c r="D11104" s="73" t="n">
        <v>39504</v>
      </c>
      <c r="E11104" s="74"/>
    </row>
    <row r="11105" customFormat="false" ht="13.5" hidden="false" customHeight="false" outlineLevel="0" collapsed="false">
      <c r="A11105" s="66"/>
      <c r="B11105" s="67" t="n">
        <v>11102</v>
      </c>
      <c r="C11105" s="72" t="s">
        <v>11152</v>
      </c>
      <c r="D11105" s="73" t="n">
        <v>39505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53</v>
      </c>
      <c r="D11106" s="73" t="n">
        <v>39505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54</v>
      </c>
      <c r="D11107" s="73" t="n">
        <v>39505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55</v>
      </c>
      <c r="D11108" s="73" t="n">
        <v>39505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s">
        <v>11156</v>
      </c>
      <c r="D11109" s="73" t="n">
        <v>39505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57</v>
      </c>
      <c r="D11110" s="73" t="n">
        <v>39505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58</v>
      </c>
      <c r="D11111" s="73" t="n">
        <v>39505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59</v>
      </c>
      <c r="D11112" s="73" t="n">
        <v>39505</v>
      </c>
      <c r="E11112" s="74"/>
    </row>
    <row r="11113" customFormat="false" ht="13.5" hidden="false" customHeight="false" outlineLevel="0" collapsed="false">
      <c r="A11113" s="66"/>
      <c r="B11113" s="67" t="n">
        <v>11110</v>
      </c>
      <c r="C11113" s="72" t="s">
        <v>11160</v>
      </c>
      <c r="D11113" s="73" t="n">
        <v>39505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61</v>
      </c>
      <c r="D11114" s="73" t="n">
        <v>39505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62</v>
      </c>
      <c r="D11115" s="73" t="n">
        <v>39505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6" t="s">
        <v>11163</v>
      </c>
      <c r="D11116" s="73" t="n">
        <v>39505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6" t="s">
        <v>11164</v>
      </c>
      <c r="D11117" s="73" t="n">
        <v>39505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6" t="s">
        <v>11165</v>
      </c>
      <c r="D11118" s="73" t="n">
        <v>39505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66</v>
      </c>
      <c r="D11119" s="73" t="n">
        <v>39505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67</v>
      </c>
      <c r="D11120" s="73" t="n">
        <v>39506</v>
      </c>
      <c r="E11120" s="74"/>
    </row>
    <row r="11121" customFormat="false" ht="13.5" hidden="false" customHeight="false" outlineLevel="0" collapsed="false">
      <c r="A11121" s="66"/>
      <c r="B11121" s="67" t="n">
        <v>11118</v>
      </c>
      <c r="C11121" s="76" t="s">
        <v>11168</v>
      </c>
      <c r="D11121" s="73" t="n">
        <v>39506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69</v>
      </c>
      <c r="D11122" s="73" t="n">
        <v>39506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70</v>
      </c>
      <c r="D11123" s="73" t="n">
        <v>39506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171</v>
      </c>
      <c r="D11124" s="73" t="n">
        <v>39506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72</v>
      </c>
      <c r="D11125" s="73" t="n">
        <v>39506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173</v>
      </c>
      <c r="D11126" s="73" t="n">
        <v>39506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174</v>
      </c>
      <c r="D11127" s="73" t="n">
        <v>39506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175</v>
      </c>
      <c r="D11128" s="73" t="n">
        <v>39506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6" t="s">
        <v>11176</v>
      </c>
      <c r="D11129" s="73" t="n">
        <v>39510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6" t="s">
        <v>11177</v>
      </c>
      <c r="D11130" s="73" t="n">
        <v>39510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178</v>
      </c>
      <c r="D11131" s="73" t="n">
        <v>39510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6" t="s">
        <v>11179</v>
      </c>
      <c r="D11132" s="73" t="n">
        <v>39510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6" t="s">
        <v>11180</v>
      </c>
      <c r="D11133" s="73" t="n">
        <v>39511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6" t="s">
        <v>11181</v>
      </c>
      <c r="D11134" s="73" t="n">
        <v>39511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182</v>
      </c>
      <c r="D11135" s="73" t="n">
        <v>39512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6" t="s">
        <v>11183</v>
      </c>
      <c r="D11136" s="73" t="s">
        <v>11184</v>
      </c>
      <c r="E11136" s="74"/>
    </row>
    <row r="11137" customFormat="false" ht="13.5" hidden="false" customHeight="false" outlineLevel="0" collapsed="false">
      <c r="A11137" s="66"/>
      <c r="B11137" s="67" t="n">
        <v>11134</v>
      </c>
      <c r="C11137" s="72" t="s">
        <v>11185</v>
      </c>
      <c r="D11137" s="73" t="n">
        <v>39514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186</v>
      </c>
      <c r="D11138" s="73" t="n">
        <v>39514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s">
        <v>11187</v>
      </c>
      <c r="D11139" s="73" t="n">
        <v>39514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6" t="s">
        <v>11188</v>
      </c>
      <c r="D11140" s="73" t="n">
        <v>39514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189</v>
      </c>
      <c r="D11141" s="73" t="n">
        <v>39517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6" t="s">
        <v>11190</v>
      </c>
      <c r="D11142" s="73" t="s">
        <v>11191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6" t="s">
        <v>11192</v>
      </c>
      <c r="D11143" s="73" t="n">
        <v>39518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6" t="s">
        <v>11193</v>
      </c>
      <c r="D11144" s="73" t="n">
        <v>39518</v>
      </c>
      <c r="E11144" s="74"/>
    </row>
    <row r="11145" customFormat="false" ht="13.5" hidden="false" customHeight="false" outlineLevel="0" collapsed="false">
      <c r="A11145" s="66"/>
      <c r="B11145" s="67" t="n">
        <v>11142</v>
      </c>
      <c r="C11145" s="72" t="s">
        <v>11194</v>
      </c>
      <c r="D11145" s="73" t="n">
        <v>39518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195</v>
      </c>
      <c r="D11146" s="73" t="s">
        <v>11196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6" t="s">
        <v>11197</v>
      </c>
      <c r="D11147" s="73" t="n">
        <v>39519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6" t="s">
        <v>11198</v>
      </c>
      <c r="D11148" s="73" t="n">
        <v>39520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1199</v>
      </c>
      <c r="D11149" s="73" t="n">
        <v>39520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00</v>
      </c>
      <c r="D11150" s="73" t="n">
        <v>39520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01</v>
      </c>
      <c r="D11151" s="73" t="n">
        <v>39520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6" t="s">
        <v>11202</v>
      </c>
      <c r="D11152" s="73" t="n">
        <v>39520</v>
      </c>
      <c r="E11152" s="74"/>
    </row>
    <row r="11153" customFormat="false" ht="13.5" hidden="false" customHeight="false" outlineLevel="0" collapsed="false">
      <c r="A11153" s="66"/>
      <c r="B11153" s="67" t="n">
        <v>11150</v>
      </c>
      <c r="C11153" s="72" t="s">
        <v>11203</v>
      </c>
      <c r="D11153" s="73" t="n">
        <v>39521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04</v>
      </c>
      <c r="D11154" s="73" t="n">
        <v>39521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6" t="s">
        <v>11205</v>
      </c>
      <c r="D11155" s="73" t="n">
        <v>39521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6" t="s">
        <v>11206</v>
      </c>
      <c r="D11156" s="73" t="n">
        <v>39524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6" t="s">
        <v>11207</v>
      </c>
      <c r="D11157" s="73" t="n">
        <v>39525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6" t="s">
        <v>11208</v>
      </c>
      <c r="D11158" s="73" t="n">
        <v>39525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6" t="s">
        <v>11209</v>
      </c>
      <c r="D11159" s="73" t="n">
        <v>39526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6" t="s">
        <v>11210</v>
      </c>
      <c r="D11160" s="73" t="n">
        <v>39526</v>
      </c>
      <c r="E11160" s="74"/>
    </row>
    <row r="11161" customFormat="false" ht="13.5" hidden="false" customHeight="false" outlineLevel="0" collapsed="false">
      <c r="A11161" s="66"/>
      <c r="B11161" s="67" t="n">
        <v>11158</v>
      </c>
      <c r="C11161" s="72" t="s">
        <v>11211</v>
      </c>
      <c r="D11161" s="73" t="n">
        <v>39526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6" t="s">
        <v>11212</v>
      </c>
      <c r="D11162" s="73" t="n">
        <v>39527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6" t="s">
        <v>11213</v>
      </c>
      <c r="D11163" s="73" t="n">
        <v>39527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14</v>
      </c>
      <c r="D11164" s="73" t="n">
        <v>39532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15</v>
      </c>
      <c r="D11165" s="73" t="n">
        <v>39532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6" t="s">
        <v>11216</v>
      </c>
      <c r="D11166" s="73" t="n">
        <v>39532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6" t="s">
        <v>11217</v>
      </c>
      <c r="D11167" s="73" t="n">
        <v>39534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6" t="s">
        <v>11218</v>
      </c>
      <c r="D11168" s="78" t="n">
        <v>39534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s">
        <v>11219</v>
      </c>
      <c r="D11169" s="73" t="n">
        <v>39534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6" t="s">
        <v>11220</v>
      </c>
      <c r="D11170" s="73" t="n">
        <v>39539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6" t="s">
        <v>11221</v>
      </c>
      <c r="D11171" s="73" t="n">
        <v>3954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22</v>
      </c>
      <c r="D11172" s="73" t="n">
        <v>39540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453</v>
      </c>
      <c r="D11173" s="73" t="n">
        <v>39540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6" t="s">
        <v>11223</v>
      </c>
      <c r="D11174" s="73" t="n">
        <v>39540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6" t="s">
        <v>11224</v>
      </c>
      <c r="D11175" s="73" t="n">
        <v>39541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25</v>
      </c>
      <c r="D11176" s="73" t="n">
        <v>39541</v>
      </c>
      <c r="E11176" s="74"/>
    </row>
    <row r="11177" customFormat="false" ht="13.5" hidden="false" customHeight="false" outlineLevel="0" collapsed="false">
      <c r="A11177" s="66"/>
      <c r="B11177" s="67" t="n">
        <v>11174</v>
      </c>
      <c r="C11177" s="72" t="s">
        <v>11226</v>
      </c>
      <c r="D11177" s="73" t="n">
        <v>39541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27</v>
      </c>
      <c r="D11178" s="73" t="n">
        <v>39542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28</v>
      </c>
      <c r="D11179" s="73" t="n">
        <v>39542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29</v>
      </c>
      <c r="D11180" s="73" t="n">
        <v>39545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6" t="s">
        <v>11230</v>
      </c>
      <c r="D11181" s="73" t="n">
        <v>39545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6" t="s">
        <v>11231</v>
      </c>
      <c r="D11182" s="73" t="n">
        <v>39545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32</v>
      </c>
      <c r="D11183" s="73" t="n">
        <v>39546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6" t="s">
        <v>11233</v>
      </c>
      <c r="D11184" s="73" t="n">
        <v>39546</v>
      </c>
      <c r="E11184" s="74"/>
    </row>
    <row r="11185" customFormat="false" ht="13.5" hidden="false" customHeight="false" outlineLevel="0" collapsed="false">
      <c r="A11185" s="66"/>
      <c r="B11185" s="67" t="n">
        <v>11182</v>
      </c>
      <c r="C11185" s="72" t="s">
        <v>11234</v>
      </c>
      <c r="D11185" s="73" t="n">
        <v>39548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35</v>
      </c>
      <c r="D11186" s="73" t="n">
        <v>39548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6" t="s">
        <v>11236</v>
      </c>
      <c r="D11187" s="73" t="n">
        <v>39552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0977</v>
      </c>
      <c r="D11188" s="73" t="n">
        <v>39552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37</v>
      </c>
      <c r="D11189" s="73" t="n">
        <v>39553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6" t="s">
        <v>11238</v>
      </c>
      <c r="D11190" s="73" t="n">
        <v>39556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39</v>
      </c>
      <c r="D11191" s="73" t="n">
        <v>39556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6" t="s">
        <v>11240</v>
      </c>
      <c r="D11192" s="73" t="s">
        <v>11241</v>
      </c>
      <c r="E11192" s="74"/>
    </row>
    <row r="11193" customFormat="false" ht="13.5" hidden="false" customHeight="false" outlineLevel="0" collapsed="false">
      <c r="A11193" s="66"/>
      <c r="B11193" s="67" t="n">
        <v>11190</v>
      </c>
      <c r="C11193" s="76" t="s">
        <v>11242</v>
      </c>
      <c r="D11193" s="73" t="n">
        <v>39559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6" t="s">
        <v>11243</v>
      </c>
      <c r="D11194" s="73" t="n">
        <v>39560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6" t="s">
        <v>11244</v>
      </c>
      <c r="D11195" s="73" t="n">
        <v>39560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45</v>
      </c>
      <c r="D11196" s="73" t="n">
        <v>39561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6" t="s">
        <v>11246</v>
      </c>
      <c r="D11197" s="73" t="n">
        <v>39561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47</v>
      </c>
      <c r="D11198" s="73" t="n">
        <v>39562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s">
        <v>2495</v>
      </c>
      <c r="D11199" s="73" t="n">
        <v>39562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6" t="s">
        <v>11248</v>
      </c>
      <c r="D11200" s="73" t="n">
        <v>39566</v>
      </c>
      <c r="E11200" s="74"/>
    </row>
    <row r="11201" customFormat="false" ht="13.5" hidden="false" customHeight="false" outlineLevel="0" collapsed="false">
      <c r="A11201" s="66"/>
      <c r="B11201" s="67" t="n">
        <v>11198</v>
      </c>
      <c r="C11201" s="76" t="s">
        <v>11249</v>
      </c>
      <c r="D11201" s="73" t="n">
        <v>39566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6" t="s">
        <v>11250</v>
      </c>
      <c r="D11202" s="73" t="n">
        <v>39566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6" t="s">
        <v>11251</v>
      </c>
      <c r="D11203" s="73" t="n">
        <v>39566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6" t="s">
        <v>11252</v>
      </c>
      <c r="D11204" s="73" t="n">
        <v>39567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6" t="s">
        <v>11253</v>
      </c>
      <c r="D11205" s="73" t="n">
        <v>39567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54</v>
      </c>
      <c r="D11206" s="73" t="n">
        <v>39570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6" t="s">
        <v>11255</v>
      </c>
      <c r="D11207" s="73" t="s">
        <v>2539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6" t="s">
        <v>11256</v>
      </c>
      <c r="D11208" s="73" t="n">
        <v>39575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57</v>
      </c>
      <c r="D11209" s="73" t="n">
        <v>39575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6" t="s">
        <v>11258</v>
      </c>
      <c r="D11210" s="73" t="n">
        <v>39575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59</v>
      </c>
      <c r="D11211" s="73" t="n">
        <v>39576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6" t="s">
        <v>11260</v>
      </c>
      <c r="D11212" s="73" t="n">
        <v>39577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6" t="s">
        <v>11261</v>
      </c>
      <c r="D11213" s="73" t="n">
        <v>39577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6" t="s">
        <v>11262</v>
      </c>
      <c r="D11214" s="73" t="n">
        <v>39582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63</v>
      </c>
      <c r="D11215" s="73" t="n">
        <v>39584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64</v>
      </c>
      <c r="D11216" s="73" t="n">
        <v>39584</v>
      </c>
      <c r="E11216" s="74"/>
    </row>
    <row r="11217" customFormat="false" ht="13.5" hidden="false" customHeight="false" outlineLevel="0" collapsed="false">
      <c r="A11217" s="66"/>
      <c r="B11217" s="67" t="n">
        <v>11214</v>
      </c>
      <c r="C11217" s="76" t="s">
        <v>11265</v>
      </c>
      <c r="D11217" s="73" t="n">
        <v>39587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66</v>
      </c>
      <c r="D11218" s="73" t="n">
        <v>39589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6" t="s">
        <v>11267</v>
      </c>
      <c r="D11219" s="73" t="n">
        <v>39589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6" t="s">
        <v>11268</v>
      </c>
      <c r="D11220" s="73" t="n">
        <v>39594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269</v>
      </c>
      <c r="D11221" s="73" t="n">
        <v>39595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6" t="s">
        <v>11270</v>
      </c>
      <c r="D11222" s="73" t="n">
        <v>39596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6" t="s">
        <v>11271</v>
      </c>
      <c r="D11223" s="73" t="n">
        <v>39597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272</v>
      </c>
      <c r="D11224" s="73" t="n">
        <v>39597</v>
      </c>
      <c r="E11224" s="74"/>
    </row>
    <row r="11225" customFormat="false" ht="13.5" hidden="false" customHeight="false" outlineLevel="0" collapsed="false">
      <c r="A11225" s="66"/>
      <c r="B11225" s="67" t="n">
        <v>11222</v>
      </c>
      <c r="C11225" s="76" t="s">
        <v>11273</v>
      </c>
      <c r="D11225" s="73" t="n">
        <v>39597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274</v>
      </c>
      <c r="D11226" s="73" t="n">
        <v>39597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6" t="s">
        <v>11275</v>
      </c>
      <c r="D11227" s="73" t="n">
        <v>39597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6" t="s">
        <v>11276</v>
      </c>
      <c r="D11228" s="73" t="n">
        <v>39597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6" t="s">
        <v>11277</v>
      </c>
      <c r="D11229" s="73" t="n">
        <v>39601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278</v>
      </c>
      <c r="D11230" s="73" t="n">
        <v>39601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6" t="s">
        <v>11279</v>
      </c>
      <c r="D11231" s="73" t="n">
        <v>39602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6" t="s">
        <v>11280</v>
      </c>
      <c r="D11232" s="73" t="n">
        <v>39602</v>
      </c>
      <c r="E11232" s="74"/>
    </row>
    <row r="11233" customFormat="false" ht="13.5" hidden="false" customHeight="false" outlineLevel="0" collapsed="false">
      <c r="A11233" s="66"/>
      <c r="B11233" s="67" t="n">
        <v>11230</v>
      </c>
      <c r="C11233" s="76" t="s">
        <v>11281</v>
      </c>
      <c r="D11233" s="73" t="n">
        <v>39603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282</v>
      </c>
      <c r="D11234" s="73" t="n">
        <v>39603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6" t="s">
        <v>11283</v>
      </c>
      <c r="D11235" s="73" t="n">
        <v>39603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6" t="s">
        <v>11284</v>
      </c>
      <c r="D11236" s="73" t="n">
        <v>39603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6" t="s">
        <v>11285</v>
      </c>
      <c r="D11237" s="73" t="n">
        <v>41598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6" t="s">
        <v>11286</v>
      </c>
      <c r="D11238" s="73" t="n">
        <v>39608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287</v>
      </c>
      <c r="D11239" s="73" t="n">
        <v>39610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6" t="s">
        <v>11288</v>
      </c>
      <c r="D11240" s="73" t="n">
        <v>39610</v>
      </c>
      <c r="E11240" s="74"/>
    </row>
    <row r="11241" customFormat="false" ht="13.5" hidden="false" customHeight="false" outlineLevel="0" collapsed="false">
      <c r="A11241" s="66"/>
      <c r="B11241" s="67" t="n">
        <v>11238</v>
      </c>
      <c r="C11241" s="72" t="s">
        <v>11289</v>
      </c>
      <c r="D11241" s="73" t="n">
        <v>39610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290</v>
      </c>
      <c r="D11242" s="73" t="n">
        <v>39611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6" t="s">
        <v>11291</v>
      </c>
      <c r="D11243" s="73" t="n">
        <v>39611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6" t="s">
        <v>11292</v>
      </c>
      <c r="D11244" s="73" t="n">
        <v>39611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6" t="s">
        <v>11293</v>
      </c>
      <c r="D11245" s="73" t="n">
        <v>39611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6" t="s">
        <v>11294</v>
      </c>
      <c r="D11246" s="73" t="n">
        <v>39612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295</v>
      </c>
      <c r="D11247" s="73" t="n">
        <v>39616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6" t="s">
        <v>11296</v>
      </c>
      <c r="D11248" s="73" t="n">
        <v>39616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297</v>
      </c>
      <c r="D11249" s="73" t="n">
        <v>39616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6" t="s">
        <v>11298</v>
      </c>
      <c r="D11250" s="73" t="n">
        <v>39617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299</v>
      </c>
      <c r="D11251" s="73" t="n">
        <v>39617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6" t="s">
        <v>11300</v>
      </c>
      <c r="D11252" s="73" t="n">
        <v>39617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01</v>
      </c>
      <c r="D11253" s="73" t="n">
        <v>39617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02</v>
      </c>
      <c r="D11254" s="78" t="n">
        <v>39618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6" t="s">
        <v>11303</v>
      </c>
      <c r="D11255" s="73" t="n">
        <v>39618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04</v>
      </c>
      <c r="D11256" s="73" t="n">
        <v>39622</v>
      </c>
      <c r="E11256" s="74"/>
    </row>
    <row r="11257" customFormat="false" ht="13.5" hidden="false" customHeight="false" outlineLevel="0" collapsed="false">
      <c r="A11257" s="66"/>
      <c r="B11257" s="67" t="n">
        <v>11254</v>
      </c>
      <c r="C11257" s="76" t="s">
        <v>11305</v>
      </c>
      <c r="D11257" s="73" t="n">
        <v>39622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6" t="s">
        <v>11306</v>
      </c>
      <c r="D11258" s="73" t="n">
        <v>39622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6" t="s">
        <v>11307</v>
      </c>
      <c r="D11259" s="73" t="n">
        <v>39622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6" t="s">
        <v>11308</v>
      </c>
      <c r="D11260" s="73" t="n">
        <v>39623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09</v>
      </c>
      <c r="D11261" s="73" t="n">
        <v>39623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10</v>
      </c>
      <c r="D11262" s="73" t="n">
        <v>39623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11</v>
      </c>
      <c r="D11263" s="73" t="s">
        <v>11312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13</v>
      </c>
      <c r="D11264" s="73" t="n">
        <v>39624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2" t="s">
        <v>11314</v>
      </c>
      <c r="D11265" s="73" t="n">
        <v>39624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6" t="s">
        <v>11315</v>
      </c>
      <c r="D11266" s="73" t="n">
        <v>39625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6" t="s">
        <v>11316</v>
      </c>
      <c r="D11267" s="73" t="n">
        <v>39625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17</v>
      </c>
      <c r="D11268" s="73" t="n">
        <v>39625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18</v>
      </c>
      <c r="D11269" s="73" t="n">
        <v>39625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19</v>
      </c>
      <c r="D11270" s="73" t="n">
        <v>39626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20</v>
      </c>
      <c r="D11271" s="73" t="n">
        <v>39626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21</v>
      </c>
      <c r="D11272" s="73" t="n">
        <v>39626</v>
      </c>
      <c r="E11272" s="74"/>
    </row>
    <row r="11273" customFormat="false" ht="13.5" hidden="false" customHeight="false" outlineLevel="0" collapsed="false">
      <c r="A11273" s="66"/>
      <c r="B11273" s="67" t="n">
        <v>11270</v>
      </c>
      <c r="C11273" s="76" t="s">
        <v>11322</v>
      </c>
      <c r="D11273" s="73" t="n">
        <v>39630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6" t="s">
        <v>11323</v>
      </c>
      <c r="D11274" s="73" t="n">
        <v>39630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6" t="s">
        <v>11324</v>
      </c>
      <c r="D11275" s="73" t="n">
        <v>40977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6" t="s">
        <v>11325</v>
      </c>
      <c r="D11276" s="73" t="n">
        <v>39630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6" t="s">
        <v>11326</v>
      </c>
      <c r="D11277" s="73" t="n">
        <v>39630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27</v>
      </c>
      <c r="D11278" s="73" t="n">
        <v>39630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6" t="s">
        <v>11328</v>
      </c>
      <c r="D11279" s="73" t="n">
        <v>39631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6" t="s">
        <v>11329</v>
      </c>
      <c r="D11280" s="73" t="n">
        <v>39631</v>
      </c>
      <c r="E11280" s="74"/>
    </row>
    <row r="11281" customFormat="false" ht="13.5" hidden="false" customHeight="false" outlineLevel="0" collapsed="false">
      <c r="A11281" s="66"/>
      <c r="B11281" s="67" t="n">
        <v>11278</v>
      </c>
      <c r="C11281" s="72" t="s">
        <v>11330</v>
      </c>
      <c r="D11281" s="73" t="n">
        <v>39631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6" t="s">
        <v>11331</v>
      </c>
      <c r="D11282" s="73" t="n">
        <v>39631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32</v>
      </c>
      <c r="D11283" s="73" t="n">
        <v>39631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33</v>
      </c>
      <c r="D11284" s="73" t="n">
        <v>39637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34</v>
      </c>
      <c r="D11285" s="73" t="n">
        <v>39637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35</v>
      </c>
      <c r="D11286" s="73" t="n">
        <v>39637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36</v>
      </c>
      <c r="D11287" s="73" t="n">
        <v>39639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37</v>
      </c>
      <c r="D11288" s="73" t="n">
        <v>39639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6" t="s">
        <v>11338</v>
      </c>
      <c r="D11289" s="73" t="n">
        <v>41208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39</v>
      </c>
      <c r="D11290" s="73" t="n">
        <v>39639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40</v>
      </c>
      <c r="D11291" s="73" t="n">
        <v>39639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41</v>
      </c>
      <c r="D11292" s="73" t="n">
        <v>39639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42</v>
      </c>
      <c r="D11293" s="73" t="s">
        <v>1947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43</v>
      </c>
      <c r="D11294" s="73" t="n">
        <v>39640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44</v>
      </c>
      <c r="D11295" s="73" t="n">
        <v>39640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45</v>
      </c>
      <c r="D11296" s="73" t="n">
        <v>39643</v>
      </c>
      <c r="E11296" s="74"/>
    </row>
    <row r="11297" customFormat="false" ht="13.5" hidden="false" customHeight="false" outlineLevel="0" collapsed="false">
      <c r="A11297" s="66"/>
      <c r="B11297" s="67" t="n">
        <v>11294</v>
      </c>
      <c r="C11297" s="76" t="s">
        <v>11346</v>
      </c>
      <c r="D11297" s="73" t="n">
        <v>41325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47</v>
      </c>
      <c r="D11298" s="73" t="n">
        <v>39643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48</v>
      </c>
      <c r="D11299" s="73" t="n">
        <v>39643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6" t="s">
        <v>11349</v>
      </c>
      <c r="D11300" s="73" t="n">
        <v>39644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50</v>
      </c>
      <c r="D11301" s="73" t="n">
        <v>39644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51</v>
      </c>
      <c r="D11302" s="73" t="n">
        <v>39645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52</v>
      </c>
      <c r="D11303" s="73" t="n">
        <v>39646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53</v>
      </c>
      <c r="D11304" s="73" t="n">
        <v>39646</v>
      </c>
      <c r="E11304" s="74"/>
    </row>
    <row r="11305" customFormat="false" ht="13.5" hidden="false" customHeight="false" outlineLevel="0" collapsed="false">
      <c r="A11305" s="66"/>
      <c r="B11305" s="67" t="n">
        <v>11302</v>
      </c>
      <c r="C11305" s="72" t="s">
        <v>11354</v>
      </c>
      <c r="D11305" s="73" t="n">
        <v>39647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55</v>
      </c>
      <c r="D11306" s="73" t="n">
        <v>39647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56</v>
      </c>
      <c r="D11307" s="73" t="n">
        <v>39650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57</v>
      </c>
      <c r="D11308" s="73" t="n">
        <v>39650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58</v>
      </c>
      <c r="D11309" s="73" t="n">
        <v>39651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59</v>
      </c>
      <c r="D11310" s="73" t="n">
        <v>39651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60</v>
      </c>
      <c r="D11311" s="73" t="n">
        <v>39652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61</v>
      </c>
      <c r="D11312" s="73" t="n">
        <v>39652</v>
      </c>
      <c r="E11312" s="74"/>
    </row>
    <row r="11313" customFormat="false" ht="13.5" hidden="false" customHeight="false" outlineLevel="0" collapsed="false">
      <c r="A11313" s="66"/>
      <c r="B11313" s="67" t="n">
        <v>11310</v>
      </c>
      <c r="C11313" s="76" t="s">
        <v>11362</v>
      </c>
      <c r="D11313" s="73" t="n">
        <v>39652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6" t="s">
        <v>11363</v>
      </c>
      <c r="D11314" s="73" t="n">
        <v>39653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64</v>
      </c>
      <c r="D11315" s="73" t="n">
        <v>39653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65</v>
      </c>
      <c r="D11316" s="73" t="n">
        <v>39653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66</v>
      </c>
      <c r="D11317" s="73" t="n">
        <v>39657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67</v>
      </c>
      <c r="D11318" s="73" t="n">
        <v>39657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s">
        <v>11368</v>
      </c>
      <c r="D11319" s="73" t="n">
        <v>39657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369</v>
      </c>
      <c r="D11320" s="73" t="n">
        <v>39657</v>
      </c>
      <c r="E11320" s="74"/>
    </row>
    <row r="11321" customFormat="false" ht="13.5" hidden="false" customHeight="false" outlineLevel="0" collapsed="false">
      <c r="A11321" s="66"/>
      <c r="B11321" s="67" t="n">
        <v>11318</v>
      </c>
      <c r="C11321" s="72" t="s">
        <v>11370</v>
      </c>
      <c r="D11321" s="73" t="n">
        <v>39657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371</v>
      </c>
      <c r="D11322" s="73" t="n">
        <v>39658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372</v>
      </c>
      <c r="D11323" s="73" t="s">
        <v>11373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374</v>
      </c>
      <c r="D11324" s="73" t="n">
        <v>39659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375</v>
      </c>
      <c r="D11325" s="73" t="n">
        <v>39660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376</v>
      </c>
      <c r="D11326" s="73" t="n">
        <v>39660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377</v>
      </c>
      <c r="D11327" s="73" t="n">
        <v>39665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378</v>
      </c>
      <c r="D11328" s="73" t="n">
        <v>39665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379</v>
      </c>
      <c r="D11329" s="73" t="n">
        <v>39665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380</v>
      </c>
      <c r="D11330" s="73" t="n">
        <v>39665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381</v>
      </c>
      <c r="D11331" s="73" t="n">
        <v>39665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382</v>
      </c>
      <c r="D11332" s="73" t="n">
        <v>39665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383</v>
      </c>
      <c r="D11333" s="73" t="n">
        <v>39665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6" t="s">
        <v>11384</v>
      </c>
      <c r="D11334" s="73" t="s">
        <v>11385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386</v>
      </c>
      <c r="D11335" s="73" t="n">
        <v>39666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387</v>
      </c>
      <c r="D11336" s="73" t="n">
        <v>39666</v>
      </c>
      <c r="E11336" s="74"/>
    </row>
    <row r="11337" customFormat="false" ht="13.5" hidden="false" customHeight="false" outlineLevel="0" collapsed="false">
      <c r="A11337" s="66"/>
      <c r="B11337" s="67" t="n">
        <v>11334</v>
      </c>
      <c r="C11337" s="72" t="s">
        <v>11388</v>
      </c>
      <c r="D11337" s="73" t="n">
        <v>39667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389</v>
      </c>
      <c r="D11338" s="73" t="n">
        <v>39667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390</v>
      </c>
      <c r="D11339" s="73" t="n">
        <v>39667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391</v>
      </c>
      <c r="D11340" s="73" t="n">
        <v>39668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392</v>
      </c>
      <c r="D11341" s="73" t="n">
        <v>39668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393</v>
      </c>
      <c r="D11342" s="73" t="n">
        <v>39668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394</v>
      </c>
      <c r="D11343" s="73" t="n">
        <v>39668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395</v>
      </c>
      <c r="D11344" s="73" t="n">
        <v>39671</v>
      </c>
      <c r="E11344" s="74"/>
    </row>
    <row r="11345" customFormat="false" ht="13.5" hidden="false" customHeight="false" outlineLevel="0" collapsed="false">
      <c r="A11345" s="66"/>
      <c r="B11345" s="67" t="n">
        <v>11342</v>
      </c>
      <c r="C11345" s="72" t="s">
        <v>11396</v>
      </c>
      <c r="D11345" s="73" t="n">
        <v>39671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397</v>
      </c>
      <c r="D11346" s="73" t="n">
        <v>39671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398</v>
      </c>
      <c r="D11347" s="73" t="n">
        <v>39672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399</v>
      </c>
      <c r="D11348" s="73" t="n">
        <v>39674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s">
        <v>11400</v>
      </c>
      <c r="D11349" s="78" t="n">
        <v>39674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01</v>
      </c>
      <c r="D11350" s="73" t="n">
        <v>39674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02</v>
      </c>
      <c r="D11351" s="73" t="n">
        <v>39674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03</v>
      </c>
      <c r="D11352" s="73" t="n">
        <v>39674</v>
      </c>
      <c r="E11352" s="74"/>
    </row>
    <row r="11353" customFormat="false" ht="13.5" hidden="false" customHeight="false" outlineLevel="0" collapsed="false">
      <c r="A11353" s="66"/>
      <c r="B11353" s="67" t="n">
        <v>11350</v>
      </c>
      <c r="C11353" s="72" t="s">
        <v>11404</v>
      </c>
      <c r="D11353" s="73" t="n">
        <v>39674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6" t="s">
        <v>11405</v>
      </c>
      <c r="D11354" s="73" t="s">
        <v>11406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07</v>
      </c>
      <c r="D11355" s="73" t="n">
        <v>39674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08</v>
      </c>
      <c r="D11356" s="73" t="n">
        <v>39678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09</v>
      </c>
      <c r="D11357" s="73" t="n">
        <v>39678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10</v>
      </c>
      <c r="D11358" s="73" t="s">
        <v>11411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12</v>
      </c>
      <c r="D11359" s="73" t="n">
        <v>39678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13</v>
      </c>
      <c r="D11360" s="73" t="n">
        <v>39678</v>
      </c>
      <c r="E11360" s="74"/>
    </row>
    <row r="11361" customFormat="false" ht="13.5" hidden="false" customHeight="false" outlineLevel="0" collapsed="false">
      <c r="A11361" s="66"/>
      <c r="B11361" s="67" t="n">
        <v>11358</v>
      </c>
      <c r="C11361" s="72" t="s">
        <v>11414</v>
      </c>
      <c r="D11361" s="73" t="n">
        <v>39678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6" t="s">
        <v>11415</v>
      </c>
      <c r="D11362" s="73" t="n">
        <v>39679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16</v>
      </c>
      <c r="D11363" s="73" t="n">
        <v>39679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s">
        <v>11417</v>
      </c>
      <c r="D11364" s="73" t="n">
        <v>3967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18</v>
      </c>
      <c r="D11365" s="73" t="n">
        <v>39680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19</v>
      </c>
      <c r="D11366" s="73" t="n">
        <v>39681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20</v>
      </c>
      <c r="D11367" s="73" t="n">
        <v>39681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21</v>
      </c>
      <c r="D11368" s="73" t="n">
        <v>39682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22</v>
      </c>
      <c r="D11369" s="73" t="n">
        <v>39685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23</v>
      </c>
      <c r="D11370" s="73" t="n">
        <v>39685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24</v>
      </c>
      <c r="D11371" s="73" t="n">
        <v>39686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2090</v>
      </c>
      <c r="D11372" s="73" t="n">
        <v>39686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25</v>
      </c>
      <c r="D11373" s="73" t="n">
        <v>39689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26</v>
      </c>
      <c r="D11374" s="73" t="n">
        <v>39689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27</v>
      </c>
      <c r="D11375" s="73" t="n">
        <v>39689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6" t="s">
        <v>11428</v>
      </c>
      <c r="D11376" s="73" t="n">
        <v>39689</v>
      </c>
      <c r="E11376" s="74"/>
    </row>
    <row r="11377" customFormat="false" ht="13.5" hidden="false" customHeight="false" outlineLevel="0" collapsed="false">
      <c r="A11377" s="66"/>
      <c r="B11377" s="67" t="n">
        <v>11374</v>
      </c>
      <c r="C11377" s="72" t="s">
        <v>11429</v>
      </c>
      <c r="D11377" s="73" t="n">
        <v>39689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30</v>
      </c>
      <c r="D11378" s="73" t="n">
        <v>39692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6" t="s">
        <v>11431</v>
      </c>
      <c r="D11379" s="73" t="n">
        <v>39692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32</v>
      </c>
      <c r="D11380" s="73" t="n">
        <v>39694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6" t="s">
        <v>11433</v>
      </c>
      <c r="D11381" s="73" t="n">
        <v>39694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34</v>
      </c>
      <c r="D11382" s="73" t="n">
        <v>39694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35</v>
      </c>
      <c r="D11383" s="73" t="n">
        <v>39695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36</v>
      </c>
      <c r="D11384" s="73" t="n">
        <v>39700</v>
      </c>
      <c r="E11384" s="74"/>
    </row>
    <row r="11385" customFormat="false" ht="13.5" hidden="false" customHeight="false" outlineLevel="0" collapsed="false">
      <c r="A11385" s="66"/>
      <c r="B11385" s="67" t="n">
        <v>11382</v>
      </c>
      <c r="C11385" s="76" t="s">
        <v>11437</v>
      </c>
      <c r="D11385" s="73" t="n">
        <v>3970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38</v>
      </c>
      <c r="D11386" s="73" t="n">
        <v>39700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39</v>
      </c>
      <c r="D11387" s="73" t="n">
        <v>39701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40</v>
      </c>
      <c r="D11388" s="73" t="n">
        <v>39701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41</v>
      </c>
      <c r="D11389" s="73" t="n">
        <v>39701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42</v>
      </c>
      <c r="D11390" s="73" t="n">
        <v>39702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43</v>
      </c>
      <c r="D11391" s="73" t="n">
        <v>39702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6" t="s">
        <v>11444</v>
      </c>
      <c r="D11392" s="73" t="s">
        <v>11445</v>
      </c>
      <c r="E11392" s="74"/>
    </row>
    <row r="11393" customFormat="false" ht="13.5" hidden="false" customHeight="false" outlineLevel="0" collapsed="false">
      <c r="A11393" s="66"/>
      <c r="B11393" s="67" t="n">
        <v>11390</v>
      </c>
      <c r="C11393" s="72" t="s">
        <v>11446</v>
      </c>
      <c r="D11393" s="73" t="n">
        <v>39702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6" t="s">
        <v>11447</v>
      </c>
      <c r="D11394" s="73" t="n">
        <v>39702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5" t="s">
        <v>11448</v>
      </c>
      <c r="D11395" s="73" t="n">
        <v>39702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49</v>
      </c>
      <c r="D11396" s="73" t="n">
        <v>39702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50</v>
      </c>
      <c r="D11397" s="73" t="n">
        <v>39708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51</v>
      </c>
      <c r="D11398" s="73" t="n">
        <v>39708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52</v>
      </c>
      <c r="D11399" s="73" t="n">
        <v>39708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53</v>
      </c>
      <c r="D11400" s="73" t="n">
        <v>39708</v>
      </c>
      <c r="E11400" s="74"/>
    </row>
    <row r="11401" customFormat="false" ht="13.5" hidden="false" customHeight="false" outlineLevel="0" collapsed="false">
      <c r="A11401" s="66"/>
      <c r="B11401" s="67" t="n">
        <v>11398</v>
      </c>
      <c r="C11401" s="72" t="s">
        <v>11454</v>
      </c>
      <c r="D11401" s="73" t="n">
        <v>39709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55</v>
      </c>
      <c r="D11402" s="73" t="n">
        <v>39709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56</v>
      </c>
      <c r="D11403" s="73" t="n">
        <v>39709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57</v>
      </c>
      <c r="D11404" s="73" t="n">
        <v>39709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58</v>
      </c>
      <c r="D11405" s="73" t="s">
        <v>11459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60</v>
      </c>
      <c r="D11406" s="73" t="n">
        <v>39710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61</v>
      </c>
      <c r="D11407" s="73" t="n">
        <v>39713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62</v>
      </c>
      <c r="D11408" s="73" t="n">
        <v>39713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6" t="s">
        <v>11463</v>
      </c>
      <c r="D11409" s="73" t="n">
        <v>39713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64</v>
      </c>
      <c r="D11410" s="73" t="n">
        <v>39715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65</v>
      </c>
      <c r="D11411" s="73" t="n">
        <v>39716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66</v>
      </c>
      <c r="D11412" s="73" t="n">
        <v>39716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67</v>
      </c>
      <c r="D11413" s="73" t="n">
        <v>39717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1468</v>
      </c>
      <c r="D11414" s="73" t="n">
        <v>39722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6" t="s">
        <v>11469</v>
      </c>
      <c r="D11415" s="73" t="n">
        <v>39722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70</v>
      </c>
      <c r="D11416" s="73" t="n">
        <v>39722</v>
      </c>
      <c r="E11416" s="74"/>
    </row>
    <row r="11417" customFormat="false" ht="13.5" hidden="false" customHeight="false" outlineLevel="0" collapsed="false">
      <c r="A11417" s="66"/>
      <c r="B11417" s="67" t="n">
        <v>11414</v>
      </c>
      <c r="C11417" s="72" t="s">
        <v>11471</v>
      </c>
      <c r="D11417" s="73" t="n">
        <v>39722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6" t="s">
        <v>11472</v>
      </c>
      <c r="D11418" s="73" t="n">
        <v>39723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473</v>
      </c>
      <c r="D11419" s="73" t="s">
        <v>11474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475</v>
      </c>
      <c r="D11420" s="73" t="n">
        <v>39723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476</v>
      </c>
      <c r="D11421" s="73" t="n">
        <v>39723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477</v>
      </c>
      <c r="D11422" s="73" t="n">
        <v>39727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478</v>
      </c>
      <c r="D11423" s="73" t="n">
        <v>39727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479</v>
      </c>
      <c r="D11424" s="73" t="n">
        <v>39728</v>
      </c>
      <c r="E11424" s="74"/>
    </row>
    <row r="11425" customFormat="false" ht="13.5" hidden="false" customHeight="false" outlineLevel="0" collapsed="false">
      <c r="A11425" s="66"/>
      <c r="B11425" s="67" t="n">
        <v>11422</v>
      </c>
      <c r="C11425" s="72" t="s">
        <v>11480</v>
      </c>
      <c r="D11425" s="73" t="n">
        <v>39728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481</v>
      </c>
      <c r="D11426" s="73" t="n">
        <v>39729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482</v>
      </c>
      <c r="D11427" s="73" t="n">
        <v>39729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6" t="s">
        <v>11483</v>
      </c>
      <c r="D11428" s="73" t="n">
        <v>41059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484</v>
      </c>
      <c r="D11429" s="73" t="n">
        <v>39731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485</v>
      </c>
      <c r="D11430" s="73" t="s">
        <v>11486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487</v>
      </c>
      <c r="D11431" s="73" t="n">
        <v>39731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488</v>
      </c>
      <c r="D11432" s="73" t="n">
        <v>39731</v>
      </c>
      <c r="E11432" s="74"/>
    </row>
    <row r="11433" customFormat="false" ht="13.5" hidden="false" customHeight="false" outlineLevel="0" collapsed="false">
      <c r="A11433" s="66"/>
      <c r="B11433" s="67" t="n">
        <v>11430</v>
      </c>
      <c r="C11433" s="72" t="s">
        <v>11489</v>
      </c>
      <c r="D11433" s="73" t="n">
        <v>39735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490</v>
      </c>
      <c r="D11434" s="73" t="n">
        <v>39735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6" t="s">
        <v>11491</v>
      </c>
      <c r="D11435" s="73" t="n">
        <v>39735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492</v>
      </c>
      <c r="D11436" s="73" t="n">
        <v>39735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493</v>
      </c>
      <c r="D11437" s="73" t="s">
        <v>3092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494</v>
      </c>
      <c r="D11438" s="73" t="n">
        <v>39737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495</v>
      </c>
      <c r="D11439" s="73" t="n">
        <v>39738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6" t="s">
        <v>11496</v>
      </c>
      <c r="D11440" s="73" t="s">
        <v>11497</v>
      </c>
      <c r="E11440" s="74"/>
    </row>
    <row r="11441" customFormat="false" ht="13.5" hidden="false" customHeight="false" outlineLevel="0" collapsed="false">
      <c r="A11441" s="66"/>
      <c r="B11441" s="67" t="n">
        <v>11438</v>
      </c>
      <c r="C11441" s="72" t="s">
        <v>11498</v>
      </c>
      <c r="D11441" s="73" t="n">
        <v>39741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499</v>
      </c>
      <c r="D11442" s="73" t="n">
        <v>39741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00</v>
      </c>
      <c r="D11443" s="73" t="n">
        <v>39742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01</v>
      </c>
      <c r="D11444" s="73" t="n">
        <v>39742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02</v>
      </c>
      <c r="D11445" s="73" t="n">
        <v>39742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03</v>
      </c>
      <c r="D11446" s="73" t="s">
        <v>11504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05</v>
      </c>
      <c r="D11447" s="73" t="n">
        <v>39743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06</v>
      </c>
      <c r="D11448" s="73" t="n">
        <v>39744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07</v>
      </c>
      <c r="D11449" s="73" t="s">
        <v>11508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09</v>
      </c>
      <c r="D11450" s="73" t="n">
        <v>39748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10</v>
      </c>
      <c r="D11451" s="73" t="n">
        <v>39748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11</v>
      </c>
      <c r="D11452" s="73" t="n">
        <v>39748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12</v>
      </c>
      <c r="D11453" s="73" t="n">
        <v>39748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13</v>
      </c>
      <c r="D11454" s="73" t="n">
        <v>39748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14</v>
      </c>
      <c r="D11455" s="73" t="n">
        <v>39749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15</v>
      </c>
      <c r="D11456" s="73" t="n">
        <v>39749</v>
      </c>
      <c r="E11456" s="74"/>
    </row>
    <row r="11457" customFormat="false" ht="13.5" hidden="false" customHeight="false" outlineLevel="0" collapsed="false">
      <c r="A11457" s="66"/>
      <c r="B11457" s="67" t="n">
        <v>11454</v>
      </c>
      <c r="C11457" s="72" t="s">
        <v>11516</v>
      </c>
      <c r="D11457" s="73" t="n">
        <v>39750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17</v>
      </c>
      <c r="D11458" s="73" t="n">
        <v>39750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18</v>
      </c>
      <c r="D11459" s="73" t="n">
        <v>39752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19</v>
      </c>
      <c r="D11460" s="73" t="n">
        <v>39752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20</v>
      </c>
      <c r="D11461" s="73" t="n">
        <v>39752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21</v>
      </c>
      <c r="D11462" s="73" t="n">
        <v>39752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22</v>
      </c>
      <c r="D11463" s="73" t="n">
        <v>39752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23</v>
      </c>
      <c r="D11464" s="73" t="n">
        <v>39752</v>
      </c>
      <c r="E11464" s="74"/>
    </row>
    <row r="11465" customFormat="false" ht="13.5" hidden="false" customHeight="false" outlineLevel="0" collapsed="false">
      <c r="A11465" s="66"/>
      <c r="B11465" s="67" t="n">
        <v>11462</v>
      </c>
      <c r="C11465" s="72" t="s">
        <v>11524</v>
      </c>
      <c r="D11465" s="73" t="n">
        <v>39756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25</v>
      </c>
      <c r="D11466" s="73" t="n">
        <v>39756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26</v>
      </c>
      <c r="D11467" s="73" t="n">
        <v>39756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27</v>
      </c>
      <c r="D11468" s="73" t="n">
        <v>39756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28</v>
      </c>
      <c r="D11469" s="73" t="n">
        <v>39756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29</v>
      </c>
      <c r="D11470" s="73" t="n">
        <v>39756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30</v>
      </c>
      <c r="D11471" s="78" t="n">
        <v>3975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31</v>
      </c>
      <c r="D11472" s="73" t="n">
        <v>39758</v>
      </c>
      <c r="E11472" s="74"/>
    </row>
    <row r="11473" customFormat="false" ht="13.5" hidden="false" customHeight="false" outlineLevel="0" collapsed="false">
      <c r="A11473" s="66"/>
      <c r="B11473" s="67" t="n">
        <v>11470</v>
      </c>
      <c r="C11473" s="72" t="s">
        <v>11532</v>
      </c>
      <c r="D11473" s="73" t="n">
        <v>39758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33</v>
      </c>
      <c r="D11474" s="73" t="n">
        <v>39758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34</v>
      </c>
      <c r="D11475" s="73" t="n">
        <v>39758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35</v>
      </c>
      <c r="D11476" s="73" t="n">
        <v>39758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36</v>
      </c>
      <c r="D11477" s="73" t="n">
        <v>39762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37</v>
      </c>
      <c r="D11478" s="73" t="n">
        <v>39763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38</v>
      </c>
      <c r="D11479" s="73" t="n">
        <v>39763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502</v>
      </c>
      <c r="D11480" s="73" t="n">
        <v>39763</v>
      </c>
      <c r="E11480" s="74"/>
    </row>
    <row r="11481" customFormat="false" ht="13.5" hidden="false" customHeight="false" outlineLevel="0" collapsed="false">
      <c r="A11481" s="66"/>
      <c r="B11481" s="67" t="n">
        <v>11478</v>
      </c>
      <c r="C11481" s="72" t="s">
        <v>11539</v>
      </c>
      <c r="D11481" s="73" t="n">
        <v>39763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6" t="s">
        <v>11540</v>
      </c>
      <c r="D11482" s="73" t="s">
        <v>11541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42</v>
      </c>
      <c r="D11483" s="73" t="n">
        <v>39765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43</v>
      </c>
      <c r="D11484" s="73" t="n">
        <v>39765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44</v>
      </c>
      <c r="D11485" s="73" t="n">
        <v>39765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45</v>
      </c>
      <c r="D11486" s="73" t="n">
        <v>39765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46</v>
      </c>
      <c r="D11487" s="73" t="s">
        <v>11547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48</v>
      </c>
      <c r="D11488" s="73" t="n">
        <v>39766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49</v>
      </c>
      <c r="D11489" s="73" t="n">
        <v>39769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50</v>
      </c>
      <c r="D11490" s="73" t="n">
        <v>39769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51</v>
      </c>
      <c r="D11491" s="73" t="n">
        <v>39769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52</v>
      </c>
      <c r="D11492" s="73" t="s">
        <v>11553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54</v>
      </c>
      <c r="D11493" s="73" t="n">
        <v>39770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55</v>
      </c>
      <c r="D11494" s="73" t="n">
        <v>39770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6" t="s">
        <v>11556</v>
      </c>
      <c r="D11495" s="73" t="n">
        <v>39770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57</v>
      </c>
      <c r="D11496" s="73" t="s">
        <v>11558</v>
      </c>
      <c r="E11496" s="74"/>
    </row>
    <row r="11497" customFormat="false" ht="13.5" hidden="false" customHeight="false" outlineLevel="0" collapsed="false">
      <c r="A11497" s="66"/>
      <c r="B11497" s="67" t="n">
        <v>11494</v>
      </c>
      <c r="C11497" s="72" t="s">
        <v>11559</v>
      </c>
      <c r="D11497" s="73" t="n">
        <v>39771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6" t="s">
        <v>11560</v>
      </c>
      <c r="D11498" s="73" t="n">
        <v>39771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s">
        <v>11561</v>
      </c>
      <c r="D11499" s="73" t="n">
        <v>39771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62</v>
      </c>
      <c r="D11500" s="73" t="n">
        <v>39771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63</v>
      </c>
      <c r="D11501" s="73" t="n">
        <v>39771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64</v>
      </c>
      <c r="D11502" s="73" t="n">
        <v>39771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65</v>
      </c>
      <c r="D11503" s="73" t="n">
        <v>39772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66</v>
      </c>
      <c r="D11504" s="73" t="n">
        <v>39772</v>
      </c>
      <c r="E11504" s="74"/>
    </row>
    <row r="11505" customFormat="false" ht="13.5" hidden="false" customHeight="false" outlineLevel="0" collapsed="false">
      <c r="A11505" s="66"/>
      <c r="B11505" s="67" t="n">
        <v>11502</v>
      </c>
      <c r="C11505" s="72" t="s">
        <v>11567</v>
      </c>
      <c r="D11505" s="73" t="n">
        <v>39772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68</v>
      </c>
      <c r="D11506" s="73" t="n">
        <v>39772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69</v>
      </c>
      <c r="D11507" s="73" t="n">
        <v>39772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70</v>
      </c>
      <c r="D11508" s="73" t="n">
        <v>41571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71</v>
      </c>
      <c r="D11509" s="73" t="n">
        <v>39773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72</v>
      </c>
      <c r="D11510" s="73" t="n">
        <v>39773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73</v>
      </c>
      <c r="D11511" s="73" t="n">
        <v>39773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6" t="s">
        <v>11574</v>
      </c>
      <c r="D11512" s="73" t="n">
        <v>41508</v>
      </c>
      <c r="E11512" s="74"/>
    </row>
    <row r="11513" customFormat="false" ht="13.5" hidden="false" customHeight="false" outlineLevel="0" collapsed="false">
      <c r="A11513" s="66"/>
      <c r="B11513" s="67" t="n">
        <v>11510</v>
      </c>
      <c r="C11513" s="72" t="s">
        <v>11575</v>
      </c>
      <c r="D11513" s="73" t="n">
        <v>39773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76</v>
      </c>
      <c r="D11514" s="73" t="n">
        <v>39776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577</v>
      </c>
      <c r="D11515" s="73" t="n">
        <v>39776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578</v>
      </c>
      <c r="D11516" s="73" t="n">
        <v>39777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579</v>
      </c>
      <c r="D11517" s="73" t="n">
        <v>39777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580</v>
      </c>
      <c r="D11518" s="73" t="n">
        <v>39779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581</v>
      </c>
      <c r="D11519" s="73" t="n">
        <v>39779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582</v>
      </c>
      <c r="D11520" s="73" t="n">
        <v>39779</v>
      </c>
      <c r="E11520" s="74"/>
    </row>
    <row r="11521" customFormat="false" ht="13.5" hidden="false" customHeight="false" outlineLevel="0" collapsed="false">
      <c r="A11521" s="66"/>
      <c r="B11521" s="67" t="n">
        <v>11518</v>
      </c>
      <c r="C11521" s="72" t="s">
        <v>11583</v>
      </c>
      <c r="D11521" s="73" t="n">
        <v>39779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584</v>
      </c>
      <c r="D11522" s="73" t="s">
        <v>2509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585</v>
      </c>
      <c r="D11523" s="73" t="n">
        <v>39783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586</v>
      </c>
      <c r="D11524" s="73" t="n">
        <v>39786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587</v>
      </c>
      <c r="D11525" s="73" t="n">
        <v>39786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588</v>
      </c>
      <c r="D11526" s="73" t="n">
        <v>39786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589</v>
      </c>
      <c r="D11527" s="73" t="n">
        <v>39787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590</v>
      </c>
      <c r="D11528" s="73" t="n">
        <v>39787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591</v>
      </c>
      <c r="D11529" s="73" t="s">
        <v>11592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593</v>
      </c>
      <c r="D11530" s="73" t="n">
        <v>39790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594</v>
      </c>
      <c r="D11531" s="73" t="n">
        <v>39791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595</v>
      </c>
      <c r="D11532" s="73" t="n">
        <v>39791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6" t="s">
        <v>11596</v>
      </c>
      <c r="D11533" s="73" t="s">
        <v>219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597</v>
      </c>
      <c r="D11534" s="73" t="s">
        <v>11598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599</v>
      </c>
      <c r="D11535" s="73" t="n">
        <v>39792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264</v>
      </c>
      <c r="D11536" s="73" t="n">
        <v>39792</v>
      </c>
      <c r="E11536" s="74"/>
    </row>
    <row r="11537" customFormat="false" ht="13.5" hidden="false" customHeight="false" outlineLevel="0" collapsed="false">
      <c r="A11537" s="66"/>
      <c r="B11537" s="67" t="n">
        <v>11534</v>
      </c>
      <c r="C11537" s="72" t="s">
        <v>11263</v>
      </c>
      <c r="D11537" s="73" t="n">
        <v>39792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00</v>
      </c>
      <c r="D11538" s="73" t="n">
        <v>39793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6" t="s">
        <v>11601</v>
      </c>
      <c r="D11539" s="73" t="s">
        <v>11602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03</v>
      </c>
      <c r="D11540" s="73" t="n">
        <v>39797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04</v>
      </c>
      <c r="D11541" s="73" t="n">
        <v>39797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05</v>
      </c>
      <c r="D11542" s="73" t="n">
        <v>39798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06</v>
      </c>
      <c r="D11543" s="73" t="n">
        <v>39798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07</v>
      </c>
      <c r="D11544" s="73" t="n">
        <v>39798</v>
      </c>
      <c r="E11544" s="74"/>
    </row>
    <row r="11545" customFormat="false" ht="13.5" hidden="false" customHeight="false" outlineLevel="0" collapsed="false">
      <c r="A11545" s="66"/>
      <c r="B11545" s="67" t="n">
        <v>11542</v>
      </c>
      <c r="C11545" s="76" t="s">
        <v>11608</v>
      </c>
      <c r="D11545" s="73" t="n">
        <v>39798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09</v>
      </c>
      <c r="D11546" s="73" t="n">
        <v>39799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0636</v>
      </c>
      <c r="D11547" s="73" t="n">
        <v>39800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10</v>
      </c>
      <c r="D11548" s="73" t="n">
        <v>39800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11</v>
      </c>
      <c r="D11549" s="73" t="n">
        <v>39800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12</v>
      </c>
      <c r="D11550" s="73" t="n">
        <v>39800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13</v>
      </c>
      <c r="D11551" s="73" t="n">
        <v>39800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14</v>
      </c>
      <c r="D11552" s="73" t="n">
        <v>39804</v>
      </c>
      <c r="E11552" s="74"/>
    </row>
    <row r="11553" customFormat="false" ht="13.5" hidden="false" customHeight="false" outlineLevel="0" collapsed="false">
      <c r="A11553" s="66"/>
      <c r="B11553" s="67" t="n">
        <v>11550</v>
      </c>
      <c r="C11553" s="72" t="s">
        <v>11615</v>
      </c>
      <c r="D11553" s="73" t="n">
        <v>39805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16</v>
      </c>
      <c r="D11554" s="73" t="n">
        <v>39805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17</v>
      </c>
      <c r="D11555" s="73" t="n">
        <v>39805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5" t="s">
        <v>11618</v>
      </c>
      <c r="D11556" s="73" t="n">
        <v>39806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19</v>
      </c>
      <c r="D11557" s="73" t="n">
        <v>39806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6" t="s">
        <v>11620</v>
      </c>
      <c r="D11558" s="73" t="n">
        <v>39808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6" t="s">
        <v>11621</v>
      </c>
      <c r="D11559" s="73" t="n">
        <v>3981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22</v>
      </c>
      <c r="D11560" s="73" t="n">
        <v>39811</v>
      </c>
      <c r="E11560" s="74"/>
    </row>
    <row r="11561" customFormat="false" ht="13.5" hidden="false" customHeight="false" outlineLevel="0" collapsed="false">
      <c r="A11561" s="66"/>
      <c r="B11561" s="67" t="n">
        <v>11558</v>
      </c>
      <c r="C11561" s="72" t="s">
        <v>11623</v>
      </c>
      <c r="D11561" s="73" t="n">
        <v>39818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24</v>
      </c>
      <c r="D11562" s="73" t="n">
        <v>41149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25</v>
      </c>
      <c r="D11563" s="73" t="n">
        <v>39818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26</v>
      </c>
      <c r="D11564" s="73" t="n">
        <v>39818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27</v>
      </c>
      <c r="D11565" s="73" t="n">
        <v>39818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28</v>
      </c>
      <c r="D11566" s="73" t="n">
        <v>39819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29</v>
      </c>
      <c r="D11567" s="73" t="n">
        <v>39820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30</v>
      </c>
      <c r="D11568" s="73" t="s">
        <v>11631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5" t="s">
        <v>11632</v>
      </c>
      <c r="D11569" s="73" t="n">
        <v>39820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33</v>
      </c>
      <c r="D11570" s="73" t="n">
        <v>39820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34</v>
      </c>
      <c r="D11571" s="73" t="n">
        <v>39820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35</v>
      </c>
      <c r="D11572" s="73" t="s">
        <v>11474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36</v>
      </c>
      <c r="D11573" s="73" t="n">
        <v>39821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37</v>
      </c>
      <c r="D11574" s="73" t="n">
        <v>39821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38</v>
      </c>
      <c r="D11575" s="73" t="n">
        <v>39822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39</v>
      </c>
      <c r="D11576" s="73" t="n">
        <v>39822</v>
      </c>
      <c r="E11576" s="74"/>
    </row>
    <row r="11577" customFormat="false" ht="13.5" hidden="false" customHeight="false" outlineLevel="0" collapsed="false">
      <c r="A11577" s="66"/>
      <c r="B11577" s="67" t="n">
        <v>11574</v>
      </c>
      <c r="C11577" s="72" t="s">
        <v>11640</v>
      </c>
      <c r="D11577" s="73" t="n">
        <v>39822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41</v>
      </c>
      <c r="D11578" s="73" t="n">
        <v>39825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42</v>
      </c>
      <c r="D11579" s="73" t="s">
        <v>11643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44</v>
      </c>
      <c r="D11580" s="73" t="n">
        <v>39826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45</v>
      </c>
      <c r="D11581" s="73" t="s">
        <v>11646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47</v>
      </c>
      <c r="D11582" s="73" t="n">
        <v>39827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48</v>
      </c>
      <c r="D11583" s="73" t="n">
        <v>39827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s">
        <v>4426</v>
      </c>
      <c r="D11584" s="73" t="n">
        <v>39827</v>
      </c>
      <c r="E11584" s="74"/>
    </row>
    <row r="11585" customFormat="false" ht="13.5" hidden="false" customHeight="false" outlineLevel="0" collapsed="false">
      <c r="A11585" s="66"/>
      <c r="B11585" s="67" t="n">
        <v>11582</v>
      </c>
      <c r="C11585" s="72" t="s">
        <v>11649</v>
      </c>
      <c r="D11585" s="73" t="n">
        <v>39827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50</v>
      </c>
      <c r="D11586" s="73" t="n">
        <v>39827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51</v>
      </c>
      <c r="D11587" s="73" t="n">
        <v>41534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52</v>
      </c>
      <c r="D11588" s="73" t="n">
        <v>39828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s">
        <v>11653</v>
      </c>
      <c r="D11589" s="73" t="n">
        <v>39828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6" t="s">
        <v>11654</v>
      </c>
      <c r="D11590" s="73" t="n">
        <v>39828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55</v>
      </c>
      <c r="D11591" s="73" t="n">
        <v>39828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56</v>
      </c>
      <c r="D11592" s="73" t="n">
        <v>39828</v>
      </c>
      <c r="E11592" s="74"/>
    </row>
    <row r="11593" customFormat="false" ht="13.5" hidden="false" customHeight="false" outlineLevel="0" collapsed="false">
      <c r="A11593" s="66"/>
      <c r="B11593" s="67" t="n">
        <v>11590</v>
      </c>
      <c r="C11593" s="72" t="s">
        <v>11657</v>
      </c>
      <c r="D11593" s="73" t="n">
        <v>39829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58</v>
      </c>
      <c r="D11594" s="73" t="n">
        <v>39832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59</v>
      </c>
      <c r="D11595" s="73" t="n">
        <v>39832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60</v>
      </c>
      <c r="D11596" s="73" t="n">
        <v>39833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6" t="s">
        <v>11661</v>
      </c>
      <c r="D11597" s="73" t="n">
        <v>39833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62</v>
      </c>
      <c r="D11598" s="73" t="n">
        <v>39833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63</v>
      </c>
      <c r="D11599" s="73" t="n">
        <v>39833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64</v>
      </c>
      <c r="D11600" s="73" t="n">
        <v>39834</v>
      </c>
      <c r="E11600" s="74"/>
    </row>
    <row r="11601" customFormat="false" ht="13.5" hidden="false" customHeight="false" outlineLevel="0" collapsed="false">
      <c r="A11601" s="66"/>
      <c r="B11601" s="67" t="n">
        <v>11598</v>
      </c>
      <c r="C11601" s="72" t="s">
        <v>11665</v>
      </c>
      <c r="D11601" s="73" t="n">
        <v>39834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66</v>
      </c>
      <c r="D11602" s="73" t="n">
        <v>39834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67</v>
      </c>
      <c r="D11603" s="73" t="n">
        <v>39834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68</v>
      </c>
      <c r="D11604" s="73" t="n">
        <v>39835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69</v>
      </c>
      <c r="D11605" s="73" t="n">
        <v>39836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11670</v>
      </c>
      <c r="D11606" s="73" t="n">
        <v>39836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71</v>
      </c>
      <c r="D11607" s="73" t="n">
        <v>39841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72</v>
      </c>
      <c r="D11608" s="73" t="n">
        <v>39841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73</v>
      </c>
      <c r="D11609" s="73" t="n">
        <v>39843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74</v>
      </c>
      <c r="D11610" s="73" t="n">
        <v>39846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75</v>
      </c>
      <c r="D11611" s="73" t="n">
        <v>39847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76</v>
      </c>
      <c r="D11612" s="73" t="n">
        <v>39847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677</v>
      </c>
      <c r="D11613" s="73" t="n">
        <v>39847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78</v>
      </c>
      <c r="D11614" s="73" t="s">
        <v>11508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679</v>
      </c>
      <c r="D11615" s="73" t="n">
        <v>39847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680</v>
      </c>
      <c r="D11616" s="73" t="n">
        <v>39847</v>
      </c>
      <c r="E11616" s="74"/>
    </row>
    <row r="11617" customFormat="false" ht="13.5" hidden="false" customHeight="false" outlineLevel="0" collapsed="false">
      <c r="A11617" s="66"/>
      <c r="B11617" s="67" t="n">
        <v>11614</v>
      </c>
      <c r="C11617" s="72" t="s">
        <v>11681</v>
      </c>
      <c r="D11617" s="73" t="n">
        <v>39848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682</v>
      </c>
      <c r="D11618" s="73" t="n">
        <v>39848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683</v>
      </c>
      <c r="D11619" s="73" t="n">
        <v>39854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684</v>
      </c>
      <c r="D11620" s="73" t="n">
        <v>39854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685</v>
      </c>
      <c r="D11621" s="78" t="n">
        <v>39854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686</v>
      </c>
      <c r="D11622" s="73" t="n">
        <v>39854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687</v>
      </c>
      <c r="D11623" s="73" t="n">
        <v>39856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688</v>
      </c>
      <c r="D11624" s="73" t="n">
        <v>39856</v>
      </c>
      <c r="E11624" s="74"/>
    </row>
    <row r="11625" customFormat="false" ht="13.5" hidden="false" customHeight="false" outlineLevel="0" collapsed="false">
      <c r="A11625" s="66"/>
      <c r="B11625" s="67" t="n">
        <v>11622</v>
      </c>
      <c r="C11625" s="85" t="s">
        <v>11689</v>
      </c>
      <c r="D11625" s="86" t="n">
        <v>39856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690</v>
      </c>
      <c r="D11626" s="73" t="n">
        <v>39856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691</v>
      </c>
      <c r="D11627" s="73" t="s">
        <v>5944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692</v>
      </c>
      <c r="D11628" s="73" t="n">
        <v>39857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s">
        <v>11693</v>
      </c>
      <c r="D11629" s="73" t="n">
        <v>39860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694</v>
      </c>
      <c r="D11630" s="73" t="n">
        <v>39860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6" t="s">
        <v>11695</v>
      </c>
      <c r="D11631" s="73" t="n">
        <v>39861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696</v>
      </c>
      <c r="D11632" s="73" t="n">
        <v>39861</v>
      </c>
      <c r="E11632" s="74"/>
    </row>
    <row r="11633" customFormat="false" ht="13.5" hidden="false" customHeight="false" outlineLevel="0" collapsed="false">
      <c r="A11633" s="66"/>
      <c r="B11633" s="67" t="n">
        <v>11630</v>
      </c>
      <c r="C11633" s="72" t="s">
        <v>11697</v>
      </c>
      <c r="D11633" s="73" t="n">
        <v>39862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s">
        <v>11698</v>
      </c>
      <c r="D11634" s="73" t="n">
        <v>39862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84" t="s">
        <v>11699</v>
      </c>
      <c r="D11635" s="81" t="n">
        <v>39862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00</v>
      </c>
      <c r="D11636" s="73" t="n">
        <v>39862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01</v>
      </c>
      <c r="D11637" s="73" t="n">
        <v>39863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02</v>
      </c>
      <c r="D11638" s="73" t="s">
        <v>11703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6" t="s">
        <v>11704</v>
      </c>
      <c r="D11639" s="73" t="s">
        <v>11705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06</v>
      </c>
      <c r="D11640" s="73" t="n">
        <v>39868</v>
      </c>
      <c r="E11640" s="74"/>
    </row>
    <row r="11641" customFormat="false" ht="13.5" hidden="false" customHeight="false" outlineLevel="0" collapsed="false">
      <c r="A11641" s="66"/>
      <c r="B11641" s="67" t="n">
        <v>11638</v>
      </c>
      <c r="C11641" s="72" t="s">
        <v>11707</v>
      </c>
      <c r="D11641" s="73" t="n">
        <v>39869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08</v>
      </c>
      <c r="D11642" s="73" t="n">
        <v>39869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6" t="s">
        <v>11709</v>
      </c>
      <c r="D11643" s="73" t="n">
        <v>39869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10</v>
      </c>
      <c r="D11644" s="73" t="n">
        <v>39870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11</v>
      </c>
      <c r="D11645" s="73" t="n">
        <v>39871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12</v>
      </c>
      <c r="D11646" s="73" t="n">
        <v>39871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7371</v>
      </c>
      <c r="D11647" s="73" t="n">
        <v>39874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13</v>
      </c>
      <c r="D11648" s="73" t="n">
        <v>39874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2" t="s">
        <v>11714</v>
      </c>
      <c r="D11649" s="73" t="n">
        <v>39874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15</v>
      </c>
      <c r="D11650" s="73" t="n">
        <v>39874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16</v>
      </c>
      <c r="D11651" s="73" t="n">
        <v>39874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6" t="s">
        <v>11717</v>
      </c>
      <c r="D11652" s="73" t="n">
        <v>39874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18</v>
      </c>
      <c r="D11653" s="73" t="n">
        <v>39875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19</v>
      </c>
      <c r="D11654" s="73" t="n">
        <v>39876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20</v>
      </c>
      <c r="D11655" s="73" t="n">
        <v>39876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6" t="s">
        <v>11721</v>
      </c>
      <c r="D11656" s="73" t="n">
        <v>39878</v>
      </c>
      <c r="E11656" s="74"/>
    </row>
    <row r="11657" customFormat="false" ht="13.5" hidden="false" customHeight="false" outlineLevel="0" collapsed="false">
      <c r="A11657" s="66"/>
      <c r="B11657" s="67" t="n">
        <v>11654</v>
      </c>
      <c r="C11657" s="72" t="s">
        <v>11722</v>
      </c>
      <c r="D11657" s="73" t="n">
        <v>39878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23</v>
      </c>
      <c r="D11658" s="73" t="n">
        <v>39878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24</v>
      </c>
      <c r="D11659" s="73" t="n">
        <v>39881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25</v>
      </c>
      <c r="D11660" s="73" t="n">
        <v>39881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26</v>
      </c>
      <c r="D11661" s="73" t="n">
        <v>39882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27</v>
      </c>
      <c r="D11662" s="73" t="n">
        <v>39882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28</v>
      </c>
      <c r="D11663" s="73" t="n">
        <v>39882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29</v>
      </c>
      <c r="D11664" s="73" t="s">
        <v>11730</v>
      </c>
      <c r="E11664" s="74"/>
    </row>
    <row r="11665" customFormat="false" ht="13.5" hidden="false" customHeight="false" outlineLevel="0" collapsed="false">
      <c r="A11665" s="66"/>
      <c r="B11665" s="67" t="n">
        <v>11662</v>
      </c>
      <c r="C11665" s="72" t="s">
        <v>11731</v>
      </c>
      <c r="D11665" s="73" t="n">
        <v>39882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6" t="s">
        <v>11732</v>
      </c>
      <c r="D11666" s="73" t="n">
        <v>41085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33</v>
      </c>
      <c r="D11667" s="73" t="n">
        <v>39883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34</v>
      </c>
      <c r="D11668" s="73" t="n">
        <v>39883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35</v>
      </c>
      <c r="D11669" s="73" t="n">
        <v>39884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36</v>
      </c>
      <c r="D11670" s="73" t="s">
        <v>11737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38</v>
      </c>
      <c r="D11671" s="73" t="n">
        <v>39884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39</v>
      </c>
      <c r="D11672" s="73" t="n">
        <v>41129</v>
      </c>
      <c r="E11672" s="74"/>
    </row>
    <row r="11673" customFormat="false" ht="13.5" hidden="false" customHeight="false" outlineLevel="0" collapsed="false">
      <c r="A11673" s="66"/>
      <c r="B11673" s="67" t="n">
        <v>11670</v>
      </c>
      <c r="C11673" s="72" t="s">
        <v>11740</v>
      </c>
      <c r="D11673" s="73" t="n">
        <v>39888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41</v>
      </c>
      <c r="D11674" s="73" t="n">
        <v>39888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42</v>
      </c>
      <c r="D11675" s="78" t="n">
        <v>39888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43</v>
      </c>
      <c r="D11676" s="73" t="n">
        <v>39888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44</v>
      </c>
      <c r="D11677" s="73" t="n">
        <v>39888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45</v>
      </c>
      <c r="D11678" s="73" t="n">
        <v>39890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46</v>
      </c>
      <c r="D11679" s="73" t="n">
        <v>39890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47</v>
      </c>
      <c r="D11680" s="73" t="n">
        <v>39890</v>
      </c>
      <c r="E11680" s="74"/>
    </row>
    <row r="11681" customFormat="false" ht="13.5" hidden="false" customHeight="false" outlineLevel="0" collapsed="false">
      <c r="A11681" s="66"/>
      <c r="B11681" s="67" t="n">
        <v>11678</v>
      </c>
      <c r="C11681" s="72" t="s">
        <v>11748</v>
      </c>
      <c r="D11681" s="73" t="n">
        <v>39890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49</v>
      </c>
      <c r="D11682" s="73" t="n">
        <v>39891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50</v>
      </c>
      <c r="D11683" s="73" t="n">
        <v>39891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51</v>
      </c>
      <c r="D11684" s="73" t="n">
        <v>39891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52</v>
      </c>
      <c r="D11685" s="73" t="n">
        <v>39892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53</v>
      </c>
      <c r="D11686" s="73" t="n">
        <v>3989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54</v>
      </c>
      <c r="D11687" s="73" t="s">
        <v>11755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56</v>
      </c>
      <c r="D11688" s="73" t="s">
        <v>11757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1758</v>
      </c>
      <c r="D11689" s="73" t="n">
        <v>39896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59</v>
      </c>
      <c r="D11690" s="73" t="n">
        <v>39896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60</v>
      </c>
      <c r="D11691" s="73" t="n">
        <v>39896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61</v>
      </c>
      <c r="D11692" s="78" t="n">
        <v>39897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62</v>
      </c>
      <c r="D11693" s="73" t="n">
        <v>39897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63</v>
      </c>
      <c r="D11694" s="77" t="n">
        <v>39899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64</v>
      </c>
      <c r="D11695" s="73" t="n">
        <v>39899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65</v>
      </c>
      <c r="D11696" s="73" t="n">
        <v>39899</v>
      </c>
      <c r="E11696" s="74"/>
    </row>
    <row r="11697" customFormat="false" ht="13.5" hidden="false" customHeight="false" outlineLevel="0" collapsed="false">
      <c r="A11697" s="66"/>
      <c r="B11697" s="67" t="n">
        <v>11694</v>
      </c>
      <c r="C11697" s="72" t="s">
        <v>11766</v>
      </c>
      <c r="D11697" s="73" t="n">
        <v>39902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67</v>
      </c>
      <c r="D11698" s="73" t="n">
        <v>39902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68</v>
      </c>
      <c r="D11699" s="73" t="s">
        <v>1326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69</v>
      </c>
      <c r="D11700" s="78" t="n">
        <v>39903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70</v>
      </c>
      <c r="D11701" s="73" t="n">
        <v>41229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71</v>
      </c>
      <c r="D11702" s="73" t="n">
        <v>39904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6" t="s">
        <v>11772</v>
      </c>
      <c r="D11703" s="73" t="s">
        <v>11312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6" t="s">
        <v>11773</v>
      </c>
      <c r="D11704" s="73" t="n">
        <v>39910</v>
      </c>
      <c r="E11704" s="74"/>
    </row>
    <row r="11705" customFormat="false" ht="13.5" hidden="false" customHeight="false" outlineLevel="0" collapsed="false">
      <c r="A11705" s="66"/>
      <c r="B11705" s="67" t="n">
        <v>11702</v>
      </c>
      <c r="C11705" s="72" t="s">
        <v>11774</v>
      </c>
      <c r="D11705" s="73" t="n">
        <v>39910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75</v>
      </c>
      <c r="D11706" s="73" t="n">
        <v>39912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76</v>
      </c>
      <c r="D11707" s="73" t="n">
        <v>39912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77</v>
      </c>
      <c r="D11708" s="73" t="n">
        <v>39912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s">
        <v>11778</v>
      </c>
      <c r="D11709" s="73" t="n">
        <v>39912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779</v>
      </c>
      <c r="D11710" s="73" t="n">
        <v>39913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780</v>
      </c>
      <c r="D11711" s="73" t="n">
        <v>39913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781</v>
      </c>
      <c r="D11712" s="73" t="n">
        <v>39918</v>
      </c>
      <c r="E11712" s="74"/>
    </row>
    <row r="11713" customFormat="false" ht="13.5" hidden="false" customHeight="false" outlineLevel="0" collapsed="false">
      <c r="A11713" s="66"/>
      <c r="B11713" s="67" t="n">
        <v>11710</v>
      </c>
      <c r="C11713" s="72" t="s">
        <v>11782</v>
      </c>
      <c r="D11713" s="73" t="n">
        <v>39918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783</v>
      </c>
      <c r="D11714" s="73" t="n">
        <v>39919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784</v>
      </c>
      <c r="D11715" s="73" t="n">
        <v>39919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785</v>
      </c>
      <c r="D11716" s="73" t="n">
        <v>39920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786</v>
      </c>
      <c r="D11717" s="73" t="n">
        <v>39920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787</v>
      </c>
      <c r="D11718" s="73" t="n">
        <v>39920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788</v>
      </c>
      <c r="D11719" s="73" t="n">
        <v>39923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789</v>
      </c>
      <c r="D11720" s="73" t="n">
        <v>39923</v>
      </c>
      <c r="E11720" s="74"/>
    </row>
    <row r="11721" customFormat="false" ht="13.5" hidden="false" customHeight="false" outlineLevel="0" collapsed="false">
      <c r="A11721" s="66"/>
      <c r="B11721" s="67" t="n">
        <v>11718</v>
      </c>
      <c r="C11721" s="72" t="s">
        <v>11790</v>
      </c>
      <c r="D11721" s="73" t="n">
        <v>39923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791</v>
      </c>
      <c r="D11722" s="73" t="n">
        <v>39924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792</v>
      </c>
      <c r="D11723" s="73" t="n">
        <v>39924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793</v>
      </c>
      <c r="D11724" s="73" t="n">
        <v>39925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794</v>
      </c>
      <c r="D11725" s="73" t="n">
        <v>39926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795</v>
      </c>
      <c r="D11726" s="73" t="n">
        <v>39926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796</v>
      </c>
      <c r="D11727" s="73" t="n">
        <v>39931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797</v>
      </c>
      <c r="D11728" s="78" t="n">
        <v>39931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798</v>
      </c>
      <c r="D11729" s="73" t="n">
        <v>39932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799</v>
      </c>
      <c r="D11730" s="73" t="n">
        <v>39933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00</v>
      </c>
      <c r="D11731" s="73" t="n">
        <v>39937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01</v>
      </c>
      <c r="D11732" s="73" t="n">
        <v>39937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02</v>
      </c>
      <c r="D11733" s="73" t="n">
        <v>39939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03</v>
      </c>
      <c r="D11734" s="73" t="n">
        <v>39941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04</v>
      </c>
      <c r="D11735" s="73" t="n">
        <v>39941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05</v>
      </c>
      <c r="D11736" s="73" t="n">
        <v>39941</v>
      </c>
      <c r="E11736" s="74"/>
    </row>
    <row r="11737" customFormat="false" ht="13.5" hidden="false" customHeight="false" outlineLevel="0" collapsed="false">
      <c r="A11737" s="66"/>
      <c r="B11737" s="67" t="n">
        <v>11734</v>
      </c>
      <c r="C11737" s="72" t="s">
        <v>11806</v>
      </c>
      <c r="D11737" s="73" t="n">
        <v>39941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07</v>
      </c>
      <c r="D11738" s="73" t="n">
        <v>39945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1808</v>
      </c>
      <c r="D11739" s="73" t="n">
        <v>39945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09</v>
      </c>
      <c r="D11740" s="73" t="n">
        <v>39945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10</v>
      </c>
      <c r="D11741" s="73" t="n">
        <v>39945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11</v>
      </c>
      <c r="D11742" s="73" t="n">
        <v>39946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12</v>
      </c>
      <c r="D11743" s="73" t="n">
        <v>39948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5" t="s">
        <v>11813</v>
      </c>
      <c r="D11744" s="73" t="n">
        <v>39948</v>
      </c>
      <c r="E11744" s="74"/>
    </row>
    <row r="11745" customFormat="false" ht="13.5" hidden="false" customHeight="false" outlineLevel="0" collapsed="false">
      <c r="A11745" s="66"/>
      <c r="B11745" s="67" t="n">
        <v>11742</v>
      </c>
      <c r="C11745" s="72" t="s">
        <v>11814</v>
      </c>
      <c r="D11745" s="73" t="n">
        <v>39948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15</v>
      </c>
      <c r="D11746" s="73" t="n">
        <v>39952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16</v>
      </c>
      <c r="D11747" s="73" t="n">
        <v>39952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6" t="s">
        <v>11817</v>
      </c>
      <c r="D11748" s="73" t="n">
        <v>39952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18</v>
      </c>
      <c r="D11749" s="73" t="n">
        <v>39953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19</v>
      </c>
      <c r="D11750" s="73" t="n">
        <v>39953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20</v>
      </c>
      <c r="D11751" s="73" t="n">
        <v>39953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21</v>
      </c>
      <c r="D11752" s="73" t="n">
        <v>39954</v>
      </c>
      <c r="E11752" s="74"/>
    </row>
    <row r="11753" customFormat="false" ht="13.5" hidden="false" customHeight="false" outlineLevel="0" collapsed="false">
      <c r="A11753" s="66"/>
      <c r="B11753" s="67" t="n">
        <v>11750</v>
      </c>
      <c r="C11753" s="72" t="s">
        <v>11822</v>
      </c>
      <c r="D11753" s="73" t="n">
        <v>39954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23</v>
      </c>
      <c r="D11754" s="73" t="n">
        <v>39954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24</v>
      </c>
      <c r="D11755" s="73" t="n">
        <v>39954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25</v>
      </c>
      <c r="D11756" s="73" t="n">
        <v>39959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26</v>
      </c>
      <c r="D11757" s="73" t="n">
        <v>39959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27</v>
      </c>
      <c r="D11758" s="73" t="n">
        <v>39960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28</v>
      </c>
      <c r="D11759" s="73" t="n">
        <v>39960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29</v>
      </c>
      <c r="D11760" s="73" t="n">
        <v>39961</v>
      </c>
      <c r="E11760" s="74"/>
    </row>
    <row r="11761" customFormat="false" ht="13.5" hidden="false" customHeight="false" outlineLevel="0" collapsed="false">
      <c r="A11761" s="66"/>
      <c r="B11761" s="67" t="n">
        <v>11758</v>
      </c>
      <c r="C11761" s="76" t="s">
        <v>11830</v>
      </c>
      <c r="D11761" s="73" t="n">
        <v>39965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31</v>
      </c>
      <c r="D11762" s="73" t="n">
        <v>39965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32</v>
      </c>
      <c r="D11763" s="73" t="n">
        <v>39965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33</v>
      </c>
      <c r="D11764" s="73" t="n">
        <v>39966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34</v>
      </c>
      <c r="D11765" s="73" t="n">
        <v>39967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84" t="s">
        <v>11835</v>
      </c>
      <c r="D11766" s="81" t="n">
        <v>39967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36</v>
      </c>
      <c r="D11767" s="73" t="n">
        <v>39967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37</v>
      </c>
      <c r="D11768" s="73" t="n">
        <v>39968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38</v>
      </c>
      <c r="D11769" s="73" t="n">
        <v>39968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39</v>
      </c>
      <c r="D11770" s="73" t="n">
        <v>39968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40</v>
      </c>
      <c r="D11771" s="73" t="n">
        <v>39969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41</v>
      </c>
      <c r="D11772" s="73" t="n">
        <v>39973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42</v>
      </c>
      <c r="D11773" s="73" t="n">
        <v>39973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43</v>
      </c>
      <c r="D11774" s="73" t="n">
        <v>39973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44</v>
      </c>
      <c r="D11775" s="73" t="n">
        <v>41221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45</v>
      </c>
      <c r="D11776" s="73" t="n">
        <v>39976</v>
      </c>
      <c r="E11776" s="74"/>
    </row>
    <row r="11777" customFormat="false" ht="13.5" hidden="false" customHeight="false" outlineLevel="0" collapsed="false">
      <c r="A11777" s="66"/>
      <c r="B11777" s="67" t="n">
        <v>11774</v>
      </c>
      <c r="C11777" s="72" t="s">
        <v>11846</v>
      </c>
      <c r="D11777" s="73" t="n">
        <v>39976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47</v>
      </c>
      <c r="D11778" s="73" t="n">
        <v>39976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48</v>
      </c>
      <c r="D11779" s="73" t="s">
        <v>11849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50</v>
      </c>
      <c r="D11780" s="73" t="n">
        <v>39976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51</v>
      </c>
      <c r="D11781" s="73" t="n">
        <v>39979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52</v>
      </c>
      <c r="D11782" s="73" t="n">
        <v>39979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6" t="s">
        <v>11853</v>
      </c>
      <c r="D11783" s="73" t="n">
        <v>39979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54</v>
      </c>
      <c r="D11784" s="73" t="n">
        <v>39979</v>
      </c>
      <c r="E11784" s="74"/>
    </row>
    <row r="11785" customFormat="false" ht="13.5" hidden="false" customHeight="false" outlineLevel="0" collapsed="false">
      <c r="A11785" s="66"/>
      <c r="B11785" s="67" t="n">
        <v>11782</v>
      </c>
      <c r="C11785" s="72" t="s">
        <v>11855</v>
      </c>
      <c r="D11785" s="73" t="n">
        <v>39980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56</v>
      </c>
      <c r="D11786" s="73" t="n">
        <v>39980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57</v>
      </c>
      <c r="D11787" s="73" t="n">
        <v>39980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58</v>
      </c>
      <c r="D11788" s="73" t="n">
        <v>39982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59</v>
      </c>
      <c r="D11789" s="73" t="n">
        <v>39983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60</v>
      </c>
      <c r="D11790" s="73" t="n">
        <v>39983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61</v>
      </c>
      <c r="D11791" s="73" t="n">
        <v>39983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62</v>
      </c>
      <c r="D11792" s="73" t="n">
        <v>39983</v>
      </c>
      <c r="E11792" s="74"/>
    </row>
    <row r="11793" customFormat="false" ht="13.5" hidden="false" customHeight="false" outlineLevel="0" collapsed="false">
      <c r="A11793" s="66"/>
      <c r="B11793" s="67" t="n">
        <v>11790</v>
      </c>
      <c r="C11793" s="72" t="s">
        <v>11863</v>
      </c>
      <c r="D11793" s="73" t="n">
        <v>39983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64</v>
      </c>
      <c r="D11794" s="73" t="n">
        <v>39986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65</v>
      </c>
      <c r="D11795" s="73" t="n">
        <v>3998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66</v>
      </c>
      <c r="D11796" s="73" t="n">
        <v>39987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67</v>
      </c>
      <c r="D11797" s="73" t="n">
        <v>39986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0522</v>
      </c>
      <c r="D11798" s="73" t="n">
        <v>39987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68</v>
      </c>
      <c r="D11799" s="73" t="n">
        <v>39988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6" t="s">
        <v>11869</v>
      </c>
      <c r="D11800" s="73" t="n">
        <v>39988</v>
      </c>
      <c r="E11800" s="74"/>
    </row>
    <row r="11801" customFormat="false" ht="13.5" hidden="false" customHeight="false" outlineLevel="0" collapsed="false">
      <c r="A11801" s="66"/>
      <c r="B11801" s="67" t="n">
        <v>11798</v>
      </c>
      <c r="C11801" s="72" t="s">
        <v>11870</v>
      </c>
      <c r="D11801" s="73" t="n">
        <v>39989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71</v>
      </c>
      <c r="D11802" s="73" t="n">
        <v>39989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72</v>
      </c>
      <c r="D11803" s="73" t="n">
        <v>39989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873</v>
      </c>
      <c r="D11804" s="73" t="n">
        <v>39989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74</v>
      </c>
      <c r="D11805" s="73" t="n">
        <v>39993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875</v>
      </c>
      <c r="D11806" s="73" t="n">
        <v>39993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876</v>
      </c>
      <c r="D11807" s="73" t="n">
        <v>39994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877</v>
      </c>
      <c r="D11808" s="73" t="n">
        <v>39994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5" t="s">
        <v>11878</v>
      </c>
      <c r="D11809" s="73" t="n">
        <v>39994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879</v>
      </c>
      <c r="D11810" s="73" t="n">
        <v>39994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880</v>
      </c>
      <c r="D11811" s="73" t="n">
        <v>39997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881</v>
      </c>
      <c r="D11812" s="73" t="n">
        <v>40000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882</v>
      </c>
      <c r="D11813" s="78" t="n">
        <v>40000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883</v>
      </c>
      <c r="D11814" s="73" t="n">
        <v>40001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884</v>
      </c>
      <c r="D11815" s="73" t="n">
        <v>40001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885</v>
      </c>
      <c r="D11816" s="73" t="n">
        <v>40002</v>
      </c>
      <c r="E11816" s="74"/>
    </row>
    <row r="11817" customFormat="false" ht="13.5" hidden="false" customHeight="false" outlineLevel="0" collapsed="false">
      <c r="A11817" s="66"/>
      <c r="B11817" s="67" t="n">
        <v>11814</v>
      </c>
      <c r="C11817" s="72" t="s">
        <v>11886</v>
      </c>
      <c r="D11817" s="73" t="n">
        <v>40002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887</v>
      </c>
      <c r="D11818" s="73" t="n">
        <v>40002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888</v>
      </c>
      <c r="D11819" s="73" t="n">
        <v>40004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889</v>
      </c>
      <c r="D11820" s="73" t="n">
        <v>40004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890</v>
      </c>
      <c r="D11821" s="73" t="n">
        <v>40010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891</v>
      </c>
      <c r="D11822" s="73" t="n">
        <v>40010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892</v>
      </c>
      <c r="D11823" s="78" t="n">
        <v>40014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s">
        <v>11893</v>
      </c>
      <c r="D11824" s="73" t="n">
        <v>40014</v>
      </c>
      <c r="E11824" s="74"/>
    </row>
    <row r="11825" customFormat="false" ht="13.5" hidden="false" customHeight="false" outlineLevel="0" collapsed="false">
      <c r="A11825" s="66"/>
      <c r="B11825" s="67" t="n">
        <v>11822</v>
      </c>
      <c r="C11825" s="72" t="s">
        <v>11894</v>
      </c>
      <c r="D11825" s="73" t="n">
        <v>40014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895</v>
      </c>
      <c r="D11826" s="73" t="n">
        <v>40015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896</v>
      </c>
      <c r="D11827" s="73" t="n">
        <v>40015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897</v>
      </c>
      <c r="D11828" s="78" t="n">
        <v>40017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898</v>
      </c>
      <c r="D11829" s="73" t="n">
        <v>40017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899</v>
      </c>
      <c r="D11830" s="73" t="n">
        <v>40017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00</v>
      </c>
      <c r="D11831" s="73" t="n">
        <v>40021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01</v>
      </c>
      <c r="D11832" s="73" t="n">
        <v>40021</v>
      </c>
      <c r="E11832" s="74"/>
    </row>
    <row r="11833" customFormat="false" ht="13.5" hidden="false" customHeight="false" outlineLevel="0" collapsed="false">
      <c r="A11833" s="66"/>
      <c r="B11833" s="67" t="n">
        <v>11830</v>
      </c>
      <c r="C11833" s="72" t="s">
        <v>11902</v>
      </c>
      <c r="D11833" s="73" t="n">
        <v>40021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03</v>
      </c>
      <c r="D11834" s="73" t="n">
        <v>40021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04</v>
      </c>
      <c r="D11835" s="73" t="n">
        <v>40023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05</v>
      </c>
      <c r="D11836" s="73" t="n">
        <v>40023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06</v>
      </c>
      <c r="D11837" s="73" t="n">
        <v>40024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07</v>
      </c>
      <c r="D11838" s="73" t="n">
        <v>40025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s">
        <v>11908</v>
      </c>
      <c r="D11839" s="73" t="s">
        <v>1979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09</v>
      </c>
      <c r="D11840" s="73" t="n">
        <v>40029</v>
      </c>
      <c r="E11840" s="74"/>
    </row>
    <row r="11841" customFormat="false" ht="13.5" hidden="false" customHeight="false" outlineLevel="0" collapsed="false">
      <c r="A11841" s="66"/>
      <c r="B11841" s="67" t="n">
        <v>11838</v>
      </c>
      <c r="C11841" s="72" t="s">
        <v>11910</v>
      </c>
      <c r="D11841" s="73" t="n">
        <v>40029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11</v>
      </c>
      <c r="D11842" s="73" t="n">
        <v>40029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5" t="s">
        <v>11912</v>
      </c>
      <c r="D11843" s="73" t="n">
        <v>40031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13</v>
      </c>
      <c r="D11844" s="73" t="n">
        <v>42104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6" t="s">
        <v>11914</v>
      </c>
      <c r="D11845" s="73" t="s">
        <v>11915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16</v>
      </c>
      <c r="D11846" s="73" t="n">
        <v>41206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17</v>
      </c>
      <c r="D11847" s="73" t="n">
        <v>40037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18</v>
      </c>
      <c r="D11848" s="73" t="n">
        <v>40037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19</v>
      </c>
      <c r="D11849" s="73" t="n">
        <v>40037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85" t="s">
        <v>11920</v>
      </c>
      <c r="D11850" s="86" t="n">
        <v>40037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21</v>
      </c>
      <c r="D11851" s="73" t="n">
        <v>40039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22</v>
      </c>
      <c r="D11852" s="73" t="n">
        <v>40039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89" t="s">
        <v>11923</v>
      </c>
      <c r="D11853" s="86" t="n">
        <v>40043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24</v>
      </c>
      <c r="D11854" s="73" t="n">
        <v>40043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25</v>
      </c>
      <c r="D11855" s="73" t="n">
        <v>40044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26</v>
      </c>
      <c r="D11856" s="73" t="n">
        <v>40044</v>
      </c>
      <c r="E11856" s="74"/>
    </row>
    <row r="11857" customFormat="false" ht="13.5" hidden="false" customHeight="false" outlineLevel="0" collapsed="false">
      <c r="A11857" s="66"/>
      <c r="B11857" s="67" t="n">
        <v>11854</v>
      </c>
      <c r="C11857" s="72" t="s">
        <v>11927</v>
      </c>
      <c r="D11857" s="73" t="n">
        <v>40044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28</v>
      </c>
      <c r="D11858" s="73" t="n">
        <v>40049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s">
        <v>11929</v>
      </c>
      <c r="D11859" s="73" t="n">
        <v>40049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30</v>
      </c>
      <c r="D11860" s="73" t="n">
        <v>40049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31</v>
      </c>
      <c r="D11861" s="73" t="n">
        <v>40051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32</v>
      </c>
      <c r="D11862" s="73" t="n">
        <v>40052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33</v>
      </c>
      <c r="D11863" s="73" t="n">
        <v>40053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34</v>
      </c>
      <c r="D11864" s="73" t="n">
        <v>40053</v>
      </c>
      <c r="E11864" s="74"/>
    </row>
    <row r="11865" customFormat="false" ht="13.5" hidden="false" customHeight="false" outlineLevel="0" collapsed="false">
      <c r="A11865" s="66"/>
      <c r="B11865" s="67" t="n">
        <v>11862</v>
      </c>
      <c r="C11865" s="76" t="s">
        <v>11935</v>
      </c>
      <c r="D11865" s="73" t="n">
        <v>40053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36</v>
      </c>
      <c r="D11866" s="73" t="n">
        <v>40057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37</v>
      </c>
      <c r="D11867" s="73" t="n">
        <v>41578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38</v>
      </c>
      <c r="D11868" s="73" t="n">
        <v>40060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39</v>
      </c>
      <c r="D11869" s="73" t="n">
        <v>40060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40</v>
      </c>
      <c r="D11870" s="73" t="n">
        <v>40060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41</v>
      </c>
      <c r="D11871" s="73" t="n">
        <v>40060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s">
        <v>11942</v>
      </c>
      <c r="D11872" s="73" t="n">
        <v>40063</v>
      </c>
      <c r="E11872" s="74"/>
    </row>
    <row r="11873" customFormat="false" ht="13.5" hidden="false" customHeight="false" outlineLevel="0" collapsed="false">
      <c r="A11873" s="66"/>
      <c r="B11873" s="67" t="n">
        <v>11870</v>
      </c>
      <c r="C11873" s="72" t="s">
        <v>11943</v>
      </c>
      <c r="D11873" s="73" t="n">
        <v>40065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44</v>
      </c>
      <c r="D11874" s="73" t="n">
        <v>40065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45</v>
      </c>
      <c r="D11875" s="73" t="n">
        <v>40065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46</v>
      </c>
      <c r="D11876" s="73" t="n">
        <v>40066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47</v>
      </c>
      <c r="D11877" s="73" t="n">
        <v>40066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48</v>
      </c>
      <c r="D11878" s="78" t="s">
        <v>11949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50</v>
      </c>
      <c r="D11879" s="73" t="n">
        <v>40070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51</v>
      </c>
      <c r="D11880" s="73" t="s">
        <v>11952</v>
      </c>
      <c r="E11880" s="74"/>
    </row>
    <row r="11881" customFormat="false" ht="13.5" hidden="false" customHeight="false" outlineLevel="0" collapsed="false">
      <c r="A11881" s="66"/>
      <c r="B11881" s="67" t="n">
        <v>11878</v>
      </c>
      <c r="C11881" s="72" t="s">
        <v>11953</v>
      </c>
      <c r="D11881" s="73" t="n">
        <v>40070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54</v>
      </c>
      <c r="D11882" s="73" t="n">
        <v>40070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5" t="s">
        <v>11955</v>
      </c>
      <c r="D11883" s="73" t="n">
        <v>40072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s">
        <v>11956</v>
      </c>
      <c r="D11884" s="73" t="n">
        <v>40072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57</v>
      </c>
      <c r="D11885" s="73" t="n">
        <v>40072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58</v>
      </c>
      <c r="D11886" s="73" t="n">
        <v>40072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59</v>
      </c>
      <c r="D11887" s="73" t="n">
        <v>40078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60</v>
      </c>
      <c r="D11888" s="73" t="n">
        <v>40078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61</v>
      </c>
      <c r="D11889" s="73" t="n">
        <v>40078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62</v>
      </c>
      <c r="D11890" s="73" t="n">
        <v>40078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63</v>
      </c>
      <c r="D11891" s="73" t="n">
        <v>40078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64</v>
      </c>
      <c r="D11892" s="73" t="n">
        <v>40081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65</v>
      </c>
      <c r="D11893" s="73" t="n">
        <v>40081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66</v>
      </c>
      <c r="D11894" s="73" t="n">
        <v>40081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67</v>
      </c>
      <c r="D11895" s="73" t="n">
        <v>40081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68</v>
      </c>
      <c r="D11896" s="73" t="n">
        <v>40081</v>
      </c>
      <c r="E11896" s="74"/>
    </row>
    <row r="11897" customFormat="false" ht="13.5" hidden="false" customHeight="false" outlineLevel="0" collapsed="false">
      <c r="A11897" s="66"/>
      <c r="B11897" s="67" t="n">
        <v>11894</v>
      </c>
      <c r="C11897" s="76" t="s">
        <v>11969</v>
      </c>
      <c r="D11897" s="73" t="n">
        <v>40081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1970</v>
      </c>
      <c r="D11898" s="73" t="n">
        <v>40084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6" t="s">
        <v>11971</v>
      </c>
      <c r="D11899" s="73" t="n">
        <v>40084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1972</v>
      </c>
      <c r="D11900" s="73" t="n">
        <v>40084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1973</v>
      </c>
      <c r="D11901" s="73" t="n">
        <v>40084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1974</v>
      </c>
      <c r="D11902" s="73" t="n">
        <v>40084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1975</v>
      </c>
      <c r="D11903" s="73" t="n">
        <v>40084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1976</v>
      </c>
      <c r="D11904" s="73" t="n">
        <v>40084</v>
      </c>
      <c r="E11904" s="74"/>
    </row>
    <row r="11905" customFormat="false" ht="13.5" hidden="false" customHeight="false" outlineLevel="0" collapsed="false">
      <c r="A11905" s="66"/>
      <c r="B11905" s="67" t="n">
        <v>11902</v>
      </c>
      <c r="C11905" s="72" t="s">
        <v>11977</v>
      </c>
      <c r="D11905" s="73" t="n">
        <v>40084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1978</v>
      </c>
      <c r="D11906" s="73" t="n">
        <v>40086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6" t="s">
        <v>11979</v>
      </c>
      <c r="D11907" s="73" t="n">
        <v>40086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1980</v>
      </c>
      <c r="D11908" s="73" t="n">
        <v>40086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1981</v>
      </c>
      <c r="D11909" s="73" t="n">
        <v>40086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1982</v>
      </c>
      <c r="D11910" s="73" t="n">
        <v>40086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1983</v>
      </c>
      <c r="D11911" s="73" t="n">
        <v>40092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1984</v>
      </c>
      <c r="D11912" s="73" t="n">
        <v>41522</v>
      </c>
      <c r="E11912" s="74"/>
    </row>
    <row r="11913" customFormat="false" ht="13.5" hidden="false" customHeight="false" outlineLevel="0" collapsed="false">
      <c r="A11913" s="66"/>
      <c r="B11913" s="67" t="n">
        <v>11910</v>
      </c>
      <c r="C11913" s="72" t="s">
        <v>11985</v>
      </c>
      <c r="D11913" s="73" t="n">
        <v>41116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84" t="s">
        <v>11986</v>
      </c>
      <c r="D11914" s="81" t="n">
        <v>40092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1987</v>
      </c>
      <c r="D11915" s="73" t="n">
        <v>40094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1988</v>
      </c>
      <c r="D11916" s="73" t="n">
        <v>40094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6" t="s">
        <v>11989</v>
      </c>
      <c r="D11917" s="73" t="s">
        <v>89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6" t="s">
        <v>11990</v>
      </c>
      <c r="D11918" s="73" t="n">
        <v>40095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1991</v>
      </c>
      <c r="D11919" s="73" t="n">
        <v>40095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1992</v>
      </c>
      <c r="D11920" s="73" t="n">
        <v>40095</v>
      </c>
      <c r="E11920" s="74"/>
    </row>
    <row r="11921" customFormat="false" ht="13.5" hidden="false" customHeight="false" outlineLevel="0" collapsed="false">
      <c r="A11921" s="66"/>
      <c r="B11921" s="67" t="n">
        <v>11918</v>
      </c>
      <c r="C11921" s="76" t="s">
        <v>11993</v>
      </c>
      <c r="D11921" s="73" t="n">
        <v>40095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1994</v>
      </c>
      <c r="D11922" s="73" t="n">
        <v>40098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1995</v>
      </c>
      <c r="D11923" s="73" t="n">
        <v>40098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1996</v>
      </c>
      <c r="D11924" s="73" t="n">
        <v>40099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1997</v>
      </c>
      <c r="D11925" s="73" t="s">
        <v>83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1998</v>
      </c>
      <c r="D11926" s="73" t="n">
        <v>40100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1999</v>
      </c>
      <c r="D11927" s="73" t="n">
        <v>40100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00</v>
      </c>
      <c r="D11928" s="73" t="n">
        <v>40101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01</v>
      </c>
      <c r="D11929" s="73" t="n">
        <v>40101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02</v>
      </c>
      <c r="D11930" s="73" t="n">
        <v>40101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03</v>
      </c>
      <c r="D11931" s="73" t="n">
        <v>40101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04</v>
      </c>
      <c r="D11932" s="73" t="n">
        <v>40105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05</v>
      </c>
      <c r="D11933" s="73" t="n">
        <v>40105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6" t="s">
        <v>12006</v>
      </c>
      <c r="D11934" s="73" t="s">
        <v>2596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07</v>
      </c>
      <c r="D11935" s="73" t="n">
        <v>40105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08</v>
      </c>
      <c r="D11936" s="73" t="n">
        <v>40105</v>
      </c>
      <c r="E11936" s="74"/>
    </row>
    <row r="11937" customFormat="false" ht="13.5" hidden="false" customHeight="false" outlineLevel="0" collapsed="false">
      <c r="A11937" s="66"/>
      <c r="B11937" s="67" t="n">
        <v>11934</v>
      </c>
      <c r="C11937" s="72" t="s">
        <v>12009</v>
      </c>
      <c r="D11937" s="73" t="n">
        <v>40108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10</v>
      </c>
      <c r="D11938" s="73" t="s">
        <v>12011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12</v>
      </c>
      <c r="D11939" s="73" t="n">
        <v>40108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13</v>
      </c>
      <c r="D11940" s="73" t="n">
        <v>40108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14</v>
      </c>
      <c r="D11941" s="73" t="n">
        <v>40112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15</v>
      </c>
      <c r="D11942" s="73" t="n">
        <v>40112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16</v>
      </c>
      <c r="D11943" s="73" t="n">
        <v>40112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2017</v>
      </c>
      <c r="D11944" s="73" t="n">
        <v>40113</v>
      </c>
      <c r="E11944" s="74"/>
    </row>
    <row r="11945" customFormat="false" ht="13.5" hidden="false" customHeight="false" outlineLevel="0" collapsed="false">
      <c r="A11945" s="66"/>
      <c r="B11945" s="67" t="n">
        <v>11942</v>
      </c>
      <c r="C11945" s="72" t="s">
        <v>12018</v>
      </c>
      <c r="D11945" s="73" t="n">
        <v>40114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19</v>
      </c>
      <c r="D11946" s="73" t="n">
        <v>40114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20</v>
      </c>
      <c r="D11947" s="73" t="n">
        <v>40115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21</v>
      </c>
      <c r="D11948" s="73" t="n">
        <v>40115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s">
        <v>12022</v>
      </c>
      <c r="D11949" s="73" t="n">
        <v>40115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23</v>
      </c>
      <c r="D11950" s="73" t="n">
        <v>40115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6" t="s">
        <v>12024</v>
      </c>
      <c r="D11951" s="73" t="n">
        <v>40116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25</v>
      </c>
      <c r="D11952" s="73" t="n">
        <v>40119</v>
      </c>
      <c r="E11952" s="74"/>
    </row>
    <row r="11953" customFormat="false" ht="13.5" hidden="false" customHeight="false" outlineLevel="0" collapsed="false">
      <c r="A11953" s="66"/>
      <c r="B11953" s="67" t="n">
        <v>11950</v>
      </c>
      <c r="C11953" s="72" t="s">
        <v>12026</v>
      </c>
      <c r="D11953" s="73" t="n">
        <v>40119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27</v>
      </c>
      <c r="D11954" s="73" t="n">
        <v>40121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28</v>
      </c>
      <c r="D11955" s="73" t="n">
        <v>40121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29</v>
      </c>
      <c r="D11956" s="73" t="n">
        <v>40121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30</v>
      </c>
      <c r="D11957" s="73" t="n">
        <v>40121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31</v>
      </c>
      <c r="D11958" s="73" t="n">
        <v>40121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2032</v>
      </c>
      <c r="D11959" s="73" t="n">
        <v>40123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33</v>
      </c>
      <c r="D11960" s="73" t="n">
        <v>40123</v>
      </c>
      <c r="E11960" s="74"/>
    </row>
    <row r="11961" customFormat="false" ht="13.5" hidden="false" customHeight="false" outlineLevel="0" collapsed="false">
      <c r="A11961" s="66"/>
      <c r="B11961" s="67" t="n">
        <v>11958</v>
      </c>
      <c r="C11961" s="72" t="s">
        <v>12034</v>
      </c>
      <c r="D11961" s="73" t="n">
        <v>40123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84" t="s">
        <v>12035</v>
      </c>
      <c r="D11962" s="81" t="n">
        <v>40123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36</v>
      </c>
      <c r="D11963" s="73" t="n">
        <v>40127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37</v>
      </c>
      <c r="D11964" s="73" t="n">
        <v>40127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38</v>
      </c>
      <c r="D11965" s="73" t="n">
        <v>40129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39</v>
      </c>
      <c r="D11966" s="73" t="s">
        <v>9476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40</v>
      </c>
      <c r="D11967" s="73" t="n">
        <v>40129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41</v>
      </c>
      <c r="D11968" s="73" t="s">
        <v>1266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42</v>
      </c>
      <c r="D11969" s="73" t="n">
        <v>4013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43</v>
      </c>
      <c r="D11970" s="73" t="n">
        <v>40133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44</v>
      </c>
      <c r="D11971" s="73" t="n">
        <v>40133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45</v>
      </c>
      <c r="D11972" s="73" t="n">
        <v>40133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46</v>
      </c>
      <c r="D11973" s="73" t="n">
        <v>40136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47</v>
      </c>
      <c r="D11974" s="73" t="n">
        <v>40136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48</v>
      </c>
      <c r="D11975" s="73" t="n">
        <v>40136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6" t="s">
        <v>12049</v>
      </c>
      <c r="D11976" s="73" t="n">
        <v>40136</v>
      </c>
      <c r="E11976" s="74"/>
    </row>
    <row r="11977" customFormat="false" ht="13.5" hidden="false" customHeight="false" outlineLevel="0" collapsed="false">
      <c r="A11977" s="66"/>
      <c r="B11977" s="67" t="n">
        <v>11974</v>
      </c>
      <c r="C11977" s="72" t="s">
        <v>12050</v>
      </c>
      <c r="D11977" s="73" t="n">
        <v>40136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51</v>
      </c>
      <c r="D11978" s="73" t="n">
        <v>40140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6" t="s">
        <v>12052</v>
      </c>
      <c r="D11979" s="73" t="n">
        <v>40140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0641</v>
      </c>
      <c r="D11980" s="73" t="n">
        <v>40140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53</v>
      </c>
      <c r="D11981" s="73" t="n">
        <v>40142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54</v>
      </c>
      <c r="D11982" s="78" t="n">
        <v>40142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55</v>
      </c>
      <c r="D11983" s="73" t="n">
        <v>40142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56</v>
      </c>
      <c r="D11984" s="73" t="n">
        <v>40142</v>
      </c>
      <c r="E11984" s="74"/>
    </row>
    <row r="11985" customFormat="false" ht="13.5" hidden="false" customHeight="false" outlineLevel="0" collapsed="false">
      <c r="A11985" s="66"/>
      <c r="B11985" s="67" t="n">
        <v>11982</v>
      </c>
      <c r="C11985" s="72" t="s">
        <v>12057</v>
      </c>
      <c r="D11985" s="73" t="n">
        <v>40144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6" t="s">
        <v>12058</v>
      </c>
      <c r="D11986" s="73" t="n">
        <v>41582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59</v>
      </c>
      <c r="D11987" s="73" t="n">
        <v>40144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60</v>
      </c>
      <c r="D11988" s="73" t="n">
        <v>40148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61</v>
      </c>
      <c r="D11989" s="73" t="n">
        <v>40148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62</v>
      </c>
      <c r="D11990" s="73" t="n">
        <v>40148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2207</v>
      </c>
      <c r="D11991" s="73" t="n">
        <v>40149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063</v>
      </c>
      <c r="D11992" s="73" t="n">
        <v>40149</v>
      </c>
      <c r="E11992" s="74"/>
    </row>
    <row r="11993" customFormat="false" ht="13.5" hidden="false" customHeight="false" outlineLevel="0" collapsed="false">
      <c r="A11993" s="66"/>
      <c r="B11993" s="67" t="n">
        <v>11990</v>
      </c>
      <c r="C11993" s="72" t="s">
        <v>12064</v>
      </c>
      <c r="D11993" s="73" t="n">
        <v>40150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065</v>
      </c>
      <c r="D11994" s="73" t="n">
        <v>40156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066</v>
      </c>
      <c r="D11995" s="73" t="n">
        <v>40156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067</v>
      </c>
      <c r="D11996" s="73" t="s">
        <v>12068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069</v>
      </c>
      <c r="D11997" s="73" t="n">
        <v>40156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070</v>
      </c>
      <c r="D11998" s="73" t="n">
        <v>40161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071</v>
      </c>
      <c r="D11999" s="73" t="n">
        <v>40161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072</v>
      </c>
      <c r="D12000" s="73" t="n">
        <v>40161</v>
      </c>
      <c r="E12000" s="74"/>
    </row>
    <row r="12001" customFormat="false" ht="13.5" hidden="false" customHeight="false" outlineLevel="0" collapsed="false">
      <c r="A12001" s="66"/>
      <c r="B12001" s="67" t="n">
        <v>11998</v>
      </c>
      <c r="C12001" s="72" t="s">
        <v>12073</v>
      </c>
      <c r="D12001" s="73" t="n">
        <v>40161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6" t="s">
        <v>12074</v>
      </c>
      <c r="D12002" s="73" t="n">
        <v>41394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075</v>
      </c>
      <c r="D12003" s="73" t="n">
        <v>40163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076</v>
      </c>
      <c r="D12004" s="73" t="n">
        <v>40164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077</v>
      </c>
      <c r="D12005" s="73" t="n">
        <v>40164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078</v>
      </c>
      <c r="D12006" s="73" t="n">
        <v>40168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079</v>
      </c>
      <c r="D12007" s="73" t="n">
        <v>40171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080</v>
      </c>
      <c r="D12008" s="73" t="n">
        <v>40171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84" t="s">
        <v>12081</v>
      </c>
      <c r="D12009" s="81" t="n">
        <v>40176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082</v>
      </c>
      <c r="D12010" s="73" t="n">
        <v>40183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083</v>
      </c>
      <c r="D12011" s="73" t="n">
        <v>40183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084</v>
      </c>
      <c r="D12012" s="73" t="n">
        <v>40183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085</v>
      </c>
      <c r="D12013" s="73" t="n">
        <v>41521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086</v>
      </c>
      <c r="D12014" s="73" t="n">
        <v>40183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087</v>
      </c>
      <c r="D12015" s="73" t="n">
        <v>40184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088</v>
      </c>
      <c r="D12016" s="73" t="n">
        <v>40189</v>
      </c>
      <c r="E12016" s="74"/>
    </row>
    <row r="12017" customFormat="false" ht="13.5" hidden="false" customHeight="false" outlineLevel="0" collapsed="false">
      <c r="A12017" s="66"/>
      <c r="B12017" s="67" t="n">
        <v>12014</v>
      </c>
      <c r="C12017" s="72" t="s">
        <v>12089</v>
      </c>
      <c r="D12017" s="73" t="s">
        <v>12090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091</v>
      </c>
      <c r="D12018" s="73" t="n">
        <v>40189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6" t="s">
        <v>12092</v>
      </c>
      <c r="D12019" s="73" t="s">
        <v>12090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093</v>
      </c>
      <c r="D12020" s="73" t="n">
        <v>40191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094</v>
      </c>
      <c r="D12021" s="73" t="n">
        <v>40191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095</v>
      </c>
      <c r="D12022" s="73" t="n">
        <v>40191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096</v>
      </c>
      <c r="D12023" s="73" t="n">
        <v>40196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3878</v>
      </c>
      <c r="D12024" s="73" t="n">
        <v>40196</v>
      </c>
      <c r="E12024" s="74"/>
    </row>
    <row r="12025" customFormat="false" ht="13.5" hidden="false" customHeight="false" outlineLevel="0" collapsed="false">
      <c r="A12025" s="66"/>
      <c r="B12025" s="67" t="n">
        <v>12022</v>
      </c>
      <c r="C12025" s="72" t="s">
        <v>12097</v>
      </c>
      <c r="D12025" s="73" t="n">
        <v>40196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098</v>
      </c>
      <c r="D12026" s="73" t="n">
        <v>40196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099</v>
      </c>
      <c r="D12027" s="78" t="n">
        <v>40197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00</v>
      </c>
      <c r="D12028" s="73" t="n">
        <v>40198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6" t="s">
        <v>12101</v>
      </c>
      <c r="D12029" s="73" t="s">
        <v>12102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03</v>
      </c>
      <c r="D12030" s="73" t="n">
        <v>40200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04</v>
      </c>
      <c r="D12031" s="73" t="n">
        <v>40205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05</v>
      </c>
      <c r="D12032" s="73" t="n">
        <v>40205</v>
      </c>
      <c r="E12032" s="74"/>
    </row>
    <row r="12033" customFormat="false" ht="13.5" hidden="false" customHeight="false" outlineLevel="0" collapsed="false">
      <c r="A12033" s="66"/>
      <c r="B12033" s="67" t="n">
        <v>12030</v>
      </c>
      <c r="C12033" s="76" t="s">
        <v>12106</v>
      </c>
      <c r="D12033" s="73" t="n">
        <v>40205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07</v>
      </c>
      <c r="D12034" s="73" t="n">
        <v>40205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08</v>
      </c>
      <c r="D12035" s="73" t="n">
        <v>40205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09</v>
      </c>
      <c r="D12036" s="73" t="n">
        <v>40205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10</v>
      </c>
      <c r="D12037" s="73" t="n">
        <v>40205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11</v>
      </c>
      <c r="D12038" s="73" t="n">
        <v>40206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12</v>
      </c>
      <c r="D12039" s="73" t="n">
        <v>40206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13</v>
      </c>
      <c r="D12040" s="78" t="n">
        <v>40206</v>
      </c>
      <c r="E12040" s="74"/>
    </row>
    <row r="12041" customFormat="false" ht="13.5" hidden="false" customHeight="false" outlineLevel="0" collapsed="false">
      <c r="A12041" s="66"/>
      <c r="B12041" s="67" t="n">
        <v>12038</v>
      </c>
      <c r="C12041" s="72" t="s">
        <v>12114</v>
      </c>
      <c r="D12041" s="73" t="n">
        <v>40210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15</v>
      </c>
      <c r="D12042" s="73" t="n">
        <v>40210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5" t="s">
        <v>12116</v>
      </c>
      <c r="D12043" s="73" t="n">
        <v>40210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s">
        <v>12117</v>
      </c>
      <c r="D12044" s="73" t="n">
        <v>40210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6" t="s">
        <v>12118</v>
      </c>
      <c r="D12045" s="73" t="n">
        <v>4021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6" t="s">
        <v>12119</v>
      </c>
      <c r="D12046" s="73" t="n">
        <v>4021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20</v>
      </c>
      <c r="D12047" s="73" t="s">
        <v>309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21</v>
      </c>
      <c r="D12048" s="73" t="n">
        <v>40211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22</v>
      </c>
      <c r="D12049" s="73" t="n">
        <v>40212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23</v>
      </c>
      <c r="D12050" s="73" t="n">
        <v>40213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24</v>
      </c>
      <c r="D12051" s="73" t="n">
        <v>40218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25</v>
      </c>
      <c r="D12052" s="73" t="n">
        <v>40218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26</v>
      </c>
      <c r="D12053" s="73" t="n">
        <v>40220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27</v>
      </c>
      <c r="D12054" s="73" t="n">
        <v>40220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28</v>
      </c>
      <c r="D12055" s="73" t="s">
        <v>12129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30</v>
      </c>
      <c r="D12056" s="73" t="n">
        <v>40220</v>
      </c>
      <c r="E12056" s="74"/>
    </row>
    <row r="12057" customFormat="false" ht="13.5" hidden="false" customHeight="false" outlineLevel="0" collapsed="false">
      <c r="A12057" s="66"/>
      <c r="B12057" s="67" t="n">
        <v>12054</v>
      </c>
      <c r="C12057" s="76" t="s">
        <v>12131</v>
      </c>
      <c r="D12057" s="73" t="n">
        <v>40227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32</v>
      </c>
      <c r="D12058" s="73" t="n">
        <v>40227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33</v>
      </c>
      <c r="D12059" s="73" t="n">
        <v>40227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34</v>
      </c>
      <c r="D12060" s="73" t="n">
        <v>40227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35</v>
      </c>
      <c r="D12061" s="73" t="n">
        <v>40227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36</v>
      </c>
      <c r="D12062" s="73" t="n">
        <v>40231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37</v>
      </c>
      <c r="D12063" s="73" t="n">
        <v>40231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38</v>
      </c>
      <c r="D12064" s="73" t="n">
        <v>40231</v>
      </c>
      <c r="E12064" s="74"/>
    </row>
    <row r="12065" customFormat="false" ht="13.5" hidden="false" customHeight="false" outlineLevel="0" collapsed="false">
      <c r="A12065" s="66"/>
      <c r="B12065" s="67" t="n">
        <v>12062</v>
      </c>
      <c r="C12065" s="72" t="s">
        <v>12139</v>
      </c>
      <c r="D12065" s="73" t="n">
        <v>40231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40</v>
      </c>
      <c r="D12066" s="73" t="n">
        <v>40232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41</v>
      </c>
      <c r="D12067" s="73" t="s">
        <v>1191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42</v>
      </c>
      <c r="D12068" s="73" t="n">
        <v>40235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2143</v>
      </c>
      <c r="D12069" s="73" t="n">
        <v>40235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44</v>
      </c>
      <c r="D12070" s="73" t="n">
        <v>40235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45</v>
      </c>
      <c r="D12071" s="73" t="s">
        <v>12146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47</v>
      </c>
      <c r="D12072" s="73" t="n">
        <v>40241</v>
      </c>
      <c r="E12072" s="74"/>
    </row>
    <row r="12073" customFormat="false" ht="13.5" hidden="false" customHeight="false" outlineLevel="0" collapsed="false">
      <c r="A12073" s="66"/>
      <c r="B12073" s="67" t="n">
        <v>12070</v>
      </c>
      <c r="C12073" s="72" t="s">
        <v>12148</v>
      </c>
      <c r="D12073" s="73" t="n">
        <v>40241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49</v>
      </c>
      <c r="D12074" s="73" t="n">
        <v>40241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50</v>
      </c>
      <c r="D12075" s="73" t="n">
        <v>40241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51</v>
      </c>
      <c r="D12076" s="73" t="n">
        <v>40241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52</v>
      </c>
      <c r="D12077" s="73" t="n">
        <v>40241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53</v>
      </c>
      <c r="D12078" s="73" t="n">
        <v>40245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54</v>
      </c>
      <c r="D12079" s="73" t="n">
        <v>40245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6" t="s">
        <v>12155</v>
      </c>
      <c r="D12080" s="73" t="n">
        <v>40245</v>
      </c>
      <c r="E12080" s="74"/>
    </row>
    <row r="12081" customFormat="false" ht="13.5" hidden="false" customHeight="false" outlineLevel="0" collapsed="false">
      <c r="A12081" s="66"/>
      <c r="B12081" s="67" t="n">
        <v>12078</v>
      </c>
      <c r="C12081" s="72" t="s">
        <v>12156</v>
      </c>
      <c r="D12081" s="78" t="n">
        <v>40245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157</v>
      </c>
      <c r="D12082" s="73" t="n">
        <v>40245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158</v>
      </c>
      <c r="D12083" s="73" t="n">
        <v>40247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159</v>
      </c>
      <c r="D12084" s="73" t="n">
        <v>40248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160</v>
      </c>
      <c r="D12085" s="73" t="n">
        <v>40252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161</v>
      </c>
      <c r="D12086" s="73" t="n">
        <v>40252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162</v>
      </c>
      <c r="D12087" s="73" t="n">
        <v>40252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163</v>
      </c>
      <c r="D12088" s="73" t="n">
        <v>40252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s">
        <v>12164</v>
      </c>
      <c r="D12089" s="73" t="n">
        <v>40252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165</v>
      </c>
      <c r="D12090" s="73" t="n">
        <v>40253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166</v>
      </c>
      <c r="D12091" s="73" t="n">
        <v>40253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167</v>
      </c>
      <c r="D12092" s="73" t="n">
        <v>40253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9" t="s">
        <v>12168</v>
      </c>
      <c r="D12093" s="73" t="n">
        <v>40254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169</v>
      </c>
      <c r="D12094" s="73" t="s">
        <v>12170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6" t="s">
        <v>12171</v>
      </c>
      <c r="D12095" s="73" t="n">
        <v>41590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172</v>
      </c>
      <c r="D12096" s="73" t="n">
        <v>40254</v>
      </c>
      <c r="E12096" s="74"/>
    </row>
    <row r="12097" customFormat="false" ht="13.5" hidden="false" customHeight="false" outlineLevel="0" collapsed="false">
      <c r="A12097" s="66"/>
      <c r="B12097" s="67" t="n">
        <v>12094</v>
      </c>
      <c r="C12097" s="72" t="s">
        <v>12173</v>
      </c>
      <c r="D12097" s="73" t="n">
        <v>40254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174</v>
      </c>
      <c r="D12098" s="73" t="n">
        <v>40254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175</v>
      </c>
      <c r="D12099" s="73" t="n">
        <v>40254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176</v>
      </c>
      <c r="D12100" s="73" t="s">
        <v>12177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178</v>
      </c>
      <c r="D12101" s="78" t="n">
        <v>40256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179</v>
      </c>
      <c r="D12102" s="78" t="n">
        <v>40256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180</v>
      </c>
      <c r="D12103" s="73" t="n">
        <v>40256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181</v>
      </c>
      <c r="D12104" s="73" t="n">
        <v>40261</v>
      </c>
      <c r="E12104" s="74"/>
    </row>
    <row r="12105" customFormat="false" ht="13.5" hidden="false" customHeight="false" outlineLevel="0" collapsed="false">
      <c r="A12105" s="66"/>
      <c r="B12105" s="67" t="n">
        <v>12102</v>
      </c>
      <c r="C12105" s="72" t="s">
        <v>12182</v>
      </c>
      <c r="D12105" s="73" t="n">
        <v>40261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183</v>
      </c>
      <c r="D12106" s="73" t="n">
        <v>40261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184</v>
      </c>
      <c r="D12107" s="73" t="n">
        <v>40261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185</v>
      </c>
      <c r="D12108" s="73" t="n">
        <v>40261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186</v>
      </c>
      <c r="D12109" s="73" t="n">
        <v>40267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187</v>
      </c>
      <c r="D12110" s="73" t="n">
        <v>40267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6" t="s">
        <v>12188</v>
      </c>
      <c r="D12111" s="73" t="n">
        <v>40267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8586</v>
      </c>
      <c r="D12112" s="73" t="n">
        <v>40267</v>
      </c>
      <c r="E12112" s="74"/>
    </row>
    <row r="12113" customFormat="false" ht="13.5" hidden="false" customHeight="false" outlineLevel="0" collapsed="false">
      <c r="A12113" s="66"/>
      <c r="B12113" s="67" t="n">
        <v>12110</v>
      </c>
      <c r="C12113" s="72" t="s">
        <v>12189</v>
      </c>
      <c r="D12113" s="73" t="n">
        <v>40273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190</v>
      </c>
      <c r="D12114" s="73" t="n">
        <v>40274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191</v>
      </c>
      <c r="D12115" s="73" t="n">
        <v>38972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192</v>
      </c>
      <c r="D12116" s="73" t="n">
        <v>40276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193</v>
      </c>
      <c r="D12117" s="73" t="n">
        <v>40276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194</v>
      </c>
      <c r="D12118" s="73" t="n">
        <v>40280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s">
        <v>12195</v>
      </c>
      <c r="D12119" s="73" t="n">
        <v>40280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196</v>
      </c>
      <c r="D12120" s="73" t="n">
        <v>40280</v>
      </c>
      <c r="E12120" s="74"/>
    </row>
    <row r="12121" customFormat="false" ht="13.5" hidden="false" customHeight="false" outlineLevel="0" collapsed="false">
      <c r="A12121" s="66"/>
      <c r="B12121" s="67" t="n">
        <v>12118</v>
      </c>
      <c r="C12121" s="72" t="s">
        <v>12197</v>
      </c>
      <c r="D12121" s="78" t="n">
        <v>40281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198</v>
      </c>
      <c r="D12122" s="73" t="n">
        <v>40283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199</v>
      </c>
      <c r="D12123" s="73" t="n">
        <v>40283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00</v>
      </c>
      <c r="D12124" s="73" t="n">
        <v>40283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01</v>
      </c>
      <c r="D12125" s="73" t="n">
        <v>40287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02</v>
      </c>
      <c r="D12126" s="73" t="n">
        <v>40287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03</v>
      </c>
      <c r="D12127" s="73" t="n">
        <v>40287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1337</v>
      </c>
      <c r="D12128" s="78" t="n">
        <v>40289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04</v>
      </c>
      <c r="D12129" s="73" t="n">
        <v>40289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05</v>
      </c>
      <c r="D12130" s="73" t="n">
        <v>40289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06</v>
      </c>
      <c r="D12131" s="73" t="n">
        <v>40290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07</v>
      </c>
      <c r="D12132" s="73" t="n">
        <v>40290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08</v>
      </c>
      <c r="D12133" s="73" t="n">
        <v>40295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s">
        <v>12209</v>
      </c>
      <c r="D12134" s="73" t="n">
        <v>40295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6" t="s">
        <v>12210</v>
      </c>
      <c r="D12135" s="73" t="s">
        <v>12211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12</v>
      </c>
      <c r="D12136" s="73" t="n">
        <v>41261</v>
      </c>
      <c r="E12136" s="74"/>
    </row>
    <row r="12137" customFormat="false" ht="13.5" hidden="false" customHeight="false" outlineLevel="0" collapsed="false">
      <c r="A12137" s="66"/>
      <c r="B12137" s="67" t="n">
        <v>12134</v>
      </c>
      <c r="C12137" s="72" t="s">
        <v>12213</v>
      </c>
      <c r="D12137" s="73" t="n">
        <v>40301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6" t="s">
        <v>12214</v>
      </c>
      <c r="D12138" s="73" t="n">
        <v>40302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15</v>
      </c>
      <c r="D12139" s="73" t="s">
        <v>12216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17</v>
      </c>
      <c r="D12140" s="73" t="n">
        <v>40302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18</v>
      </c>
      <c r="D12141" s="73" t="n">
        <v>40308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19</v>
      </c>
      <c r="D12142" s="73" t="n">
        <v>40308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20</v>
      </c>
      <c r="D12143" s="73" t="n">
        <v>40308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21</v>
      </c>
      <c r="D12144" s="73" t="n">
        <v>40308</v>
      </c>
      <c r="E12144" s="74"/>
    </row>
    <row r="12145" customFormat="false" ht="13.5" hidden="false" customHeight="false" outlineLevel="0" collapsed="false">
      <c r="A12145" s="66"/>
      <c r="B12145" s="67" t="n">
        <v>12142</v>
      </c>
      <c r="C12145" s="72" t="s">
        <v>12222</v>
      </c>
      <c r="D12145" s="73" t="n">
        <v>40308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23</v>
      </c>
      <c r="D12146" s="73" t="n">
        <v>40308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24</v>
      </c>
      <c r="D12147" s="73" t="n">
        <v>40310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25</v>
      </c>
      <c r="D12148" s="73" t="n">
        <v>40315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26</v>
      </c>
      <c r="D12149" s="73" t="n">
        <v>40315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27</v>
      </c>
      <c r="D12150" s="73" t="n">
        <v>40315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28</v>
      </c>
      <c r="D12151" s="73" t="n">
        <v>40317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29</v>
      </c>
      <c r="D12152" s="73" t="n">
        <v>40322</v>
      </c>
      <c r="E12152" s="74"/>
    </row>
    <row r="12153" customFormat="false" ht="13.5" hidden="false" customHeight="false" outlineLevel="0" collapsed="false">
      <c r="A12153" s="66"/>
      <c r="B12153" s="67" t="n">
        <v>12150</v>
      </c>
      <c r="C12153" s="72" t="s">
        <v>12230</v>
      </c>
      <c r="D12153" s="73" t="n">
        <v>40322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31</v>
      </c>
      <c r="D12154" s="73" t="n">
        <v>40323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32</v>
      </c>
      <c r="D12155" s="73" t="n">
        <v>40323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33</v>
      </c>
      <c r="D12156" s="73" t="n">
        <v>40323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34</v>
      </c>
      <c r="D12157" s="73" t="n">
        <v>40326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35</v>
      </c>
      <c r="D12158" s="73" t="n">
        <v>40326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s">
        <v>12236</v>
      </c>
      <c r="D12159" s="73" t="n">
        <v>40336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37</v>
      </c>
      <c r="D12160" s="73" t="n">
        <v>40337</v>
      </c>
      <c r="E12160" s="74"/>
    </row>
    <row r="12161" customFormat="false" ht="13.5" hidden="false" customHeight="false" outlineLevel="0" collapsed="false">
      <c r="A12161" s="66"/>
      <c r="B12161" s="67" t="n">
        <v>12158</v>
      </c>
      <c r="C12161" s="72" t="s">
        <v>12238</v>
      </c>
      <c r="D12161" s="73" t="n">
        <v>40337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39</v>
      </c>
      <c r="D12162" s="73" t="n">
        <v>40338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40</v>
      </c>
      <c r="D12163" s="73" t="n">
        <v>40340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41</v>
      </c>
      <c r="D12164" s="73" t="n">
        <v>40340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42</v>
      </c>
      <c r="D12165" s="73" t="n">
        <v>40340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43</v>
      </c>
      <c r="D12166" s="73" t="n">
        <v>40344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44</v>
      </c>
      <c r="D12167" s="73" t="n">
        <v>40346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45</v>
      </c>
      <c r="D12168" s="73" t="n">
        <v>40351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46</v>
      </c>
      <c r="D12169" s="73" t="s">
        <v>12247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48</v>
      </c>
      <c r="D12170" s="78" t="n">
        <v>40357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49</v>
      </c>
      <c r="D12171" s="73" t="n">
        <v>40360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6" t="s">
        <v>12250</v>
      </c>
      <c r="D12172" s="73" t="n">
        <v>40360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251</v>
      </c>
      <c r="D12173" s="73" t="n">
        <v>40360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252</v>
      </c>
      <c r="D12174" s="73" t="n">
        <v>40360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253</v>
      </c>
      <c r="D12175" s="73" t="n">
        <v>40366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6" t="s">
        <v>12254</v>
      </c>
      <c r="D12176" s="73" t="n">
        <v>41303</v>
      </c>
      <c r="E12176" s="74"/>
    </row>
    <row r="12177" customFormat="false" ht="13.5" hidden="false" customHeight="false" outlineLevel="0" collapsed="false">
      <c r="A12177" s="66"/>
      <c r="B12177" s="67" t="n">
        <v>12174</v>
      </c>
      <c r="C12177" s="72" t="s">
        <v>12255</v>
      </c>
      <c r="D12177" s="73" t="n">
        <v>40366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256</v>
      </c>
      <c r="D12178" s="73" t="n">
        <v>40366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6" t="s">
        <v>12257</v>
      </c>
      <c r="D12179" s="73" t="n">
        <v>40366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258</v>
      </c>
      <c r="D12180" s="73" t="n">
        <v>40366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259</v>
      </c>
      <c r="D12181" s="73" t="n">
        <v>40373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260</v>
      </c>
      <c r="D12182" s="73" t="n">
        <v>40373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261</v>
      </c>
      <c r="D12183" s="73" t="n">
        <v>40373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262</v>
      </c>
      <c r="D12184" s="73" t="n">
        <v>40379</v>
      </c>
      <c r="E12184" s="74"/>
    </row>
    <row r="12185" customFormat="false" ht="13.5" hidden="false" customHeight="false" outlineLevel="0" collapsed="false">
      <c r="A12185" s="66"/>
      <c r="B12185" s="67" t="n">
        <v>12182</v>
      </c>
      <c r="C12185" s="72" t="s">
        <v>12263</v>
      </c>
      <c r="D12185" s="73" t="n">
        <v>40379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264</v>
      </c>
      <c r="D12186" s="73" t="s">
        <v>12265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266</v>
      </c>
      <c r="D12187" s="73" t="n">
        <v>40379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267</v>
      </c>
      <c r="D12188" s="73" t="n">
        <v>40379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s">
        <v>12268</v>
      </c>
      <c r="D12189" s="73" t="n">
        <v>40379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269</v>
      </c>
      <c r="D12190" s="73" t="n">
        <v>40381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270</v>
      </c>
      <c r="D12191" s="73" t="n">
        <v>40385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271</v>
      </c>
      <c r="D12192" s="73" t="n">
        <v>40385</v>
      </c>
      <c r="E12192" s="74"/>
    </row>
    <row r="12193" customFormat="false" ht="13.5" hidden="false" customHeight="false" outlineLevel="0" collapsed="false">
      <c r="A12193" s="66"/>
      <c r="B12193" s="67" t="n">
        <v>12190</v>
      </c>
      <c r="C12193" s="72" t="s">
        <v>12272</v>
      </c>
      <c r="D12193" s="73" t="n">
        <v>40385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273</v>
      </c>
      <c r="D12194" s="73" t="n">
        <v>40385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274</v>
      </c>
      <c r="D12195" s="73" t="n">
        <v>40392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275</v>
      </c>
      <c r="D12196" s="73" t="n">
        <v>41470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276</v>
      </c>
      <c r="D12197" s="73" t="n">
        <v>40392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277</v>
      </c>
      <c r="D12198" s="73" t="n">
        <v>40392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278</v>
      </c>
      <c r="D12199" s="73" t="n">
        <v>40392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279</v>
      </c>
      <c r="D12200" s="73" t="n">
        <v>40394</v>
      </c>
      <c r="E12200" s="74"/>
    </row>
    <row r="12201" customFormat="false" ht="13.5" hidden="false" customHeight="false" outlineLevel="0" collapsed="false">
      <c r="A12201" s="66"/>
      <c r="B12201" s="67" t="n">
        <v>12198</v>
      </c>
      <c r="C12201" s="72" t="s">
        <v>12280</v>
      </c>
      <c r="D12201" s="73" t="n">
        <v>40394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281</v>
      </c>
      <c r="D12202" s="73" t="n">
        <v>40394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282</v>
      </c>
      <c r="D12203" s="73" t="n">
        <v>40399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283</v>
      </c>
      <c r="D12204" s="73" t="n">
        <v>40399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6" t="s">
        <v>12284</v>
      </c>
      <c r="D12205" s="73" t="s">
        <v>12285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286</v>
      </c>
      <c r="D12206" s="73" t="n">
        <v>40399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287</v>
      </c>
      <c r="D12207" s="73" t="n">
        <v>40399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288</v>
      </c>
      <c r="D12208" s="73" t="n">
        <v>40399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s">
        <v>12289</v>
      </c>
      <c r="D12209" s="73" t="n">
        <v>40399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290</v>
      </c>
      <c r="D12210" s="78" t="n">
        <v>40401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291</v>
      </c>
      <c r="D12211" s="73" t="n">
        <v>40403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292</v>
      </c>
      <c r="D12212" s="73" t="n">
        <v>40406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293</v>
      </c>
      <c r="D12213" s="73" t="n">
        <v>40406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294</v>
      </c>
      <c r="D12214" s="73" t="n">
        <v>40406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295</v>
      </c>
      <c r="D12215" s="73" t="n">
        <v>40406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296</v>
      </c>
      <c r="D12216" s="73" t="n">
        <v>40406</v>
      </c>
      <c r="E12216" s="74"/>
    </row>
    <row r="12217" customFormat="false" ht="13.5" hidden="false" customHeight="false" outlineLevel="0" collapsed="false">
      <c r="A12217" s="66"/>
      <c r="B12217" s="67" t="n">
        <v>12214</v>
      </c>
      <c r="C12217" s="72" t="s">
        <v>12297</v>
      </c>
      <c r="D12217" s="73" t="n">
        <v>40409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298</v>
      </c>
      <c r="D12218" s="73" t="s">
        <v>1229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s">
        <v>12299</v>
      </c>
      <c r="D12219" s="73" t="n">
        <v>40409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00</v>
      </c>
      <c r="D12220" s="73" t="s">
        <v>1230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02</v>
      </c>
      <c r="D12221" s="73" t="s">
        <v>12303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04</v>
      </c>
      <c r="D12222" s="73" t="n">
        <v>40416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05</v>
      </c>
      <c r="D12223" s="73" t="n">
        <v>40420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306</v>
      </c>
      <c r="D12224" s="73" t="n">
        <v>40420</v>
      </c>
      <c r="E12224" s="74"/>
    </row>
    <row r="12225" customFormat="false" ht="13.5" hidden="false" customHeight="false" outlineLevel="0" collapsed="false">
      <c r="A12225" s="66"/>
      <c r="B12225" s="67" t="n">
        <v>12222</v>
      </c>
      <c r="C12225" s="72" t="s">
        <v>12307</v>
      </c>
      <c r="D12225" s="73" t="n">
        <v>40420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08</v>
      </c>
      <c r="D12226" s="73" t="s">
        <v>12309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10</v>
      </c>
      <c r="D12227" s="73" t="n">
        <v>40421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11</v>
      </c>
      <c r="D12228" s="73" t="s">
        <v>12312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s">
        <v>12313</v>
      </c>
      <c r="D12229" s="73" t="s">
        <v>12312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14</v>
      </c>
      <c r="D12230" s="73" t="n">
        <v>40423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15</v>
      </c>
      <c r="D12231" s="73" t="n">
        <v>40428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s">
        <v>12316</v>
      </c>
      <c r="D12232" s="73" t="n">
        <v>40428</v>
      </c>
      <c r="E12232" s="74"/>
    </row>
    <row r="12233" customFormat="false" ht="13.5" hidden="false" customHeight="false" outlineLevel="0" collapsed="false">
      <c r="A12233" s="66"/>
      <c r="B12233" s="67" t="n">
        <v>12230</v>
      </c>
      <c r="C12233" s="72" t="s">
        <v>12317</v>
      </c>
      <c r="D12233" s="73" t="n">
        <v>40428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18</v>
      </c>
      <c r="D12234" s="73" t="n">
        <v>40428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19</v>
      </c>
      <c r="D12235" s="73" t="n">
        <v>40428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20</v>
      </c>
      <c r="D12236" s="73" t="n">
        <v>40434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21</v>
      </c>
      <c r="D12237" s="73" t="s">
        <v>12322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23</v>
      </c>
      <c r="D12238" s="73" t="n">
        <v>40434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s">
        <v>12324</v>
      </c>
      <c r="D12239" s="73" t="n">
        <v>40434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s">
        <v>12325</v>
      </c>
      <c r="D12240" s="73" t="n">
        <v>40434</v>
      </c>
      <c r="E12240" s="74"/>
    </row>
    <row r="12241" customFormat="false" ht="13.5" hidden="false" customHeight="false" outlineLevel="0" collapsed="false">
      <c r="A12241" s="66"/>
      <c r="B12241" s="67" t="n">
        <v>12238</v>
      </c>
      <c r="C12241" s="72" t="s">
        <v>12326</v>
      </c>
      <c r="D12241" s="73" t="n">
        <v>40434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s">
        <v>12327</v>
      </c>
      <c r="D12242" s="73" t="n">
        <v>40434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28</v>
      </c>
      <c r="D12243" s="73" t="n">
        <v>40435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329</v>
      </c>
      <c r="D12244" s="73" t="n">
        <v>40436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30</v>
      </c>
      <c r="D12245" s="73" t="n">
        <v>40437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s">
        <v>12331</v>
      </c>
      <c r="D12246" s="73" t="n">
        <v>40437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32</v>
      </c>
      <c r="D12247" s="73" t="n">
        <v>40441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6" t="s">
        <v>12333</v>
      </c>
      <c r="D12248" s="73" t="n">
        <v>40457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2" t="s">
        <v>12334</v>
      </c>
      <c r="D12249" s="73" t="n">
        <v>40457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35</v>
      </c>
      <c r="D12250" s="73" t="n">
        <v>40459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s">
        <v>12336</v>
      </c>
      <c r="D12251" s="73" t="n">
        <v>40459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6" t="s">
        <v>12337</v>
      </c>
      <c r="D12252" s="73" t="n">
        <v>40462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38</v>
      </c>
      <c r="D12253" s="73" t="n">
        <v>40470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s">
        <v>12339</v>
      </c>
      <c r="D12254" s="73" t="n">
        <v>40473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s">
        <v>12340</v>
      </c>
      <c r="D12255" s="73" t="n">
        <v>40473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s">
        <v>12341</v>
      </c>
      <c r="D12256" s="73" t="n">
        <v>40478</v>
      </c>
      <c r="E12256" s="74"/>
    </row>
    <row r="12257" customFormat="false" ht="13.5" hidden="false" customHeight="false" outlineLevel="0" collapsed="false">
      <c r="A12257" s="66"/>
      <c r="B12257" s="67" t="n">
        <v>12254</v>
      </c>
      <c r="C12257" s="72" t="s">
        <v>12342</v>
      </c>
      <c r="D12257" s="73" t="n">
        <v>40478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43</v>
      </c>
      <c r="D12258" s="73" t="n">
        <v>40478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344</v>
      </c>
      <c r="D12259" s="73" t="n">
        <v>40478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45</v>
      </c>
      <c r="D12260" s="73" t="n">
        <v>40478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346</v>
      </c>
      <c r="D12261" s="73" t="n">
        <v>40479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47</v>
      </c>
      <c r="D12262" s="73" t="n">
        <v>40480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48</v>
      </c>
      <c r="D12263" s="73" t="s">
        <v>12349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50</v>
      </c>
      <c r="D12264" s="73" t="n">
        <v>40487</v>
      </c>
      <c r="E12264" s="74"/>
    </row>
    <row r="12265" customFormat="false" ht="13.5" hidden="false" customHeight="false" outlineLevel="0" collapsed="false">
      <c r="A12265" s="66"/>
      <c r="B12265" s="67" t="n">
        <v>12262</v>
      </c>
      <c r="C12265" s="72" t="s">
        <v>12351</v>
      </c>
      <c r="D12265" s="73" t="n">
        <v>40487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2352</v>
      </c>
      <c r="D12266" s="73" t="n">
        <v>40487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53</v>
      </c>
      <c r="D12267" s="73" t="n">
        <v>40487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354</v>
      </c>
      <c r="D12268" s="73" t="n">
        <v>40487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s">
        <v>12355</v>
      </c>
      <c r="D12269" s="73" t="n">
        <v>40487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356</v>
      </c>
      <c r="D12270" s="73" t="s">
        <v>12357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358</v>
      </c>
      <c r="D12271" s="73" t="n">
        <v>40492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359</v>
      </c>
      <c r="D12272" s="73" t="n">
        <v>40492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2" t="s">
        <v>12360</v>
      </c>
      <c r="D12273" s="73" t="n">
        <v>40498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361</v>
      </c>
      <c r="D12274" s="73" t="n">
        <v>40498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362</v>
      </c>
      <c r="D12275" s="73" t="n">
        <v>40498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363</v>
      </c>
      <c r="D12276" s="73" t="n">
        <v>40501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364</v>
      </c>
      <c r="D12277" s="73" t="n">
        <v>40501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365</v>
      </c>
      <c r="D12278" s="73" t="n">
        <v>40501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s">
        <v>12366</v>
      </c>
      <c r="D12279" s="73" t="n">
        <v>40501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367</v>
      </c>
      <c r="D12280" s="73" t="n">
        <v>40506</v>
      </c>
      <c r="E12280" s="74"/>
    </row>
    <row r="12281" customFormat="false" ht="13.5" hidden="false" customHeight="false" outlineLevel="0" collapsed="false">
      <c r="A12281" s="66"/>
      <c r="B12281" s="67" t="n">
        <v>12278</v>
      </c>
      <c r="C12281" s="72" t="s">
        <v>12368</v>
      </c>
      <c r="D12281" s="73" t="n">
        <v>40506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369</v>
      </c>
      <c r="D12282" s="73" t="n">
        <v>40506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370</v>
      </c>
      <c r="D12283" s="73" t="n">
        <v>40507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s">
        <v>12371</v>
      </c>
      <c r="D12284" s="73" t="n">
        <v>40507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s">
        <v>12372</v>
      </c>
      <c r="D12285" s="73" t="n">
        <v>40512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373</v>
      </c>
      <c r="D12286" s="73" t="s">
        <v>2830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374</v>
      </c>
      <c r="D12287" s="73" t="n">
        <v>40513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375</v>
      </c>
      <c r="D12288" s="73" t="n">
        <v>40513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2" t="s">
        <v>12376</v>
      </c>
      <c r="D12289" s="73" t="n">
        <v>41582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s">
        <v>12377</v>
      </c>
      <c r="D12290" s="73" t="n">
        <v>40519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6" t="s">
        <v>12378</v>
      </c>
      <c r="D12291" s="73" t="n">
        <v>41206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379</v>
      </c>
      <c r="D12292" s="73" t="n">
        <v>41487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6" t="s">
        <v>12380</v>
      </c>
      <c r="D12293" s="73" t="n">
        <v>40521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s">
        <v>12381</v>
      </c>
      <c r="D12294" s="73" t="n">
        <v>40521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6" t="s">
        <v>12382</v>
      </c>
      <c r="D12295" s="73" t="n">
        <v>40525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383</v>
      </c>
      <c r="D12296" s="73" t="n">
        <v>40525</v>
      </c>
      <c r="E12296" s="74"/>
    </row>
    <row r="12297" customFormat="false" ht="13.5" hidden="false" customHeight="false" outlineLevel="0" collapsed="false">
      <c r="A12297" s="66"/>
      <c r="B12297" s="67" t="n">
        <v>12294</v>
      </c>
      <c r="C12297" s="72" t="s">
        <v>12384</v>
      </c>
      <c r="D12297" s="73" t="n">
        <v>40525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385</v>
      </c>
      <c r="D12298" s="73" t="n">
        <v>40526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386</v>
      </c>
      <c r="D12299" s="73" t="n">
        <v>40527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s">
        <v>12387</v>
      </c>
      <c r="D12300" s="73" t="n">
        <v>40534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388</v>
      </c>
      <c r="D12301" s="73" t="n">
        <v>40536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6" t="s">
        <v>12389</v>
      </c>
      <c r="D12302" s="73" t="n">
        <v>40539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390</v>
      </c>
      <c r="D12303" s="73" t="n">
        <v>40540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s">
        <v>12391</v>
      </c>
      <c r="D12304" s="73" t="n">
        <v>40541</v>
      </c>
      <c r="E12304" s="74"/>
    </row>
    <row r="12305" customFormat="false" ht="13.5" hidden="false" customHeight="false" outlineLevel="0" collapsed="false">
      <c r="A12305" s="66"/>
      <c r="B12305" s="67" t="n">
        <v>12302</v>
      </c>
      <c r="C12305" s="84" t="s">
        <v>12392</v>
      </c>
      <c r="D12305" s="81" t="n">
        <v>40541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393</v>
      </c>
      <c r="D12306" s="73" t="s">
        <v>1116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394</v>
      </c>
      <c r="D12307" s="73" t="n">
        <v>40541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s">
        <v>12395</v>
      </c>
      <c r="D12308" s="73" t="n">
        <v>40542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s">
        <v>12396</v>
      </c>
      <c r="D12309" s="73" t="n">
        <v>40543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6" t="s">
        <v>12397</v>
      </c>
      <c r="D12310" s="73" t="n">
        <v>40546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398</v>
      </c>
      <c r="D12311" s="73" t="n">
        <v>40547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399</v>
      </c>
      <c r="D12312" s="73" t="n">
        <v>40548</v>
      </c>
      <c r="E12312" s="74"/>
    </row>
    <row r="12313" customFormat="false" ht="13.5" hidden="false" customHeight="false" outlineLevel="0" collapsed="false">
      <c r="A12313" s="66"/>
      <c r="B12313" s="67" t="n">
        <v>12310</v>
      </c>
      <c r="C12313" s="75" t="s">
        <v>12400</v>
      </c>
      <c r="D12313" s="73" t="n">
        <v>40548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s">
        <v>12401</v>
      </c>
      <c r="D12314" s="73" t="n">
        <v>40549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02</v>
      </c>
      <c r="D12315" s="73" t="s">
        <v>12403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s">
        <v>12404</v>
      </c>
      <c r="D12316" s="73" t="n">
        <v>40555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05</v>
      </c>
      <c r="D12317" s="73" t="n">
        <v>40555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s">
        <v>12406</v>
      </c>
      <c r="D12318" s="73" t="n">
        <v>40556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s">
        <v>12407</v>
      </c>
      <c r="D12319" s="73" t="n">
        <v>40557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s">
        <v>12408</v>
      </c>
      <c r="D12320" s="73" t="n">
        <v>40557</v>
      </c>
      <c r="E12320" s="74"/>
    </row>
    <row r="12321" customFormat="false" ht="13.5" hidden="false" customHeight="false" outlineLevel="0" collapsed="false">
      <c r="A12321" s="66"/>
      <c r="B12321" s="67" t="n">
        <v>12318</v>
      </c>
      <c r="C12321" s="72" t="s">
        <v>12409</v>
      </c>
      <c r="D12321" s="73" t="n">
        <v>40557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10</v>
      </c>
      <c r="D12322" s="73" t="n">
        <v>40557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11</v>
      </c>
      <c r="D12323" s="73" t="n">
        <v>40557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s">
        <v>12412</v>
      </c>
      <c r="D12324" s="73" t="n">
        <v>40560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s">
        <v>12413</v>
      </c>
      <c r="D12325" s="73" t="n">
        <v>40560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14</v>
      </c>
      <c r="D12326" s="73" t="n">
        <v>40562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15</v>
      </c>
      <c r="D12327" s="73" t="n">
        <v>40563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16</v>
      </c>
      <c r="D12328" s="73" t="n">
        <v>40569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2" t="s">
        <v>12417</v>
      </c>
      <c r="D12329" s="73" t="n">
        <v>40569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6" t="s">
        <v>12418</v>
      </c>
      <c r="D12330" s="73" t="n">
        <v>41332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19</v>
      </c>
      <c r="D12331" s="73" t="n">
        <v>40569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6" t="s">
        <v>12420</v>
      </c>
      <c r="D12332" s="73" t="n">
        <v>41542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6" t="s">
        <v>12421</v>
      </c>
      <c r="D12333" s="73" t="n">
        <v>40574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22</v>
      </c>
      <c r="D12334" s="73" t="n">
        <v>40575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23</v>
      </c>
      <c r="D12335" s="73" t="n">
        <v>40575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6" t="s">
        <v>12424</v>
      </c>
      <c r="D12336" s="73" t="n">
        <v>40583</v>
      </c>
      <c r="E12336" s="74"/>
    </row>
    <row r="12337" customFormat="false" ht="13.5" hidden="false" customHeight="false" outlineLevel="0" collapsed="false">
      <c r="A12337" s="66"/>
      <c r="B12337" s="67" t="n">
        <v>12334</v>
      </c>
      <c r="C12337" s="72" t="s">
        <v>12425</v>
      </c>
      <c r="D12337" s="73" t="n">
        <v>40584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6" t="s">
        <v>12426</v>
      </c>
      <c r="D12338" s="73" t="n">
        <v>40584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27</v>
      </c>
      <c r="D12339" s="73" t="n">
        <v>40584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28</v>
      </c>
      <c r="D12340" s="73" t="n">
        <v>41585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29</v>
      </c>
      <c r="D12341" s="73" t="n">
        <v>40584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30</v>
      </c>
      <c r="D12342" s="78" t="n">
        <v>40588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31</v>
      </c>
      <c r="D12343" s="73" t="n">
        <v>40592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6" t="s">
        <v>12432</v>
      </c>
      <c r="D12344" s="73" t="n">
        <v>40597</v>
      </c>
      <c r="E12344" s="74"/>
    </row>
    <row r="12345" customFormat="false" ht="13.5" hidden="false" customHeight="false" outlineLevel="0" collapsed="false">
      <c r="A12345" s="66"/>
      <c r="B12345" s="67" t="n">
        <v>12342</v>
      </c>
      <c r="C12345" s="76" t="s">
        <v>12433</v>
      </c>
      <c r="D12345" s="73" t="n">
        <v>40597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34</v>
      </c>
      <c r="D12346" s="73" t="n">
        <v>40597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35</v>
      </c>
      <c r="D12347" s="73" t="n">
        <v>40598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36</v>
      </c>
      <c r="D12348" s="73" t="n">
        <v>40599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437</v>
      </c>
      <c r="D12349" s="73" t="n">
        <v>40604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38</v>
      </c>
      <c r="D12350" s="73" t="n">
        <v>40604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439</v>
      </c>
      <c r="D12351" s="73" t="n">
        <v>40604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40</v>
      </c>
      <c r="D12352" s="73" t="n">
        <v>40604</v>
      </c>
      <c r="E12352" s="74"/>
    </row>
    <row r="12353" customFormat="false" ht="13.5" hidden="false" customHeight="false" outlineLevel="0" collapsed="false">
      <c r="A12353" s="66"/>
      <c r="B12353" s="67" t="n">
        <v>12350</v>
      </c>
      <c r="C12353" s="72" t="s">
        <v>12441</v>
      </c>
      <c r="D12353" s="73" t="n">
        <v>40605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42</v>
      </c>
      <c r="D12354" s="73" t="s">
        <v>12443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44</v>
      </c>
      <c r="D12355" s="73" t="n">
        <v>40609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445</v>
      </c>
      <c r="D12356" s="73" t="n">
        <v>40611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446</v>
      </c>
      <c r="D12357" s="73" t="n">
        <v>40611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447</v>
      </c>
      <c r="D12358" s="73" t="s">
        <v>12448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449</v>
      </c>
      <c r="D12359" s="73" t="n">
        <v>40613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450</v>
      </c>
      <c r="D12360" s="73" t="s">
        <v>12451</v>
      </c>
      <c r="E12360" s="74"/>
    </row>
    <row r="12361" customFormat="false" ht="13.5" hidden="false" customHeight="false" outlineLevel="0" collapsed="false">
      <c r="A12361" s="66"/>
      <c r="B12361" s="67" t="n">
        <v>12358</v>
      </c>
      <c r="C12361" s="72" t="s">
        <v>12452</v>
      </c>
      <c r="D12361" s="73" t="n">
        <v>40616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s">
        <v>12453</v>
      </c>
      <c r="D12362" s="73" t="n">
        <v>40616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s">
        <v>12454</v>
      </c>
      <c r="D12363" s="73" t="n">
        <v>40618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5" t="s">
        <v>12455</v>
      </c>
      <c r="D12364" s="73" t="n">
        <v>4062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456</v>
      </c>
      <c r="D12365" s="73" t="n">
        <v>40624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457</v>
      </c>
      <c r="D12366" s="73" t="n">
        <v>40624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458</v>
      </c>
      <c r="D12367" s="73" t="s">
        <v>12459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12460</v>
      </c>
      <c r="D12368" s="73" t="n">
        <v>40627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2" t="s">
        <v>12461</v>
      </c>
      <c r="D12369" s="73" t="n">
        <v>40627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s">
        <v>12462</v>
      </c>
      <c r="D12370" s="73" t="n">
        <v>40627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463</v>
      </c>
      <c r="D12371" s="73" t="n">
        <v>40627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464</v>
      </c>
      <c r="D12372" s="73" t="n">
        <v>40632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s">
        <v>12465</v>
      </c>
      <c r="D12373" s="73" t="n">
        <v>39475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s">
        <v>12466</v>
      </c>
      <c r="D12374" s="73" t="s">
        <v>12467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12468</v>
      </c>
      <c r="D12375" s="73" t="n">
        <v>40633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469</v>
      </c>
      <c r="D12376" s="73" t="n">
        <v>40637</v>
      </c>
      <c r="E12376" s="74"/>
    </row>
    <row r="12377" customFormat="false" ht="13.5" hidden="false" customHeight="false" outlineLevel="0" collapsed="false">
      <c r="A12377" s="66"/>
      <c r="B12377" s="67" t="n">
        <v>12374</v>
      </c>
      <c r="C12377" s="76" t="s">
        <v>12470</v>
      </c>
      <c r="D12377" s="73" t="s">
        <v>5031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471</v>
      </c>
      <c r="D12378" s="73" t="n">
        <v>40637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s">
        <v>12472</v>
      </c>
      <c r="D12379" s="73" t="n">
        <v>40640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473</v>
      </c>
      <c r="D12380" s="73" t="n">
        <v>40646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s">
        <v>12474</v>
      </c>
      <c r="D12381" s="73" t="n">
        <v>40648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s">
        <v>12475</v>
      </c>
      <c r="D12382" s="73" t="n">
        <v>40648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476</v>
      </c>
      <c r="D12383" s="73" t="n">
        <v>40648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477</v>
      </c>
      <c r="D12384" s="73" t="n">
        <v>40652</v>
      </c>
      <c r="E12384" s="74"/>
    </row>
    <row r="12385" customFormat="false" ht="13.5" hidden="false" customHeight="false" outlineLevel="0" collapsed="false">
      <c r="A12385" s="66"/>
      <c r="B12385" s="67" t="n">
        <v>12382</v>
      </c>
      <c r="C12385" s="72" t="s">
        <v>12478</v>
      </c>
      <c r="D12385" s="73" t="n">
        <v>40653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479</v>
      </c>
      <c r="D12386" s="73" t="n">
        <v>40653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480</v>
      </c>
      <c r="D12387" s="73" t="n">
        <v>40653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481</v>
      </c>
      <c r="D12388" s="73" t="n">
        <v>40653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482</v>
      </c>
      <c r="D12389" s="73" t="n">
        <v>40655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483</v>
      </c>
      <c r="D12390" s="73" t="n">
        <v>40655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484</v>
      </c>
      <c r="D12391" s="73" t="n">
        <v>40660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6" t="s">
        <v>12485</v>
      </c>
      <c r="D12392" s="73" t="n">
        <v>41103</v>
      </c>
      <c r="E12392" s="74"/>
    </row>
    <row r="12393" customFormat="false" ht="13.5" hidden="false" customHeight="false" outlineLevel="0" collapsed="false">
      <c r="A12393" s="66"/>
      <c r="B12393" s="67" t="n">
        <v>12390</v>
      </c>
      <c r="C12393" s="72" t="s">
        <v>12486</v>
      </c>
      <c r="D12393" s="73" t="n">
        <v>38587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6" t="s">
        <v>12487</v>
      </c>
      <c r="D12394" s="73" t="n">
        <v>40661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488</v>
      </c>
      <c r="D12395" s="73" t="n">
        <v>40662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489</v>
      </c>
      <c r="D12396" s="73" t="n">
        <v>40662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490</v>
      </c>
      <c r="D12397" s="73" t="s">
        <v>12491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492</v>
      </c>
      <c r="D12398" s="73" t="n">
        <v>40666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s">
        <v>12493</v>
      </c>
      <c r="D12399" s="73" t="n">
        <v>40667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6" t="s">
        <v>12494</v>
      </c>
      <c r="D12400" s="73" t="s">
        <v>12495</v>
      </c>
      <c r="E12400" s="74"/>
    </row>
    <row r="12401" customFormat="false" ht="13.5" hidden="false" customHeight="false" outlineLevel="0" collapsed="false">
      <c r="A12401" s="66"/>
      <c r="B12401" s="67" t="n">
        <v>12398</v>
      </c>
      <c r="C12401" s="72" t="s">
        <v>12496</v>
      </c>
      <c r="D12401" s="73" t="n">
        <v>40256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497</v>
      </c>
      <c r="D12402" s="73" t="s">
        <v>12498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499</v>
      </c>
      <c r="D12403" s="73" t="n">
        <v>40679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00</v>
      </c>
      <c r="D12404" s="73" t="s">
        <v>12501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02</v>
      </c>
      <c r="D12405" s="78" t="n">
        <v>40680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03</v>
      </c>
      <c r="D12406" s="73" t="n">
        <v>40680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04</v>
      </c>
      <c r="D12407" s="73" t="n">
        <v>40681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12505</v>
      </c>
      <c r="D12408" s="78" t="n">
        <v>40682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s">
        <v>12506</v>
      </c>
      <c r="D12409" s="73" t="n">
        <v>40682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07</v>
      </c>
      <c r="D12410" s="73" t="n">
        <v>40682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08</v>
      </c>
      <c r="D12411" s="73" t="n">
        <v>40683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09</v>
      </c>
      <c r="D12412" s="73" t="n">
        <v>40683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10</v>
      </c>
      <c r="D12413" s="73" t="n">
        <v>40683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s">
        <v>12511</v>
      </c>
      <c r="D12414" s="73" t="n">
        <v>40687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12</v>
      </c>
      <c r="D12415" s="73" t="n">
        <v>40689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13</v>
      </c>
      <c r="D12416" s="73" t="n">
        <v>40690</v>
      </c>
      <c r="E12416" s="74"/>
    </row>
    <row r="12417" customFormat="false" ht="13.5" hidden="false" customHeight="false" outlineLevel="0" collapsed="false">
      <c r="A12417" s="66"/>
      <c r="B12417" s="67" t="n">
        <v>12414</v>
      </c>
      <c r="C12417" s="72" t="s">
        <v>12514</v>
      </c>
      <c r="D12417" s="73" t="n">
        <v>40690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15</v>
      </c>
      <c r="D12418" s="73" t="n">
        <v>40693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s">
        <v>12516</v>
      </c>
      <c r="D12419" s="73" t="n">
        <v>40693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17</v>
      </c>
      <c r="D12420" s="73" t="n">
        <v>40695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6" t="s">
        <v>12518</v>
      </c>
      <c r="D12421" s="73" t="s">
        <v>12519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20</v>
      </c>
      <c r="D12422" s="73" t="n">
        <v>40696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21</v>
      </c>
      <c r="D12423" s="73" t="n">
        <v>40697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s">
        <v>12522</v>
      </c>
      <c r="D12424" s="73" t="s">
        <v>3761</v>
      </c>
      <c r="E12424" s="74"/>
    </row>
    <row r="12425" customFormat="false" ht="13.5" hidden="false" customHeight="false" outlineLevel="0" collapsed="false">
      <c r="A12425" s="66"/>
      <c r="B12425" s="67" t="n">
        <v>12422</v>
      </c>
      <c r="C12425" s="72" t="s">
        <v>12523</v>
      </c>
      <c r="D12425" s="73" t="n">
        <v>40701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24</v>
      </c>
      <c r="D12426" s="73" t="n">
        <v>40701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25</v>
      </c>
      <c r="D12427" s="73" t="n">
        <v>40702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5" t="s">
        <v>12526</v>
      </c>
      <c r="D12428" s="73" t="n">
        <v>40704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s">
        <v>12527</v>
      </c>
      <c r="D12429" s="73" t="s">
        <v>12528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s">
        <v>12529</v>
      </c>
      <c r="D12430" s="73" t="s">
        <v>12530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s">
        <v>12531</v>
      </c>
      <c r="D12431" s="73" t="n">
        <v>40707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32</v>
      </c>
      <c r="D12432" s="73" t="n">
        <v>40707</v>
      </c>
      <c r="E12432" s="74"/>
    </row>
    <row r="12433" customFormat="false" ht="13.5" hidden="false" customHeight="false" outlineLevel="0" collapsed="false">
      <c r="A12433" s="66"/>
      <c r="B12433" s="67" t="n">
        <v>12430</v>
      </c>
      <c r="C12433" s="72" t="s">
        <v>12533</v>
      </c>
      <c r="D12433" s="73" t="n">
        <v>40707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s">
        <v>12534</v>
      </c>
      <c r="D12434" s="73" t="n">
        <v>40708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2535</v>
      </c>
      <c r="D12435" s="73" t="n">
        <v>40715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s">
        <v>12536</v>
      </c>
      <c r="D12436" s="73" t="n">
        <v>40715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37</v>
      </c>
      <c r="D12437" s="73" t="n">
        <v>40716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6" t="s">
        <v>12538</v>
      </c>
      <c r="D12438" s="73" t="n">
        <v>40716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39</v>
      </c>
      <c r="D12439" s="73" t="n">
        <v>40716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12540</v>
      </c>
      <c r="D12440" s="73" t="n">
        <v>40717</v>
      </c>
      <c r="E12440" s="74"/>
    </row>
    <row r="12441" customFormat="false" ht="13.5" hidden="false" customHeight="false" outlineLevel="0" collapsed="false">
      <c r="A12441" s="66"/>
      <c r="B12441" s="67" t="n">
        <v>12438</v>
      </c>
      <c r="C12441" s="76" t="s">
        <v>12541</v>
      </c>
      <c r="D12441" s="73" t="n">
        <v>40717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42</v>
      </c>
      <c r="D12442" s="73" t="n">
        <v>40717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43</v>
      </c>
      <c r="D12443" s="73" t="n">
        <v>40718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44</v>
      </c>
      <c r="D12444" s="73" t="n">
        <v>40721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545</v>
      </c>
      <c r="D12445" s="73" t="n">
        <v>40721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546</v>
      </c>
      <c r="D12446" s="73" t="n">
        <v>40722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547</v>
      </c>
      <c r="D12447" s="73" t="s">
        <v>12548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549</v>
      </c>
      <c r="D12448" s="78" t="n">
        <v>40725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2" t="s">
        <v>12550</v>
      </c>
      <c r="D12449" s="73" t="n">
        <v>40731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551</v>
      </c>
      <c r="D12450" s="73" t="n">
        <v>40732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552</v>
      </c>
      <c r="D12451" s="73" t="s">
        <v>12553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554</v>
      </c>
      <c r="D12452" s="73" t="n">
        <v>40735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5" t="s">
        <v>12555</v>
      </c>
      <c r="D12453" s="73" t="n">
        <v>40736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154</v>
      </c>
      <c r="D12454" s="73" t="n">
        <v>40737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556</v>
      </c>
      <c r="D12455" s="73" t="s">
        <v>12557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558</v>
      </c>
      <c r="D12456" s="78" t="n">
        <v>40739</v>
      </c>
      <c r="E12456" s="74"/>
    </row>
    <row r="12457" customFormat="false" ht="13.5" hidden="false" customHeight="false" outlineLevel="0" collapsed="false">
      <c r="A12457" s="66"/>
      <c r="B12457" s="67" t="n">
        <v>12454</v>
      </c>
      <c r="C12457" s="72" t="s">
        <v>12559</v>
      </c>
      <c r="D12457" s="73" t="n">
        <v>40745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560</v>
      </c>
      <c r="D12458" s="73" t="n">
        <v>40751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1647</v>
      </c>
      <c r="D12459" s="73" t="n">
        <v>40756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561</v>
      </c>
      <c r="D12460" s="73" t="s">
        <v>12562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563</v>
      </c>
      <c r="D12461" s="73" t="n">
        <v>40759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564</v>
      </c>
      <c r="D12462" s="73" t="n">
        <v>40759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565</v>
      </c>
      <c r="D12463" s="73" t="n">
        <v>40760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s">
        <v>12566</v>
      </c>
      <c r="D12464" s="73" t="n">
        <v>40760</v>
      </c>
      <c r="E12464" s="74"/>
    </row>
    <row r="12465" customFormat="false" ht="13.5" hidden="false" customHeight="false" outlineLevel="0" collapsed="false">
      <c r="A12465" s="66"/>
      <c r="B12465" s="67" t="n">
        <v>12462</v>
      </c>
      <c r="C12465" s="72" t="s">
        <v>12567</v>
      </c>
      <c r="D12465" s="73" t="n">
        <v>40764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568</v>
      </c>
      <c r="D12466" s="73" t="n">
        <v>40764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6" t="s">
        <v>12569</v>
      </c>
      <c r="D12467" s="73" t="s">
        <v>12570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571</v>
      </c>
      <c r="D12468" s="73" t="n">
        <v>40766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572</v>
      </c>
      <c r="D12469" s="73" t="s">
        <v>12573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574</v>
      </c>
      <c r="D12470" s="73" t="n">
        <v>40773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575</v>
      </c>
      <c r="D12471" s="73" t="n">
        <v>40773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576</v>
      </c>
      <c r="D12472" s="73" t="n">
        <v>40773</v>
      </c>
      <c r="E12472" s="74"/>
    </row>
    <row r="12473" customFormat="false" ht="13.5" hidden="false" customHeight="false" outlineLevel="0" collapsed="false">
      <c r="A12473" s="66"/>
      <c r="B12473" s="67" t="n">
        <v>12470</v>
      </c>
      <c r="C12473" s="72" t="s">
        <v>12577</v>
      </c>
      <c r="D12473" s="73" t="n">
        <v>4077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s">
        <v>12578</v>
      </c>
      <c r="D12474" s="73" t="n">
        <v>40777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579</v>
      </c>
      <c r="D12475" s="73" t="n">
        <v>40778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580</v>
      </c>
      <c r="D12476" s="73" t="n">
        <v>40778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581</v>
      </c>
      <c r="D12477" s="73" t="n">
        <v>40778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582</v>
      </c>
      <c r="D12478" s="73" t="n">
        <v>40784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6" t="s">
        <v>12583</v>
      </c>
      <c r="D12479" s="73" t="n">
        <v>40785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584</v>
      </c>
      <c r="D12480" s="73" t="s">
        <v>12585</v>
      </c>
      <c r="E12480" s="74"/>
    </row>
    <row r="12481" customFormat="false" ht="13.5" hidden="false" customHeight="false" outlineLevel="0" collapsed="false">
      <c r="A12481" s="66"/>
      <c r="B12481" s="67" t="n">
        <v>12478</v>
      </c>
      <c r="C12481" s="72" t="s">
        <v>12586</v>
      </c>
      <c r="D12481" s="73" t="n">
        <v>40794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587</v>
      </c>
      <c r="D12482" s="73" t="n">
        <v>40802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588</v>
      </c>
      <c r="D12483" s="73" t="n">
        <v>40806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589</v>
      </c>
      <c r="D12484" s="73" t="n">
        <v>40806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s">
        <v>12590</v>
      </c>
      <c r="D12485" s="73" t="n">
        <v>40806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591</v>
      </c>
      <c r="D12486" s="73" t="n">
        <v>40807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6" t="s">
        <v>12592</v>
      </c>
      <c r="D12487" s="73" t="n">
        <v>40812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593</v>
      </c>
      <c r="D12488" s="73" t="n">
        <v>40812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594</v>
      </c>
      <c r="D12489" s="73" t="n">
        <v>40813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595</v>
      </c>
      <c r="D12490" s="73" t="n">
        <v>41563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596</v>
      </c>
      <c r="D12491" s="73" t="n">
        <v>40821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597</v>
      </c>
      <c r="D12492" s="73" t="n">
        <v>40822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598</v>
      </c>
      <c r="D12493" s="73" t="n">
        <v>40826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599</v>
      </c>
      <c r="D12494" s="73" t="n">
        <v>40826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00</v>
      </c>
      <c r="D12495" s="73" t="n">
        <v>40826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01</v>
      </c>
      <c r="D12496" s="73" t="n">
        <v>40826</v>
      </c>
      <c r="E12496" s="74"/>
    </row>
    <row r="12497" customFormat="false" ht="13.5" hidden="false" customHeight="false" outlineLevel="0" collapsed="false">
      <c r="A12497" s="66"/>
      <c r="B12497" s="67" t="n">
        <v>12494</v>
      </c>
      <c r="C12497" s="72" t="s">
        <v>12602</v>
      </c>
      <c r="D12497" s="73" t="n">
        <v>40828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03</v>
      </c>
      <c r="D12498" s="73" t="n">
        <v>40828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04</v>
      </c>
      <c r="D12499" s="73" t="n">
        <v>40829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12605</v>
      </c>
      <c r="D12500" s="73" t="n">
        <v>40834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s">
        <v>12606</v>
      </c>
      <c r="D12501" s="73" t="n">
        <v>40835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607</v>
      </c>
      <c r="D12502" s="73" t="n">
        <v>40835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08</v>
      </c>
      <c r="D12503" s="73" t="s">
        <v>12609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10</v>
      </c>
      <c r="D12504" s="73" t="n">
        <v>40841</v>
      </c>
      <c r="E12504" s="74"/>
    </row>
    <row r="12505" customFormat="false" ht="13.5" hidden="false" customHeight="false" outlineLevel="0" collapsed="false">
      <c r="A12505" s="66"/>
      <c r="B12505" s="67" t="n">
        <v>12502</v>
      </c>
      <c r="C12505" s="72" t="s">
        <v>12611</v>
      </c>
      <c r="D12505" s="73" t="n">
        <v>40841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12612</v>
      </c>
      <c r="D12506" s="73" t="n">
        <v>40843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s">
        <v>12613</v>
      </c>
      <c r="D12507" s="73" t="n">
        <v>40848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14</v>
      </c>
      <c r="D12508" s="73" t="n">
        <v>41145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s">
        <v>12615</v>
      </c>
      <c r="D12509" s="73" t="n">
        <v>40849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6" t="s">
        <v>12616</v>
      </c>
      <c r="D12510" s="73" t="n">
        <v>40851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17</v>
      </c>
      <c r="D12511" s="73" t="n">
        <v>40854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18</v>
      </c>
      <c r="D12512" s="73" t="n">
        <v>40854</v>
      </c>
      <c r="E12512" s="74"/>
    </row>
    <row r="12513" customFormat="false" ht="13.5" hidden="false" customHeight="false" outlineLevel="0" collapsed="false">
      <c r="A12513" s="66"/>
      <c r="B12513" s="67" t="n">
        <v>12510</v>
      </c>
      <c r="C12513" s="72" t="s">
        <v>12619</v>
      </c>
      <c r="D12513" s="73" t="n">
        <v>40854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s">
        <v>12620</v>
      </c>
      <c r="D12514" s="73" t="n">
        <v>40855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21</v>
      </c>
      <c r="D12515" s="73" t="n">
        <v>40857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22</v>
      </c>
      <c r="D12516" s="73" t="n">
        <v>40858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23</v>
      </c>
      <c r="D12517" s="73" t="n">
        <v>41369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24</v>
      </c>
      <c r="D12518" s="73" t="n">
        <v>40858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s">
        <v>12625</v>
      </c>
      <c r="D12519" s="73" t="n">
        <v>40862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26</v>
      </c>
      <c r="D12520" s="73" t="s">
        <v>12627</v>
      </c>
      <c r="E12520" s="74"/>
    </row>
    <row r="12521" customFormat="false" ht="13.5" hidden="false" customHeight="false" outlineLevel="0" collapsed="false">
      <c r="A12521" s="66"/>
      <c r="B12521" s="67" t="n">
        <v>12518</v>
      </c>
      <c r="C12521" s="72" t="s">
        <v>12628</v>
      </c>
      <c r="D12521" s="73" t="n">
        <v>40862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29</v>
      </c>
      <c r="D12522" s="73" t="n">
        <v>40863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30</v>
      </c>
      <c r="D12523" s="73" t="n">
        <v>40864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6" t="s">
        <v>12631</v>
      </c>
      <c r="D12524" s="73" t="s">
        <v>12632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33</v>
      </c>
      <c r="D12525" s="73" t="n">
        <v>40864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34</v>
      </c>
      <c r="D12526" s="73" t="n">
        <v>40864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35</v>
      </c>
      <c r="D12527" s="73" t="n">
        <v>40864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36</v>
      </c>
      <c r="D12528" s="73" t="s">
        <v>12637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2" t="s">
        <v>12638</v>
      </c>
      <c r="D12529" s="73" t="n">
        <v>40865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39</v>
      </c>
      <c r="D12530" s="73" t="n">
        <v>40865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40</v>
      </c>
      <c r="D12531" s="73" t="n">
        <v>40869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6" t="s">
        <v>12641</v>
      </c>
      <c r="D12532" s="73" t="n">
        <v>40869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42</v>
      </c>
      <c r="D12533" s="73" t="n">
        <v>40869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5" t="s">
        <v>12643</v>
      </c>
      <c r="D12534" s="73" t="s">
        <v>12644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645</v>
      </c>
      <c r="D12535" s="73" t="n">
        <v>40870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46</v>
      </c>
      <c r="D12536" s="73" t="n">
        <v>40870</v>
      </c>
      <c r="E12536" s="74"/>
    </row>
    <row r="12537" customFormat="false" ht="13.5" hidden="false" customHeight="false" outlineLevel="0" collapsed="false">
      <c r="A12537" s="66"/>
      <c r="B12537" s="67" t="n">
        <v>12534</v>
      </c>
      <c r="C12537" s="72" t="s">
        <v>12647</v>
      </c>
      <c r="D12537" s="73" t="n">
        <v>40870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48</v>
      </c>
      <c r="D12538" s="73" t="n">
        <v>40872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649</v>
      </c>
      <c r="D12539" s="73" t="n">
        <v>40875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650</v>
      </c>
      <c r="D12540" s="73" t="n">
        <v>40875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651</v>
      </c>
      <c r="D12541" s="73" t="n">
        <v>40877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652</v>
      </c>
      <c r="D12542" s="73" t="n">
        <v>40883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653</v>
      </c>
      <c r="D12543" s="73" t="n">
        <v>40883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s">
        <v>12654</v>
      </c>
      <c r="D12544" s="73" t="s">
        <v>12655</v>
      </c>
      <c r="E12544" s="74"/>
    </row>
    <row r="12545" customFormat="false" ht="13.5" hidden="false" customHeight="false" outlineLevel="0" collapsed="false">
      <c r="A12545" s="66"/>
      <c r="B12545" s="67" t="n">
        <v>12542</v>
      </c>
      <c r="C12545" s="72" t="s">
        <v>12656</v>
      </c>
      <c r="D12545" s="73" t="n">
        <v>40890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s">
        <v>12657</v>
      </c>
      <c r="D12546" s="73" t="n">
        <v>40897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658</v>
      </c>
      <c r="D12547" s="73" t="n">
        <v>40897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659</v>
      </c>
      <c r="D12548" s="73" t="n">
        <v>40897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s">
        <v>12660</v>
      </c>
      <c r="D12549" s="73" t="n">
        <v>40898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12661</v>
      </c>
      <c r="D12550" s="73" t="n">
        <v>40898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662</v>
      </c>
      <c r="D12551" s="73" t="n">
        <v>40898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663</v>
      </c>
      <c r="D12552" s="73" t="n">
        <v>40903</v>
      </c>
      <c r="E12552" s="74"/>
    </row>
    <row r="12553" customFormat="false" ht="13.5" hidden="false" customHeight="false" outlineLevel="0" collapsed="false">
      <c r="A12553" s="66"/>
      <c r="B12553" s="67" t="n">
        <v>12550</v>
      </c>
      <c r="C12553" s="72" t="s">
        <v>12664</v>
      </c>
      <c r="D12553" s="73" t="n">
        <v>40903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12665</v>
      </c>
      <c r="D12554" s="73" t="n">
        <v>40905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666</v>
      </c>
      <c r="D12555" s="73" t="n">
        <v>40906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667</v>
      </c>
      <c r="D12556" s="73" t="n">
        <v>40911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s">
        <v>12668</v>
      </c>
      <c r="D12557" s="73" t="s">
        <v>12669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670</v>
      </c>
      <c r="D12558" s="73" t="n">
        <v>40912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671</v>
      </c>
      <c r="D12559" s="73" t="n">
        <v>40912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672</v>
      </c>
      <c r="D12560" s="73" t="n">
        <v>40913</v>
      </c>
      <c r="E12560" s="74"/>
    </row>
    <row r="12561" customFormat="false" ht="13.5" hidden="false" customHeight="false" outlineLevel="0" collapsed="false">
      <c r="A12561" s="66"/>
      <c r="B12561" s="67" t="n">
        <v>12558</v>
      </c>
      <c r="C12561" s="72" t="s">
        <v>12673</v>
      </c>
      <c r="D12561" s="73" t="n">
        <v>40913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674</v>
      </c>
      <c r="D12562" s="73" t="n">
        <v>40917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675</v>
      </c>
      <c r="D12563" s="73" t="n">
        <v>40918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676</v>
      </c>
      <c r="D12564" s="73" t="n">
        <v>40919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677</v>
      </c>
      <c r="D12565" s="73" t="s">
        <v>12678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s">
        <v>12679</v>
      </c>
      <c r="D12566" s="73" t="n">
        <v>40921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680</v>
      </c>
      <c r="D12567" s="73" t="n">
        <v>41050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681</v>
      </c>
      <c r="D12568" s="73" t="n">
        <v>40926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s">
        <v>12682</v>
      </c>
      <c r="D12569" s="73" t="n">
        <v>4092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683</v>
      </c>
      <c r="D12570" s="73" t="n">
        <v>4092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5" t="s">
        <v>12684</v>
      </c>
      <c r="D12571" s="73" t="n">
        <v>40933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685</v>
      </c>
      <c r="D12572" s="73" t="s">
        <v>11385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686</v>
      </c>
      <c r="D12573" s="73" t="n">
        <v>40934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s">
        <v>12687</v>
      </c>
      <c r="D12574" s="73" t="n">
        <v>40934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688</v>
      </c>
      <c r="D12575" s="73" t="n">
        <v>40935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689</v>
      </c>
      <c r="D12576" s="73" t="n">
        <v>41515</v>
      </c>
      <c r="E12576" s="74"/>
    </row>
    <row r="12577" customFormat="false" ht="13.5" hidden="false" customHeight="false" outlineLevel="0" collapsed="false">
      <c r="A12577" s="66"/>
      <c r="B12577" s="67" t="n">
        <v>12574</v>
      </c>
      <c r="C12577" s="72" t="s">
        <v>12690</v>
      </c>
      <c r="D12577" s="73" t="n">
        <v>40939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691</v>
      </c>
      <c r="D12578" s="73" t="n">
        <v>40941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6" t="s">
        <v>12692</v>
      </c>
      <c r="D12579" s="73" t="n">
        <v>40942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693</v>
      </c>
      <c r="D12580" s="73" t="n">
        <v>40942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694</v>
      </c>
      <c r="D12581" s="73" t="n">
        <v>40946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695</v>
      </c>
      <c r="D12582" s="73" t="n">
        <v>40946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696</v>
      </c>
      <c r="D12583" s="73" t="n">
        <v>41162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697</v>
      </c>
      <c r="D12584" s="73" t="n">
        <v>40949</v>
      </c>
      <c r="E12584" s="74"/>
    </row>
    <row r="12585" customFormat="false" ht="13.5" hidden="false" customHeight="false" outlineLevel="0" collapsed="false">
      <c r="A12585" s="66"/>
      <c r="B12585" s="67" t="n">
        <v>12582</v>
      </c>
      <c r="C12585" s="72" t="s">
        <v>12698</v>
      </c>
      <c r="D12585" s="73" t="n">
        <v>40949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699</v>
      </c>
      <c r="D12586" s="73" t="n">
        <v>40953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00</v>
      </c>
      <c r="D12587" s="73" t="n">
        <v>40953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01</v>
      </c>
      <c r="D12588" s="73" t="n">
        <v>40955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702</v>
      </c>
      <c r="D12589" s="73" t="n">
        <v>40955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03</v>
      </c>
      <c r="D12590" s="73" t="n">
        <v>40955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04</v>
      </c>
      <c r="D12591" s="73" t="n">
        <v>41380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05</v>
      </c>
      <c r="D12592" s="73" t="n">
        <v>40956</v>
      </c>
      <c r="E12592" s="74"/>
    </row>
    <row r="12593" customFormat="false" ht="13.5" hidden="false" customHeight="false" outlineLevel="0" collapsed="false">
      <c r="A12593" s="66"/>
      <c r="B12593" s="67" t="n">
        <v>12590</v>
      </c>
      <c r="C12593" s="72" t="s">
        <v>12706</v>
      </c>
      <c r="D12593" s="73" t="n">
        <v>40956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07</v>
      </c>
      <c r="D12594" s="73" t="n">
        <v>40956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5" t="s">
        <v>12708</v>
      </c>
      <c r="D12595" s="73" t="n">
        <v>40959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09</v>
      </c>
      <c r="D12596" s="73" t="n">
        <v>40959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10</v>
      </c>
      <c r="D12597" s="73" t="s">
        <v>10631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11</v>
      </c>
      <c r="D12598" s="73" t="n">
        <v>40960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s">
        <v>12712</v>
      </c>
      <c r="D12599" s="73" t="n">
        <v>40962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13</v>
      </c>
      <c r="D12600" s="73" t="n">
        <v>40962</v>
      </c>
      <c r="E12600" s="74"/>
    </row>
    <row r="12601" customFormat="false" ht="13.5" hidden="false" customHeight="false" outlineLevel="0" collapsed="false">
      <c r="A12601" s="66"/>
      <c r="B12601" s="67" t="n">
        <v>12598</v>
      </c>
      <c r="C12601" s="72" t="s">
        <v>12714</v>
      </c>
      <c r="D12601" s="73" t="n">
        <v>40962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15</v>
      </c>
      <c r="D12602" s="73" t="n">
        <v>40963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16</v>
      </c>
      <c r="D12603" s="73" t="n">
        <v>40966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6" t="s">
        <v>12717</v>
      </c>
      <c r="D12604" s="73" t="n">
        <v>40966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18</v>
      </c>
      <c r="D12605" s="73" t="n">
        <v>40966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19</v>
      </c>
      <c r="D12606" s="78" t="n">
        <v>40966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20</v>
      </c>
      <c r="D12607" s="73" t="n">
        <v>40967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21</v>
      </c>
      <c r="D12608" s="73" t="n">
        <v>40967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22</v>
      </c>
      <c r="D12609" s="73" t="n">
        <v>40967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23</v>
      </c>
      <c r="D12610" s="73" t="n">
        <v>40967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24</v>
      </c>
      <c r="D12611" s="73" t="n">
        <v>40967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s">
        <v>12725</v>
      </c>
      <c r="D12612" s="73" t="n">
        <v>40967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26</v>
      </c>
      <c r="D12613" s="73" t="n">
        <v>40967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s">
        <v>12727</v>
      </c>
      <c r="D12614" s="73" t="n">
        <v>40967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28</v>
      </c>
      <c r="D12615" s="73" t="n">
        <v>40968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29</v>
      </c>
      <c r="D12616" s="73" t="n">
        <v>40968</v>
      </c>
      <c r="E12616" s="74"/>
    </row>
    <row r="12617" customFormat="false" ht="13.5" hidden="false" customHeight="false" outlineLevel="0" collapsed="false">
      <c r="A12617" s="66"/>
      <c r="B12617" s="67" t="n">
        <v>12614</v>
      </c>
      <c r="C12617" s="72" t="s">
        <v>12730</v>
      </c>
      <c r="D12617" s="73" t="n">
        <v>40973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6" t="s">
        <v>12731</v>
      </c>
      <c r="D12618" s="73" t="n">
        <v>40973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s">
        <v>12732</v>
      </c>
      <c r="D12619" s="73" t="n">
        <v>40974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6" t="s">
        <v>12733</v>
      </c>
      <c r="D12620" s="73" t="n">
        <v>40974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34</v>
      </c>
      <c r="D12621" s="73" t="n">
        <v>40974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35</v>
      </c>
      <c r="D12622" s="73" t="n">
        <v>40974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36</v>
      </c>
      <c r="D12623" s="73" t="n">
        <v>40974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6" t="s">
        <v>12737</v>
      </c>
      <c r="D12624" s="78" t="n">
        <v>40974</v>
      </c>
      <c r="E12624" s="74"/>
    </row>
    <row r="12625" customFormat="false" ht="13.5" hidden="false" customHeight="false" outlineLevel="0" collapsed="false">
      <c r="A12625" s="66"/>
      <c r="B12625" s="67" t="n">
        <v>12622</v>
      </c>
      <c r="C12625" s="76" t="s">
        <v>12738</v>
      </c>
      <c r="D12625" s="73" t="n">
        <v>40975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6" t="s">
        <v>12739</v>
      </c>
      <c r="D12626" s="73" t="n">
        <v>40975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s">
        <v>12740</v>
      </c>
      <c r="D12627" s="73" t="s">
        <v>12741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6" t="s">
        <v>12742</v>
      </c>
      <c r="D12628" s="73" t="s">
        <v>12501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6" t="s">
        <v>12743</v>
      </c>
      <c r="D12629" s="73" t="n">
        <v>40977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6" t="s">
        <v>12744</v>
      </c>
      <c r="D12630" s="73" t="n">
        <v>40977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6" t="s">
        <v>12745</v>
      </c>
      <c r="D12631" s="73" t="n">
        <v>40981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746</v>
      </c>
      <c r="D12632" s="73" t="n">
        <v>40981</v>
      </c>
      <c r="E12632" s="74"/>
    </row>
    <row r="12633" customFormat="false" ht="13.5" hidden="false" customHeight="false" outlineLevel="0" collapsed="false">
      <c r="A12633" s="66"/>
      <c r="B12633" s="67" t="n">
        <v>12630</v>
      </c>
      <c r="C12633" s="76" t="s">
        <v>12747</v>
      </c>
      <c r="D12633" s="73" t="n">
        <v>40981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748</v>
      </c>
      <c r="D12634" s="73" t="n">
        <v>40981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6" t="s">
        <v>12749</v>
      </c>
      <c r="D12635" s="73" t="n">
        <v>40982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6" t="s">
        <v>12750</v>
      </c>
      <c r="D12636" s="73" t="n">
        <v>4098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6" t="s">
        <v>12751</v>
      </c>
      <c r="D12637" s="73" t="n">
        <v>40982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37</v>
      </c>
      <c r="D12638" s="73" t="n">
        <v>40982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6" t="s">
        <v>12752</v>
      </c>
      <c r="D12639" s="73" t="n">
        <v>40983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753</v>
      </c>
      <c r="D12640" s="73" t="n">
        <v>40984</v>
      </c>
      <c r="E12640" s="74"/>
    </row>
    <row r="12641" customFormat="false" ht="13.5" hidden="false" customHeight="false" outlineLevel="0" collapsed="false">
      <c r="A12641" s="66"/>
      <c r="B12641" s="67" t="n">
        <v>12638</v>
      </c>
      <c r="C12641" s="76" t="s">
        <v>12337</v>
      </c>
      <c r="D12641" s="73" t="n">
        <v>40988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754</v>
      </c>
      <c r="D12642" s="73" t="n">
        <v>40988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s">
        <v>12755</v>
      </c>
      <c r="D12643" s="73" t="n">
        <v>40988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84" t="s">
        <v>12756</v>
      </c>
      <c r="D12644" s="81" t="n">
        <v>40988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s">
        <v>12757</v>
      </c>
      <c r="D12645" s="73" t="n">
        <v>40988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758</v>
      </c>
      <c r="D12646" s="73" t="n">
        <v>4099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759</v>
      </c>
      <c r="D12647" s="73" t="n">
        <v>40990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760</v>
      </c>
      <c r="D12648" s="73" t="n">
        <v>40990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2" t="s">
        <v>12761</v>
      </c>
      <c r="D12649" s="78" t="n">
        <v>40990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762</v>
      </c>
      <c r="D12650" s="73" t="n">
        <v>40990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763</v>
      </c>
      <c r="D12651" s="73" t="n">
        <v>40994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80" t="s">
        <v>12764</v>
      </c>
      <c r="D12652" s="81" t="n">
        <v>40995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6" t="s">
        <v>12765</v>
      </c>
      <c r="D12653" s="73" t="s">
        <v>12766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6" t="s">
        <v>12767</v>
      </c>
      <c r="D12654" s="73" t="n">
        <v>40995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768</v>
      </c>
      <c r="D12655" s="73" t="n">
        <v>40996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769</v>
      </c>
      <c r="D12656" s="73" t="n">
        <v>40996</v>
      </c>
      <c r="E12656" s="74"/>
    </row>
    <row r="12657" customFormat="false" ht="13.5" hidden="false" customHeight="false" outlineLevel="0" collapsed="false">
      <c r="A12657" s="66"/>
      <c r="B12657" s="67" t="n">
        <v>12654</v>
      </c>
      <c r="C12657" s="85" t="s">
        <v>12770</v>
      </c>
      <c r="D12657" s="86" t="n">
        <v>40996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771</v>
      </c>
      <c r="D12658" s="73" t="n">
        <v>40996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s">
        <v>12772</v>
      </c>
      <c r="D12659" s="73" t="n">
        <v>40996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6" t="s">
        <v>12773</v>
      </c>
      <c r="D12660" s="73" t="n">
        <v>40998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s">
        <v>12774</v>
      </c>
      <c r="D12661" s="73" t="n">
        <v>40998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9" t="s">
        <v>12775</v>
      </c>
      <c r="D12662" s="73" t="n">
        <v>41001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s">
        <v>12776</v>
      </c>
      <c r="D12663" s="73" t="n">
        <v>41003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777</v>
      </c>
      <c r="D12664" s="73" t="n">
        <v>41003</v>
      </c>
      <c r="E12664" s="74"/>
    </row>
    <row r="12665" customFormat="false" ht="13.5" hidden="false" customHeight="false" outlineLevel="0" collapsed="false">
      <c r="A12665" s="66"/>
      <c r="B12665" s="67" t="n">
        <v>12662</v>
      </c>
      <c r="C12665" s="76" t="s">
        <v>12778</v>
      </c>
      <c r="D12665" s="73" t="n">
        <v>41008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779</v>
      </c>
      <c r="D12666" s="73" t="s">
        <v>755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780</v>
      </c>
      <c r="D12667" s="73" t="s">
        <v>12781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6" t="s">
        <v>12782</v>
      </c>
      <c r="D12668" s="73" t="n">
        <v>41009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s">
        <v>12783</v>
      </c>
      <c r="D12669" s="73" t="n">
        <v>41011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6" t="s">
        <v>12784</v>
      </c>
      <c r="D12670" s="73" t="n">
        <v>41382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785</v>
      </c>
      <c r="D12671" s="73" t="s">
        <v>12786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6" t="s">
        <v>12787</v>
      </c>
      <c r="D12672" s="73" t="n">
        <v>41015</v>
      </c>
      <c r="E12672" s="74"/>
    </row>
    <row r="12673" customFormat="false" ht="13.5" hidden="false" customHeight="false" outlineLevel="0" collapsed="false">
      <c r="A12673" s="66"/>
      <c r="B12673" s="67" t="n">
        <v>12670</v>
      </c>
      <c r="C12673" s="72" t="s">
        <v>12788</v>
      </c>
      <c r="D12673" s="73" t="n">
        <v>41015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6" t="s">
        <v>12789</v>
      </c>
      <c r="D12674" s="73" t="n">
        <v>41194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790</v>
      </c>
      <c r="D12675" s="73" t="n">
        <v>41016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6" t="s">
        <v>12791</v>
      </c>
      <c r="D12676" s="73" t="s">
        <v>12792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s">
        <v>12793</v>
      </c>
      <c r="D12677" s="73" t="s">
        <v>12794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s">
        <v>12795</v>
      </c>
      <c r="D12678" s="73" t="s">
        <v>12796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s">
        <v>12797</v>
      </c>
      <c r="D12679" s="73" t="s">
        <v>12796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6" t="s">
        <v>12798</v>
      </c>
      <c r="D12680" s="73" t="s">
        <v>12796</v>
      </c>
      <c r="E12680" s="74"/>
    </row>
    <row r="12681" customFormat="false" ht="13.5" hidden="false" customHeight="false" outlineLevel="0" collapsed="false">
      <c r="A12681" s="66"/>
      <c r="B12681" s="67" t="n">
        <v>12678</v>
      </c>
      <c r="C12681" s="72" t="s">
        <v>12799</v>
      </c>
      <c r="D12681" s="73" t="s">
        <v>12796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s">
        <v>12800</v>
      </c>
      <c r="D12682" s="78" t="s">
        <v>12801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02</v>
      </c>
      <c r="D12683" s="73" t="s">
        <v>12801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03</v>
      </c>
      <c r="D12684" s="73" t="s">
        <v>12804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05</v>
      </c>
      <c r="D12685" s="73" t="s">
        <v>12806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6" t="s">
        <v>12807</v>
      </c>
      <c r="D12686" s="73" t="s">
        <v>12808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6" t="s">
        <v>12809</v>
      </c>
      <c r="D12687" s="73" t="s">
        <v>12810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11</v>
      </c>
      <c r="D12688" s="73" t="s">
        <v>12810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2" t="s">
        <v>12812</v>
      </c>
      <c r="D12689" s="73" t="s">
        <v>65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s">
        <v>12813</v>
      </c>
      <c r="D12690" s="73" t="n">
        <v>41571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14</v>
      </c>
      <c r="D12691" s="73" t="s">
        <v>12815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16</v>
      </c>
      <c r="D12692" s="73" t="n">
        <v>41032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s">
        <v>12817</v>
      </c>
      <c r="D12693" s="78" t="n">
        <v>41033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18</v>
      </c>
      <c r="D12694" s="73" t="n">
        <v>41037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s">
        <v>12819</v>
      </c>
      <c r="D12695" s="73" t="n">
        <v>41038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820</v>
      </c>
      <c r="D12696" s="73" t="n">
        <v>41038</v>
      </c>
      <c r="E12696" s="74"/>
    </row>
    <row r="12697" customFormat="false" ht="13.5" hidden="false" customHeight="false" outlineLevel="0" collapsed="false">
      <c r="A12697" s="66"/>
      <c r="B12697" s="67" t="n">
        <v>12694</v>
      </c>
      <c r="C12697" s="76" t="s">
        <v>12821</v>
      </c>
      <c r="D12697" s="73" t="n">
        <v>41039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6" t="s">
        <v>12822</v>
      </c>
      <c r="D12698" s="73" t="n">
        <v>41039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6" t="s">
        <v>12823</v>
      </c>
      <c r="D12699" s="73" t="n">
        <v>41039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6" t="s">
        <v>12824</v>
      </c>
      <c r="D12700" s="73" t="n">
        <v>41040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25</v>
      </c>
      <c r="D12701" s="73" t="n">
        <v>41040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26</v>
      </c>
      <c r="D12702" s="73" t="n">
        <v>41040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6" t="s">
        <v>12827</v>
      </c>
      <c r="D12703" s="73" t="n">
        <v>41043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s">
        <v>12828</v>
      </c>
      <c r="D12704" s="73" t="n">
        <v>41045</v>
      </c>
      <c r="E12704" s="74"/>
    </row>
    <row r="12705" customFormat="false" ht="13.5" hidden="false" customHeight="false" outlineLevel="0" collapsed="false">
      <c r="A12705" s="66"/>
      <c r="B12705" s="67" t="n">
        <v>12702</v>
      </c>
      <c r="C12705" s="72" t="s">
        <v>12829</v>
      </c>
      <c r="D12705" s="73" t="n">
        <v>41051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30</v>
      </c>
      <c r="D12706" s="73" t="n">
        <v>41051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31</v>
      </c>
      <c r="D12707" s="73" t="n">
        <v>41054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32</v>
      </c>
      <c r="D12708" s="73" t="n">
        <v>41054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6" t="s">
        <v>12833</v>
      </c>
      <c r="D12709" s="73" t="s">
        <v>12834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835</v>
      </c>
      <c r="D12710" s="73" t="n">
        <v>41058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36</v>
      </c>
      <c r="D12711" s="73" t="n">
        <v>41059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s">
        <v>12837</v>
      </c>
      <c r="D12712" s="73" t="n">
        <v>41060</v>
      </c>
      <c r="E12712" s="74"/>
    </row>
    <row r="12713" customFormat="false" ht="13.5" hidden="false" customHeight="false" outlineLevel="0" collapsed="false">
      <c r="A12713" s="66"/>
      <c r="B12713" s="67" t="n">
        <v>12710</v>
      </c>
      <c r="C12713" s="76" t="s">
        <v>12838</v>
      </c>
      <c r="D12713" s="73" t="n">
        <v>41060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6" t="s">
        <v>12839</v>
      </c>
      <c r="D12714" s="73" t="n">
        <v>41064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40</v>
      </c>
      <c r="D12715" s="73" t="n">
        <v>41068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s">
        <v>12841</v>
      </c>
      <c r="D12716" s="73" t="n">
        <v>41071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842</v>
      </c>
      <c r="D12717" s="73" t="n">
        <v>41073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s">
        <v>12843</v>
      </c>
      <c r="D12718" s="73" t="n">
        <v>41073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6" t="s">
        <v>12844</v>
      </c>
      <c r="D12719" s="73" t="n">
        <v>41073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845</v>
      </c>
      <c r="D12720" s="73" t="n">
        <v>41073</v>
      </c>
      <c r="E12720" s="74"/>
    </row>
    <row r="12721" customFormat="false" ht="13.5" hidden="false" customHeight="false" outlineLevel="0" collapsed="false">
      <c r="A12721" s="66"/>
      <c r="B12721" s="67" t="n">
        <v>12718</v>
      </c>
      <c r="C12721" s="76" t="s">
        <v>12846</v>
      </c>
      <c r="D12721" s="73" t="n">
        <v>41073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6" t="s">
        <v>12847</v>
      </c>
      <c r="D12722" s="73" t="s">
        <v>12848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849</v>
      </c>
      <c r="D12723" s="73" t="n">
        <v>41079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s">
        <v>12850</v>
      </c>
      <c r="D12724" s="73" t="n">
        <v>41079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851</v>
      </c>
      <c r="D12725" s="73" t="n">
        <v>41081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s">
        <v>12852</v>
      </c>
      <c r="D12726" s="73" t="n">
        <v>41081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853</v>
      </c>
      <c r="D12727" s="73" t="s">
        <v>12854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2855</v>
      </c>
      <c r="D12728" s="73" t="n">
        <v>41085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s">
        <v>12856</v>
      </c>
      <c r="D12729" s="73" t="s">
        <v>12265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6" t="s">
        <v>12857</v>
      </c>
      <c r="D12730" s="73" t="n">
        <v>41087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858</v>
      </c>
      <c r="D12731" s="73" t="s">
        <v>12859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860</v>
      </c>
      <c r="D12732" s="73" t="n">
        <v>41088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6" t="s">
        <v>12861</v>
      </c>
      <c r="D12733" s="73" t="n">
        <v>41088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s">
        <v>12862</v>
      </c>
      <c r="D12734" s="73" t="n">
        <v>41094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6" t="s">
        <v>12863</v>
      </c>
      <c r="D12735" s="73" t="n">
        <v>41094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6" t="s">
        <v>12864</v>
      </c>
      <c r="D12736" s="73" t="n">
        <v>41096</v>
      </c>
      <c r="E12736" s="74"/>
    </row>
    <row r="12737" customFormat="false" ht="13.5" hidden="false" customHeight="false" outlineLevel="0" collapsed="false">
      <c r="A12737" s="66"/>
      <c r="B12737" s="67" t="n">
        <v>12734</v>
      </c>
      <c r="C12737" s="80" t="s">
        <v>12865</v>
      </c>
      <c r="D12737" s="81" t="n">
        <v>41096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866</v>
      </c>
      <c r="D12738" s="73" t="n">
        <v>41099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2867</v>
      </c>
      <c r="D12739" s="73" t="n">
        <v>41101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6" t="s">
        <v>12868</v>
      </c>
      <c r="D12740" s="73" t="n">
        <v>41101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6" t="s">
        <v>12869</v>
      </c>
      <c r="D12741" s="73" t="n">
        <v>41108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6" t="s">
        <v>12870</v>
      </c>
      <c r="D12742" s="73" t="n">
        <v>41103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871</v>
      </c>
      <c r="D12743" s="73" t="n">
        <v>41103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s">
        <v>12872</v>
      </c>
      <c r="D12744" s="73" t="n">
        <v>41103</v>
      </c>
      <c r="E12744" s="74"/>
    </row>
    <row r="12745" customFormat="false" ht="13.5" hidden="false" customHeight="false" outlineLevel="0" collapsed="false">
      <c r="A12745" s="66"/>
      <c r="B12745" s="67" t="n">
        <v>12742</v>
      </c>
      <c r="C12745" s="76" t="s">
        <v>12873</v>
      </c>
      <c r="D12745" s="73" t="n">
        <v>41107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874</v>
      </c>
      <c r="D12746" s="73" t="n">
        <v>41108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875</v>
      </c>
      <c r="D12747" s="73" t="s">
        <v>11915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6" t="s">
        <v>12876</v>
      </c>
      <c r="D12748" s="73" t="n">
        <v>41110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s">
        <v>12877</v>
      </c>
      <c r="D12749" s="73" t="n">
        <v>41114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s">
        <v>12878</v>
      </c>
      <c r="D12750" s="73" t="n">
        <v>41114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879</v>
      </c>
      <c r="D12751" s="73" t="n">
        <v>41114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880</v>
      </c>
      <c r="D12752" s="73" t="n">
        <v>41116</v>
      </c>
      <c r="E12752" s="74"/>
    </row>
    <row r="12753" customFormat="false" ht="13.5" hidden="false" customHeight="false" outlineLevel="0" collapsed="false">
      <c r="A12753" s="66"/>
      <c r="B12753" s="67" t="n">
        <v>12750</v>
      </c>
      <c r="C12753" s="76" t="s">
        <v>12881</v>
      </c>
      <c r="D12753" s="73" t="n">
        <v>41116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s">
        <v>12882</v>
      </c>
      <c r="D12754" s="73" t="n">
        <v>41116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883</v>
      </c>
      <c r="D12755" s="73" t="n">
        <v>41117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884</v>
      </c>
      <c r="D12756" s="73" t="n">
        <v>41117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885</v>
      </c>
      <c r="D12757" s="78" t="n">
        <v>41121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s">
        <v>12886</v>
      </c>
      <c r="D12758" s="90" t="n">
        <v>41121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s">
        <v>12887</v>
      </c>
      <c r="D12759" s="90" t="s">
        <v>12888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889</v>
      </c>
      <c r="D12760" s="90" t="s">
        <v>11558</v>
      </c>
      <c r="E12760" s="74"/>
    </row>
    <row r="12761" customFormat="false" ht="13.5" hidden="false" customHeight="false" outlineLevel="0" collapsed="false">
      <c r="A12761" s="66"/>
      <c r="B12761" s="67" t="n">
        <v>12758</v>
      </c>
      <c r="C12761" s="72" t="s">
        <v>12890</v>
      </c>
      <c r="D12761" s="90" t="s">
        <v>12891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6" t="s">
        <v>12892</v>
      </c>
      <c r="D12762" s="73" t="s">
        <v>12891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s">
        <v>12893</v>
      </c>
      <c r="D12763" s="90" t="s">
        <v>12894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6" t="s">
        <v>12895</v>
      </c>
      <c r="D12764" s="90" t="n">
        <v>41135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2896</v>
      </c>
      <c r="D12765" s="90" t="s">
        <v>12897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898</v>
      </c>
      <c r="D12766" s="90" t="s">
        <v>12897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6" t="s">
        <v>12899</v>
      </c>
      <c r="D12767" s="90" t="s">
        <v>12897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900</v>
      </c>
      <c r="D12768" s="90" t="n">
        <v>41138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2" t="s">
        <v>12901</v>
      </c>
      <c r="D12769" s="90" t="s">
        <v>12897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02</v>
      </c>
      <c r="D12770" s="90" t="n">
        <v>41138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6" t="s">
        <v>12903</v>
      </c>
      <c r="D12771" s="90" t="s">
        <v>12897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6" t="s">
        <v>12904</v>
      </c>
      <c r="D12772" s="90" t="s">
        <v>12897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6" t="s">
        <v>12905</v>
      </c>
      <c r="D12773" s="90" t="s">
        <v>12906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s">
        <v>12907</v>
      </c>
      <c r="D12774" s="90" t="s">
        <v>12906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6" t="s">
        <v>12908</v>
      </c>
      <c r="D12775" s="90" t="s">
        <v>12906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09</v>
      </c>
      <c r="D12776" s="90" t="s">
        <v>134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72" t="s">
        <v>12910</v>
      </c>
      <c r="D12777" s="90" t="s">
        <v>12911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12</v>
      </c>
      <c r="D12778" s="90" t="s">
        <v>12911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s">
        <v>12913</v>
      </c>
      <c r="D12779" s="90" t="s">
        <v>12911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14</v>
      </c>
      <c r="D12780" s="90" t="s">
        <v>12911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15</v>
      </c>
      <c r="D12781" s="90" t="n">
        <v>41158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916</v>
      </c>
      <c r="D12782" s="90" t="n">
        <v>41158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17</v>
      </c>
      <c r="D12783" s="90" t="n">
        <v>41179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6" t="s">
        <v>12918</v>
      </c>
      <c r="D12784" s="90" t="n">
        <v>41158</v>
      </c>
      <c r="E12784" s="74"/>
    </row>
    <row r="12785" customFormat="false" ht="13.5" hidden="false" customHeight="false" outlineLevel="0" collapsed="false">
      <c r="A12785" s="66"/>
      <c r="B12785" s="67" t="n">
        <v>12782</v>
      </c>
      <c r="C12785" s="72" t="s">
        <v>12919</v>
      </c>
      <c r="D12785" s="90" t="n">
        <v>41158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s">
        <v>12920</v>
      </c>
      <c r="D12786" s="90" t="n">
        <v>41158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6" t="s">
        <v>12921</v>
      </c>
      <c r="D12787" s="90" t="n">
        <v>41158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s">
        <v>12922</v>
      </c>
      <c r="D12788" s="90" t="n">
        <v>41162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s">
        <v>12923</v>
      </c>
      <c r="D12789" s="90" t="n">
        <v>41165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24</v>
      </c>
      <c r="D12790" s="90" t="n">
        <v>41165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6" t="s">
        <v>12925</v>
      </c>
      <c r="D12791" s="90" t="n">
        <v>41165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26</v>
      </c>
      <c r="D12792" s="90" t="n">
        <v>41165</v>
      </c>
      <c r="E12792" s="74"/>
    </row>
    <row r="12793" customFormat="false" ht="13.5" hidden="false" customHeight="false" outlineLevel="0" collapsed="false">
      <c r="A12793" s="66"/>
      <c r="B12793" s="67" t="n">
        <v>12790</v>
      </c>
      <c r="C12793" s="72" t="s">
        <v>12927</v>
      </c>
      <c r="D12793" s="90" t="n">
        <v>41166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6" t="s">
        <v>12928</v>
      </c>
      <c r="D12794" s="90" t="n">
        <v>41166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s">
        <v>12929</v>
      </c>
      <c r="D12795" s="90" t="n">
        <v>41166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30</v>
      </c>
      <c r="D12796" s="90" t="n">
        <v>41176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31</v>
      </c>
      <c r="D12797" s="90" t="n">
        <v>41176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6" t="s">
        <v>12932</v>
      </c>
      <c r="D12798" s="90" t="n">
        <v>41176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33</v>
      </c>
      <c r="D12799" s="90" t="n">
        <v>41177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s">
        <v>12934</v>
      </c>
      <c r="D12800" s="90" t="n">
        <v>41177</v>
      </c>
      <c r="E12800" s="74"/>
    </row>
    <row r="12801" customFormat="false" ht="13.5" hidden="false" customHeight="false" outlineLevel="0" collapsed="false">
      <c r="A12801" s="66"/>
      <c r="B12801" s="67" t="n">
        <v>12798</v>
      </c>
      <c r="C12801" s="72" t="s">
        <v>12935</v>
      </c>
      <c r="D12801" s="90" t="n">
        <v>41179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36</v>
      </c>
      <c r="D12802" s="90" t="n">
        <v>41179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37</v>
      </c>
      <c r="D12803" s="90" t="n">
        <v>41179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s">
        <v>12938</v>
      </c>
      <c r="D12804" s="90" t="n">
        <v>41187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39</v>
      </c>
      <c r="D12805" s="90" t="n">
        <v>41187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2940</v>
      </c>
      <c r="D12806" s="90" t="n">
        <v>41191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5" t="s">
        <v>12941</v>
      </c>
      <c r="D12807" s="73" t="n">
        <v>41193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6" t="s">
        <v>12942</v>
      </c>
      <c r="D12808" s="90" t="n">
        <v>41193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2" t="s">
        <v>12943</v>
      </c>
      <c r="D12809" s="90" t="n">
        <v>41193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6" t="s">
        <v>12944</v>
      </c>
      <c r="D12810" s="90" t="n">
        <v>41193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2945</v>
      </c>
      <c r="D12811" s="90" t="n">
        <v>41194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6" t="s">
        <v>12946</v>
      </c>
      <c r="D12812" s="90" t="s">
        <v>12947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6" t="s">
        <v>12948</v>
      </c>
      <c r="D12813" s="90" t="s">
        <v>12949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s">
        <v>12950</v>
      </c>
      <c r="D12814" s="90" t="n">
        <v>41199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2951</v>
      </c>
      <c r="D12815" s="90" t="n">
        <v>41199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6" t="s">
        <v>12952</v>
      </c>
      <c r="D12816" s="90" t="n">
        <v>41200</v>
      </c>
      <c r="E12816" s="74"/>
    </row>
    <row r="12817" customFormat="false" ht="13.5" hidden="false" customHeight="false" outlineLevel="0" collapsed="false">
      <c r="A12817" s="66"/>
      <c r="B12817" s="67" t="n">
        <v>12814</v>
      </c>
      <c r="C12817" s="76" t="s">
        <v>12953</v>
      </c>
      <c r="D12817" s="90" t="n">
        <v>41200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2954</v>
      </c>
      <c r="D12818" s="90" t="n">
        <v>41200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6" t="s">
        <v>12955</v>
      </c>
      <c r="D12819" s="90" t="n">
        <v>41201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6" t="s">
        <v>12956</v>
      </c>
      <c r="D12820" s="90" t="n">
        <v>41206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2957</v>
      </c>
      <c r="D12821" s="90" t="n">
        <v>41206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2" t="s">
        <v>12958</v>
      </c>
      <c r="D12822" s="90" t="n">
        <v>41208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2959</v>
      </c>
      <c r="D12823" s="90" t="n">
        <v>41208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s">
        <v>12960</v>
      </c>
      <c r="D12824" s="90" t="s">
        <v>12961</v>
      </c>
      <c r="E12824" s="74"/>
    </row>
    <row r="12825" customFormat="false" ht="13.5" hidden="false" customHeight="false" outlineLevel="0" collapsed="false">
      <c r="A12825" s="66"/>
      <c r="B12825" s="67" t="n">
        <v>12822</v>
      </c>
      <c r="C12825" s="76" t="s">
        <v>12962</v>
      </c>
      <c r="D12825" s="90" t="n">
        <v>41212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6" t="s">
        <v>12963</v>
      </c>
      <c r="D12826" s="90" t="n">
        <v>41212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2964</v>
      </c>
      <c r="D12827" s="90" t="n">
        <v>41215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2" t="s">
        <v>12965</v>
      </c>
      <c r="D12828" s="90" t="n">
        <v>41459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6" t="s">
        <v>12966</v>
      </c>
      <c r="D12829" s="90" t="n">
        <v>41215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6" t="s">
        <v>12967</v>
      </c>
      <c r="D12830" s="90" t="n">
        <v>41218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2968</v>
      </c>
      <c r="D12831" s="90" t="n">
        <v>41218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2969</v>
      </c>
      <c r="D12832" s="90" t="n">
        <v>41220</v>
      </c>
      <c r="E12832" s="74"/>
    </row>
    <row r="12833" customFormat="false" ht="13.5" hidden="false" customHeight="false" outlineLevel="0" collapsed="false">
      <c r="A12833" s="66"/>
      <c r="B12833" s="67" t="n">
        <v>12830</v>
      </c>
      <c r="C12833" s="72" t="s">
        <v>12970</v>
      </c>
      <c r="D12833" s="90" t="n">
        <v>41220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s">
        <v>12971</v>
      </c>
      <c r="D12834" s="90" t="n">
        <v>41221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2972</v>
      </c>
      <c r="D12835" s="90" t="s">
        <v>12973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2974</v>
      </c>
      <c r="D12836" s="90" t="n">
        <v>41225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2" t="s">
        <v>12975</v>
      </c>
      <c r="D12837" s="90" t="n">
        <v>41227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2976</v>
      </c>
      <c r="D12838" s="90" t="s">
        <v>12977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s">
        <v>12978</v>
      </c>
      <c r="D12839" s="90" t="s">
        <v>12977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s">
        <v>12979</v>
      </c>
      <c r="D12840" s="90" t="s">
        <v>12980</v>
      </c>
      <c r="E12840" s="74"/>
    </row>
    <row r="12841" customFormat="false" ht="13.5" hidden="false" customHeight="false" outlineLevel="0" collapsed="false">
      <c r="A12841" s="66"/>
      <c r="B12841" s="67" t="n">
        <v>12838</v>
      </c>
      <c r="C12841" s="76" t="s">
        <v>12981</v>
      </c>
      <c r="D12841" s="90" t="n">
        <v>41236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s">
        <v>12982</v>
      </c>
      <c r="D12842" s="90" t="n">
        <v>41240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2983</v>
      </c>
      <c r="D12843" s="90" t="n">
        <v>41240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s">
        <v>12984</v>
      </c>
      <c r="D12844" s="90" t="n">
        <v>41243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2985</v>
      </c>
      <c r="D12845" s="90" t="n">
        <v>41246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s">
        <v>12986</v>
      </c>
      <c r="D12846" s="90" t="s">
        <v>12987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2988</v>
      </c>
      <c r="D12847" s="78" t="n">
        <v>41248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2989</v>
      </c>
      <c r="D12848" s="78" t="n">
        <v>41250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6" t="s">
        <v>12990</v>
      </c>
      <c r="D12849" s="90" t="n">
        <v>41250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6" t="s">
        <v>12991</v>
      </c>
      <c r="D12850" s="90" t="s">
        <v>12992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2993</v>
      </c>
      <c r="D12851" s="90" t="n">
        <v>41254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2994</v>
      </c>
      <c r="D12852" s="90" t="n">
        <v>41254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2" t="s">
        <v>12995</v>
      </c>
      <c r="D12853" s="90" t="n">
        <v>41257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s">
        <v>12996</v>
      </c>
      <c r="D12854" s="90" t="s">
        <v>12997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2998</v>
      </c>
      <c r="D12855" s="90" t="n">
        <v>41261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84" t="s">
        <v>12999</v>
      </c>
      <c r="D12856" s="81" t="n">
        <v>41261</v>
      </c>
      <c r="E12856" s="74"/>
    </row>
    <row r="12857" customFormat="false" ht="13.5" hidden="false" customHeight="false" outlineLevel="0" collapsed="false">
      <c r="A12857" s="66"/>
      <c r="B12857" s="67" t="n">
        <v>12854</v>
      </c>
      <c r="C12857" s="72" t="s">
        <v>13000</v>
      </c>
      <c r="D12857" s="90" t="s">
        <v>12997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2" t="s">
        <v>13001</v>
      </c>
      <c r="D12858" s="90" t="n">
        <v>41264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6" t="s">
        <v>13002</v>
      </c>
      <c r="D12859" s="90" t="n">
        <v>41264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03</v>
      </c>
      <c r="D12860" s="90" t="n">
        <v>41264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s">
        <v>13004</v>
      </c>
      <c r="D12861" s="90" t="n">
        <v>41264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05</v>
      </c>
      <c r="D12862" s="90" t="n">
        <v>41269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06</v>
      </c>
      <c r="D12863" s="78" t="s">
        <v>3092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07</v>
      </c>
      <c r="D12864" s="78" t="n">
        <v>41269</v>
      </c>
      <c r="E12864" s="74"/>
    </row>
    <row r="12865" customFormat="false" ht="13.5" hidden="false" customHeight="false" outlineLevel="0" collapsed="false">
      <c r="A12865" s="66"/>
      <c r="B12865" s="67" t="n">
        <v>12862</v>
      </c>
      <c r="C12865" s="76" t="s">
        <v>13008</v>
      </c>
      <c r="D12865" s="78" t="n">
        <v>41269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09</v>
      </c>
      <c r="D12866" s="78" t="n">
        <v>41271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10</v>
      </c>
      <c r="D12867" s="78" t="n">
        <v>41271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11</v>
      </c>
      <c r="D12868" s="78" t="s">
        <v>13012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3013</v>
      </c>
      <c r="D12869" s="78" t="n">
        <v>41271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6" t="s">
        <v>13014</v>
      </c>
      <c r="D12870" s="78" t="n">
        <v>41271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15</v>
      </c>
      <c r="D12871" s="78" t="s">
        <v>13012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2" t="s">
        <v>13016</v>
      </c>
      <c r="D12872" s="78" t="n">
        <v>41281</v>
      </c>
      <c r="E12872" s="74"/>
    </row>
    <row r="12873" customFormat="false" ht="13.5" hidden="false" customHeight="false" outlineLevel="0" collapsed="false">
      <c r="A12873" s="66"/>
      <c r="B12873" s="67" t="n">
        <v>12870</v>
      </c>
      <c r="C12873" s="72" t="s">
        <v>13017</v>
      </c>
      <c r="D12873" s="78" t="n">
        <v>41281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6" t="s">
        <v>13018</v>
      </c>
      <c r="D12874" s="78" t="s">
        <v>13019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20</v>
      </c>
      <c r="D12875" s="78" t="n">
        <v>41284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21</v>
      </c>
      <c r="D12876" s="78" t="n">
        <v>41284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22</v>
      </c>
      <c r="D12877" s="78" t="n">
        <v>41288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9" t="s">
        <v>13023</v>
      </c>
      <c r="D12878" s="73" t="n">
        <v>41290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6" t="s">
        <v>13024</v>
      </c>
      <c r="D12879" s="78" t="n">
        <v>41290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6" t="s">
        <v>13025</v>
      </c>
      <c r="D12880" s="78" t="n">
        <v>41290</v>
      </c>
      <c r="E12880" s="74"/>
    </row>
    <row r="12881" customFormat="false" ht="13.5" hidden="false" customHeight="false" outlineLevel="0" collapsed="false">
      <c r="A12881" s="66"/>
      <c r="B12881" s="67" t="n">
        <v>12878</v>
      </c>
      <c r="C12881" s="72" t="s">
        <v>13026</v>
      </c>
      <c r="D12881" s="78" t="s">
        <v>13027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28</v>
      </c>
      <c r="D12882" s="78" t="s">
        <v>13027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29</v>
      </c>
      <c r="D12883" s="78" t="n">
        <v>41295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s">
        <v>13030</v>
      </c>
      <c r="D12884" s="78" t="n">
        <v>41295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9513</v>
      </c>
      <c r="D12885" s="78" t="n">
        <v>41295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31</v>
      </c>
      <c r="D12886" s="78" t="n">
        <v>41295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6" t="s">
        <v>13032</v>
      </c>
      <c r="D12887" s="78" t="n">
        <v>41296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6" t="s">
        <v>13033</v>
      </c>
      <c r="D12888" s="78" t="n">
        <v>41309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2" t="s">
        <v>13034</v>
      </c>
      <c r="D12889" s="78" t="n">
        <v>41296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35</v>
      </c>
      <c r="D12890" s="78" t="n">
        <v>41366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6" t="s">
        <v>13036</v>
      </c>
      <c r="D12891" s="78" t="n">
        <v>41302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6" t="s">
        <v>13037</v>
      </c>
      <c r="D12892" s="78" t="n">
        <v>41302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038</v>
      </c>
      <c r="D12893" s="78" t="n">
        <v>41302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39</v>
      </c>
      <c r="D12894" s="78" t="n">
        <v>41302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2" t="s">
        <v>13040</v>
      </c>
      <c r="D12895" s="78" t="n">
        <v>41302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5742</v>
      </c>
      <c r="D12896" s="78" t="n">
        <v>41302</v>
      </c>
      <c r="E12896" s="74"/>
    </row>
    <row r="12897" customFormat="false" ht="13.5" hidden="false" customHeight="false" outlineLevel="0" collapsed="false">
      <c r="A12897" s="66"/>
      <c r="B12897" s="67" t="n">
        <v>12894</v>
      </c>
      <c r="C12897" s="72" t="s">
        <v>13041</v>
      </c>
      <c r="D12897" s="78" t="n">
        <v>41305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042</v>
      </c>
      <c r="D12898" s="78" t="n">
        <v>41306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6" t="s">
        <v>13043</v>
      </c>
      <c r="D12899" s="78" t="s">
        <v>13044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9" t="s">
        <v>13045</v>
      </c>
      <c r="D12900" s="73" t="n">
        <v>41312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046</v>
      </c>
      <c r="D12901" s="78" t="n">
        <v>41312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047</v>
      </c>
      <c r="D12902" s="78" t="n">
        <v>41312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s">
        <v>13048</v>
      </c>
      <c r="D12903" s="78" t="n">
        <v>41313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2" t="s">
        <v>13049</v>
      </c>
      <c r="D12904" s="78" t="n">
        <v>41313</v>
      </c>
      <c r="E12904" s="74"/>
    </row>
    <row r="12905" customFormat="false" ht="13.5" hidden="false" customHeight="false" outlineLevel="0" collapsed="false">
      <c r="A12905" s="66"/>
      <c r="B12905" s="67" t="n">
        <v>12902</v>
      </c>
      <c r="C12905" s="72" t="s">
        <v>13050</v>
      </c>
      <c r="D12905" s="78" t="n">
        <v>41318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2" t="s">
        <v>13051</v>
      </c>
      <c r="D12906" s="78" t="n">
        <v>41318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052</v>
      </c>
      <c r="D12907" s="78" t="n">
        <v>41318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6" t="s">
        <v>13053</v>
      </c>
      <c r="D12908" s="78" t="n">
        <v>41318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6" t="s">
        <v>13054</v>
      </c>
      <c r="D12909" s="78" t="n">
        <v>41319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2" t="s">
        <v>13055</v>
      </c>
      <c r="D12910" s="78" t="n">
        <v>41319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056</v>
      </c>
      <c r="D12911" s="78" t="n">
        <v>41319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s">
        <v>13057</v>
      </c>
      <c r="D12912" s="78" t="n">
        <v>41319</v>
      </c>
      <c r="E12912" s="74"/>
    </row>
    <row r="12913" customFormat="false" ht="13.5" hidden="false" customHeight="false" outlineLevel="0" collapsed="false">
      <c r="A12913" s="66"/>
      <c r="B12913" s="67" t="n">
        <v>12910</v>
      </c>
      <c r="C12913" s="76" t="s">
        <v>13058</v>
      </c>
      <c r="D12913" s="78" t="n">
        <v>41319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6" t="s">
        <v>13059</v>
      </c>
      <c r="D12914" s="78" t="n">
        <v>41319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6" t="s">
        <v>13060</v>
      </c>
      <c r="D12915" s="78" t="n">
        <v>41319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6" t="s">
        <v>13061</v>
      </c>
      <c r="D12916" s="78" t="n">
        <v>41320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6" t="s">
        <v>13062</v>
      </c>
      <c r="D12917" s="78" t="n">
        <v>41320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063</v>
      </c>
      <c r="D12918" s="78" t="n">
        <v>41324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6" t="s">
        <v>13064</v>
      </c>
      <c r="D12919" s="78" t="n">
        <v>41324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065</v>
      </c>
      <c r="D12920" s="78" t="n">
        <v>41325</v>
      </c>
      <c r="E12920" s="74"/>
    </row>
    <row r="12921" customFormat="false" ht="13.5" hidden="false" customHeight="false" outlineLevel="0" collapsed="false">
      <c r="A12921" s="66"/>
      <c r="B12921" s="67" t="n">
        <v>12918</v>
      </c>
      <c r="C12921" s="72" t="s">
        <v>13066</v>
      </c>
      <c r="D12921" s="81" t="n">
        <v>41327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067</v>
      </c>
      <c r="D12922" s="78" t="n">
        <v>41327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068</v>
      </c>
      <c r="D12923" s="78" t="n">
        <v>41327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s">
        <v>13069</v>
      </c>
      <c r="D12924" s="78" t="n">
        <v>41327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6" t="s">
        <v>13070</v>
      </c>
      <c r="D12925" s="78" t="n">
        <v>41327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6" t="s">
        <v>13071</v>
      </c>
      <c r="D12926" s="78" t="n">
        <v>41330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072</v>
      </c>
      <c r="D12927" s="78" t="n">
        <v>41332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073</v>
      </c>
      <c r="D12928" s="78" t="n">
        <v>41332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2" t="s">
        <v>13074</v>
      </c>
      <c r="D12929" s="78" t="s">
        <v>13075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6" t="s">
        <v>13076</v>
      </c>
      <c r="D12930" s="78" t="n">
        <v>41332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6" t="s">
        <v>13077</v>
      </c>
      <c r="D12931" s="78" t="n">
        <v>41333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6" t="s">
        <v>13078</v>
      </c>
      <c r="D12932" s="78" t="n">
        <v>41333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6" t="s">
        <v>13079</v>
      </c>
      <c r="D12933" s="78" t="s">
        <v>13080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s">
        <v>13081</v>
      </c>
      <c r="D12934" s="78" t="n">
        <v>4133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082</v>
      </c>
      <c r="D12935" s="78" t="n">
        <v>41339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6" t="s">
        <v>13083</v>
      </c>
      <c r="D12936" s="78" t="n">
        <v>41339</v>
      </c>
      <c r="E12936" s="74"/>
    </row>
    <row r="12937" customFormat="false" ht="13.5" hidden="false" customHeight="false" outlineLevel="0" collapsed="false">
      <c r="A12937" s="66"/>
      <c r="B12937" s="67" t="n">
        <v>12934</v>
      </c>
      <c r="C12937" s="72" t="s">
        <v>13084</v>
      </c>
      <c r="D12937" s="78" t="n">
        <v>41339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6" t="s">
        <v>13085</v>
      </c>
      <c r="D12938" s="78" t="n">
        <v>41339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6" t="s">
        <v>13086</v>
      </c>
      <c r="D12939" s="78" t="n">
        <v>41339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087</v>
      </c>
      <c r="D12940" s="78" t="n">
        <v>41340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088</v>
      </c>
      <c r="D12941" s="78" t="n">
        <v>41340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6" t="s">
        <v>13089</v>
      </c>
      <c r="D12942" s="78" t="n">
        <v>41345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090</v>
      </c>
      <c r="D12943" s="78" t="n">
        <v>41345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s">
        <v>13091</v>
      </c>
      <c r="D12944" s="78" t="n">
        <v>41345</v>
      </c>
      <c r="E12944" s="74"/>
    </row>
    <row r="12945" customFormat="false" ht="13.5" hidden="false" customHeight="false" outlineLevel="0" collapsed="false">
      <c r="A12945" s="66"/>
      <c r="B12945" s="67" t="n">
        <v>12942</v>
      </c>
      <c r="C12945" s="76" t="s">
        <v>13092</v>
      </c>
      <c r="D12945" s="78" t="n">
        <v>41346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6" t="s">
        <v>13093</v>
      </c>
      <c r="D12946" s="78" t="n">
        <v>41346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6" t="s">
        <v>13094</v>
      </c>
      <c r="D12947" s="78" t="n">
        <v>41346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6" t="s">
        <v>13095</v>
      </c>
      <c r="D12948" s="78" t="n">
        <v>41347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096</v>
      </c>
      <c r="D12949" s="78" t="n">
        <v>41347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2" t="s">
        <v>13097</v>
      </c>
      <c r="D12950" s="78" t="n">
        <v>41348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098</v>
      </c>
      <c r="D12951" s="78" t="n">
        <v>41348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6" t="s">
        <v>13099</v>
      </c>
      <c r="D12952" s="78" t="s">
        <v>13100</v>
      </c>
      <c r="E12952" s="74"/>
    </row>
    <row r="12953" customFormat="false" ht="13.5" hidden="false" customHeight="false" outlineLevel="0" collapsed="false">
      <c r="A12953" s="66"/>
      <c r="B12953" s="67" t="n">
        <v>12950</v>
      </c>
      <c r="C12953" s="72" t="s">
        <v>13101</v>
      </c>
      <c r="D12953" s="78" t="n">
        <v>41352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6" t="s">
        <v>13102</v>
      </c>
      <c r="D12954" s="78" t="n">
        <v>41352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03</v>
      </c>
      <c r="D12955" s="78" t="s">
        <v>12609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104</v>
      </c>
      <c r="D12956" s="78" t="n">
        <v>41354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05</v>
      </c>
      <c r="D12957" s="78" t="n">
        <v>41367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106</v>
      </c>
      <c r="D12958" s="78" t="n">
        <v>41367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107</v>
      </c>
      <c r="D12959" s="78" t="s">
        <v>13108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6" t="s">
        <v>13109</v>
      </c>
      <c r="D12960" s="78" t="n">
        <v>41368</v>
      </c>
      <c r="E12960" s="74"/>
    </row>
    <row r="12961" customFormat="false" ht="13.5" hidden="false" customHeight="false" outlineLevel="0" collapsed="false">
      <c r="A12961" s="66"/>
      <c r="B12961" s="67" t="n">
        <v>12958</v>
      </c>
      <c r="C12961" s="76" t="s">
        <v>13110</v>
      </c>
      <c r="D12961" s="78" t="s">
        <v>391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s">
        <v>13111</v>
      </c>
      <c r="D12962" s="78" t="n">
        <v>41368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12</v>
      </c>
      <c r="D12963" s="78" t="n">
        <v>41372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2" t="s">
        <v>13113</v>
      </c>
      <c r="D12964" s="78" t="n">
        <v>41372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14</v>
      </c>
      <c r="D12965" s="78" t="n">
        <v>41374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6" t="s">
        <v>13115</v>
      </c>
      <c r="D12966" s="78" t="n">
        <v>4137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6" t="s">
        <v>13116</v>
      </c>
      <c r="D12967" s="78" t="s">
        <v>13117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118</v>
      </c>
      <c r="D12968" s="78" t="s">
        <v>13117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2" t="s">
        <v>13119</v>
      </c>
      <c r="D12969" s="78" t="n">
        <v>41376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120</v>
      </c>
      <c r="D12970" s="78" t="n">
        <v>41376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s">
        <v>13121</v>
      </c>
      <c r="D12971" s="78" t="n">
        <v>41563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122</v>
      </c>
      <c r="D12972" s="78" t="n">
        <v>41589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s">
        <v>13123</v>
      </c>
      <c r="D12973" s="78" t="n">
        <v>41379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124</v>
      </c>
      <c r="D12974" s="78" t="n">
        <v>41380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6" t="s">
        <v>13125</v>
      </c>
      <c r="D12975" s="78" t="n">
        <v>41380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6" t="s">
        <v>13126</v>
      </c>
      <c r="D12976" s="78" t="n">
        <v>41380</v>
      </c>
      <c r="E12976" s="74"/>
    </row>
    <row r="12977" customFormat="false" ht="13.5" hidden="false" customHeight="false" outlineLevel="0" collapsed="false">
      <c r="A12977" s="66"/>
      <c r="B12977" s="67" t="n">
        <v>12974</v>
      </c>
      <c r="C12977" s="72" t="s">
        <v>13127</v>
      </c>
      <c r="D12977" s="78" t="n">
        <v>41382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128</v>
      </c>
      <c r="D12978" s="78" t="s">
        <v>13129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6" t="s">
        <v>13130</v>
      </c>
      <c r="D12979" s="78" t="n">
        <v>41382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131</v>
      </c>
      <c r="D12980" s="78" t="n">
        <v>41383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s">
        <v>13132</v>
      </c>
      <c r="D12981" s="78" t="n">
        <v>41383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6" t="s">
        <v>13133</v>
      </c>
      <c r="D12982" s="78" t="n">
        <v>41386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6" t="s">
        <v>13134</v>
      </c>
      <c r="D12983" s="78" t="n">
        <v>41386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2" t="s">
        <v>13135</v>
      </c>
      <c r="D12984" s="78" t="n">
        <v>41388</v>
      </c>
      <c r="E12984" s="74"/>
    </row>
    <row r="12985" customFormat="false" ht="13.5" hidden="false" customHeight="false" outlineLevel="0" collapsed="false">
      <c r="A12985" s="66"/>
      <c r="B12985" s="67" t="n">
        <v>12982</v>
      </c>
      <c r="C12985" s="76" t="s">
        <v>13136</v>
      </c>
      <c r="D12985" s="78" t="n">
        <v>41388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2" t="s">
        <v>13137</v>
      </c>
      <c r="D12986" s="78" t="s">
        <v>13138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2" t="s">
        <v>13139</v>
      </c>
      <c r="D12987" s="78" t="n">
        <v>41389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84" t="s">
        <v>13140</v>
      </c>
      <c r="D12988" s="81" t="n">
        <v>41394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13141</v>
      </c>
      <c r="D12989" s="78" t="n">
        <v>41394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142</v>
      </c>
      <c r="D12990" s="78" t="n">
        <v>41396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143</v>
      </c>
      <c r="D12991" s="78" t="n">
        <v>41401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144</v>
      </c>
      <c r="D12992" s="78" t="n">
        <v>41401</v>
      </c>
      <c r="E12992" s="74"/>
    </row>
    <row r="12993" customFormat="false" ht="13.5" hidden="false" customHeight="false" outlineLevel="0" collapsed="false">
      <c r="A12993" s="66"/>
      <c r="B12993" s="67" t="n">
        <v>12990</v>
      </c>
      <c r="C12993" s="72" t="s">
        <v>13145</v>
      </c>
      <c r="D12993" s="78" t="s">
        <v>13146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s">
        <v>13147</v>
      </c>
      <c r="D12994" s="78" t="n">
        <v>41403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148</v>
      </c>
      <c r="D12995" s="78" t="n">
        <v>41403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149</v>
      </c>
      <c r="D12996" s="78" t="n">
        <v>41403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150</v>
      </c>
      <c r="D12997" s="78" t="n">
        <v>41404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151</v>
      </c>
      <c r="D12998" s="78" t="n">
        <v>41404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152</v>
      </c>
      <c r="D12999" s="78" t="n">
        <v>41404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153</v>
      </c>
      <c r="D13000" s="78" t="n">
        <v>41404</v>
      </c>
      <c r="E13000" s="74"/>
    </row>
    <row r="13001" customFormat="false" ht="13.5" hidden="false" customHeight="false" outlineLevel="0" collapsed="false">
      <c r="A13001" s="66"/>
      <c r="B13001" s="67" t="n">
        <v>12998</v>
      </c>
      <c r="C13001" s="72" t="s">
        <v>13154</v>
      </c>
      <c r="D13001" s="78" t="n">
        <v>41408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155</v>
      </c>
      <c r="D13002" s="78" t="n">
        <v>41408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156</v>
      </c>
      <c r="D13003" s="78" t="n">
        <v>41408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157</v>
      </c>
      <c r="D13004" s="78" t="s">
        <v>13158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6" t="s">
        <v>13159</v>
      </c>
      <c r="D13005" s="78" t="n">
        <v>41408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6" t="s">
        <v>13160</v>
      </c>
      <c r="D13006" s="78" t="n">
        <v>41409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6" t="s">
        <v>13161</v>
      </c>
      <c r="D13007" s="78" t="n">
        <v>41409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162</v>
      </c>
      <c r="D13008" s="78" t="n">
        <v>41415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2" t="s">
        <v>13163</v>
      </c>
      <c r="D13009" s="78" t="n">
        <v>41415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164</v>
      </c>
      <c r="D13010" s="78" t="n">
        <v>41416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165</v>
      </c>
      <c r="D13011" s="78" t="s">
        <v>13166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167</v>
      </c>
      <c r="D13012" s="78" t="n">
        <v>41416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168</v>
      </c>
      <c r="D13013" s="78" t="n">
        <v>41487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169</v>
      </c>
      <c r="D13014" s="78" t="n">
        <v>41417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170</v>
      </c>
      <c r="D13015" s="78" t="n">
        <v>41417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6" t="s">
        <v>13171</v>
      </c>
      <c r="D13016" s="78" t="n">
        <v>41417</v>
      </c>
      <c r="E13016" s="74"/>
    </row>
    <row r="13017" customFormat="false" ht="13.5" hidden="false" customHeight="false" outlineLevel="0" collapsed="false">
      <c r="A13017" s="66"/>
      <c r="B13017" s="67" t="n">
        <v>13014</v>
      </c>
      <c r="C13017" s="72" t="s">
        <v>13172</v>
      </c>
      <c r="D13017" s="78" t="n">
        <v>41422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173</v>
      </c>
      <c r="D13018" s="78" t="n">
        <v>4142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6" t="s">
        <v>13174</v>
      </c>
      <c r="D13019" s="78" t="n">
        <v>41424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2" t="s">
        <v>13175</v>
      </c>
      <c r="D13020" s="77" t="n">
        <v>41428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176</v>
      </c>
      <c r="D13021" s="78" t="n">
        <v>41428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177</v>
      </c>
      <c r="D13022" s="78" t="s">
        <v>13178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s">
        <v>13179</v>
      </c>
      <c r="D13023" s="78" t="n">
        <v>41432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6" t="s">
        <v>13180</v>
      </c>
      <c r="D13024" s="78" t="n">
        <v>41435</v>
      </c>
      <c r="E13024" s="74"/>
    </row>
    <row r="13025" customFormat="false" ht="13.5" hidden="false" customHeight="false" outlineLevel="0" collapsed="false">
      <c r="A13025" s="66"/>
      <c r="B13025" s="67" t="n">
        <v>13022</v>
      </c>
      <c r="C13025" s="72" t="s">
        <v>13181</v>
      </c>
      <c r="D13025" s="78" t="s">
        <v>13182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6" t="s">
        <v>13183</v>
      </c>
      <c r="D13026" s="78" t="n">
        <v>41436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84" t="s">
        <v>13184</v>
      </c>
      <c r="D13027" s="81" t="n">
        <v>41438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2" t="s">
        <v>13185</v>
      </c>
      <c r="D13028" s="78" t="n">
        <v>41499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2" t="s">
        <v>13186</v>
      </c>
      <c r="D13029" s="78" t="n">
        <v>41442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s">
        <v>13187</v>
      </c>
      <c r="D13030" s="78" t="n">
        <v>41443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2" t="s">
        <v>13188</v>
      </c>
      <c r="D13031" s="78" t="n">
        <v>41449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189</v>
      </c>
      <c r="D13032" s="78" t="n">
        <v>41449</v>
      </c>
      <c r="E13032" s="74"/>
    </row>
    <row r="13033" customFormat="false" ht="13.5" hidden="false" customHeight="false" outlineLevel="0" collapsed="false">
      <c r="A13033" s="66"/>
      <c r="B13033" s="67" t="n">
        <v>13030</v>
      </c>
      <c r="C13033" s="76" t="s">
        <v>13190</v>
      </c>
      <c r="D13033" s="78" t="n">
        <v>41450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6" t="s">
        <v>13191</v>
      </c>
      <c r="D13034" s="78" t="n">
        <v>41450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192</v>
      </c>
      <c r="D13035" s="78" t="n">
        <v>41451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193</v>
      </c>
      <c r="D13036" s="78" t="n">
        <v>41456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6" t="s">
        <v>13194</v>
      </c>
      <c r="D13037" s="78" t="n">
        <v>41458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s">
        <v>13195</v>
      </c>
      <c r="D13038" s="78" t="n">
        <v>41458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s">
        <v>13196</v>
      </c>
      <c r="D13039" s="78" t="n">
        <v>41458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197</v>
      </c>
      <c r="D13040" s="78" t="n">
        <v>41459</v>
      </c>
      <c r="E13040" s="74"/>
    </row>
    <row r="13041" customFormat="false" ht="13.5" hidden="false" customHeight="false" outlineLevel="0" collapsed="false">
      <c r="A13041" s="66"/>
      <c r="B13041" s="67" t="n">
        <v>13038</v>
      </c>
      <c r="C13041" s="72" t="s">
        <v>13198</v>
      </c>
      <c r="D13041" s="78" t="s">
        <v>13199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6" t="s">
        <v>13200</v>
      </c>
      <c r="D13042" s="78" t="n">
        <v>41465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2" t="s">
        <v>13201</v>
      </c>
      <c r="D13043" s="78" t="n">
        <v>41466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202</v>
      </c>
      <c r="D13044" s="78" t="n">
        <v>41471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03</v>
      </c>
      <c r="D13045" s="78" t="s">
        <v>13204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205</v>
      </c>
      <c r="D13046" s="78" t="n">
        <v>41477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6" t="s">
        <v>13206</v>
      </c>
      <c r="D13047" s="78" t="s">
        <v>13207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208</v>
      </c>
      <c r="D13048" s="78" t="n">
        <v>41493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2" t="s">
        <v>13209</v>
      </c>
      <c r="D13049" s="78" t="n">
        <v>41479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s">
        <v>13210</v>
      </c>
      <c r="D13050" s="78" t="n">
        <v>4148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6" t="s">
        <v>13211</v>
      </c>
      <c r="D13051" s="78" t="n">
        <v>41488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6" t="s">
        <v>13212</v>
      </c>
      <c r="D13052" s="78" t="n">
        <v>41484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6" t="s">
        <v>13213</v>
      </c>
      <c r="D13053" s="78" t="n">
        <v>41484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214</v>
      </c>
      <c r="D13054" s="78" t="s">
        <v>13215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6" t="s">
        <v>13216</v>
      </c>
      <c r="D13055" s="78" t="n">
        <v>41486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6" t="s">
        <v>13217</v>
      </c>
      <c r="D13056" s="78" t="n">
        <v>41502</v>
      </c>
      <c r="E13056" s="74"/>
    </row>
    <row r="13057" customFormat="false" ht="13.5" hidden="false" customHeight="false" outlineLevel="0" collapsed="false">
      <c r="A13057" s="66"/>
      <c r="B13057" s="67" t="n">
        <v>13054</v>
      </c>
      <c r="C13057" s="72" t="s">
        <v>13218</v>
      </c>
      <c r="D13057" s="78" t="s">
        <v>2830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219</v>
      </c>
      <c r="D13058" s="78" t="n">
        <v>41488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6" t="s">
        <v>13220</v>
      </c>
      <c r="D13059" s="78" t="n">
        <v>41491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6" t="s">
        <v>13221</v>
      </c>
      <c r="D13060" s="78" t="n">
        <v>41492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2" t="s">
        <v>13222</v>
      </c>
      <c r="D13061" s="78" t="n">
        <v>41492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223</v>
      </c>
      <c r="D13062" s="78" t="s">
        <v>13224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225</v>
      </c>
      <c r="D13063" s="78" t="n">
        <v>41605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6" t="s">
        <v>13226</v>
      </c>
      <c r="D13064" s="78" t="n">
        <v>41499</v>
      </c>
      <c r="E13064" s="74"/>
    </row>
    <row r="13065" customFormat="false" ht="13.5" hidden="false" customHeight="false" outlineLevel="0" collapsed="false">
      <c r="A13065" s="66"/>
      <c r="B13065" s="67" t="n">
        <v>13062</v>
      </c>
      <c r="C13065" s="76" t="s">
        <v>13227</v>
      </c>
      <c r="D13065" s="78" t="n">
        <v>41499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6" t="s">
        <v>13228</v>
      </c>
      <c r="D13066" s="78" t="s">
        <v>13108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229</v>
      </c>
      <c r="D13067" s="78" t="n">
        <v>41502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230</v>
      </c>
      <c r="D13068" s="78" t="n">
        <v>41505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s">
        <v>13231</v>
      </c>
      <c r="D13069" s="78" t="s">
        <v>13232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6" t="s">
        <v>13233</v>
      </c>
      <c r="D13070" s="78" t="n">
        <v>41506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s">
        <v>13234</v>
      </c>
      <c r="D13071" s="78" t="n">
        <v>41508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6" t="s">
        <v>13235</v>
      </c>
      <c r="D13072" s="78" t="n">
        <v>41509</v>
      </c>
      <c r="E13072" s="74"/>
    </row>
    <row r="13073" customFormat="false" ht="13.5" hidden="false" customHeight="false" outlineLevel="0" collapsed="false">
      <c r="A13073" s="66"/>
      <c r="B13073" s="67" t="n">
        <v>13070</v>
      </c>
      <c r="C13073" s="72" t="s">
        <v>13236</v>
      </c>
      <c r="D13073" s="78" t="n">
        <v>41513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6" t="s">
        <v>13237</v>
      </c>
      <c r="D13074" s="78" t="n">
        <v>41515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2" t="s">
        <v>13238</v>
      </c>
      <c r="D13075" s="78" t="n">
        <v>41515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6" t="s">
        <v>13239</v>
      </c>
      <c r="D13076" s="78" t="n">
        <v>41515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9" t="s">
        <v>13240</v>
      </c>
      <c r="D13077" s="73" t="n">
        <v>41516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6" t="s">
        <v>13241</v>
      </c>
      <c r="D13078" s="78" t="n">
        <v>41516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2" t="s">
        <v>13242</v>
      </c>
      <c r="D13079" s="78" t="s">
        <v>13243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6" t="s">
        <v>13244</v>
      </c>
      <c r="D13080" s="78" t="n">
        <v>41519</v>
      </c>
      <c r="E13080" s="74"/>
    </row>
    <row r="13081" customFormat="false" ht="13.5" hidden="false" customHeight="false" outlineLevel="0" collapsed="false">
      <c r="A13081" s="66"/>
      <c r="B13081" s="67" t="n">
        <v>13078</v>
      </c>
      <c r="C13081" s="72" t="s">
        <v>13245</v>
      </c>
      <c r="D13081" s="78" t="n">
        <v>41526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2" t="s">
        <v>13246</v>
      </c>
      <c r="D13082" s="78" t="n">
        <v>41526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247</v>
      </c>
      <c r="D13083" s="78" t="n">
        <v>41528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2" t="s">
        <v>13248</v>
      </c>
      <c r="D13084" s="78" t="s">
        <v>11705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6" t="s">
        <v>13249</v>
      </c>
      <c r="D13085" s="78" t="n">
        <v>41528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91" t="s">
        <v>13250</v>
      </c>
      <c r="D13086" s="86" t="n">
        <v>41530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92" t="s">
        <v>13251</v>
      </c>
      <c r="D13087" s="86" t="n">
        <v>41530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s">
        <v>13252</v>
      </c>
      <c r="D13088" s="78" t="n">
        <v>41533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72" t="s">
        <v>13253</v>
      </c>
      <c r="D13089" s="78" t="n">
        <v>41534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92" t="s">
        <v>13254</v>
      </c>
      <c r="D13090" s="86" t="n">
        <v>41534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91" t="s">
        <v>13255</v>
      </c>
      <c r="D13091" s="86" t="s">
        <v>11705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91" t="s">
        <v>13256</v>
      </c>
      <c r="D13092" s="86" t="n">
        <v>41541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91" t="s">
        <v>13257</v>
      </c>
      <c r="D13093" s="86" t="n">
        <v>41542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91" t="s">
        <v>13258</v>
      </c>
      <c r="D13094" s="86" t="s">
        <v>13259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91" t="s">
        <v>13260</v>
      </c>
      <c r="D13095" s="86" t="n">
        <v>41547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92" t="s">
        <v>13261</v>
      </c>
      <c r="D13096" s="86" t="n">
        <v>41547</v>
      </c>
      <c r="E13096" s="74"/>
    </row>
    <row r="13097" customFormat="false" ht="13.5" hidden="false" customHeight="false" outlineLevel="0" collapsed="false">
      <c r="A13097" s="66"/>
      <c r="B13097" s="67" t="n">
        <v>13094</v>
      </c>
      <c r="C13097" s="91" t="s">
        <v>13262</v>
      </c>
      <c r="D13097" s="86" t="s">
        <v>12501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92" t="s">
        <v>13263</v>
      </c>
      <c r="D13098" s="86" t="n">
        <v>41549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92" t="s">
        <v>13264</v>
      </c>
      <c r="D13099" s="86" t="n">
        <v>41558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92" t="s">
        <v>13265</v>
      </c>
      <c r="D13100" s="86" t="n">
        <v>41558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6" t="s">
        <v>13266</v>
      </c>
      <c r="D13101" s="77" t="s">
        <v>343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92" t="s">
        <v>13267</v>
      </c>
      <c r="D13102" s="86" t="n">
        <v>41562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6" t="s">
        <v>13268</v>
      </c>
      <c r="D13103" s="78" t="s">
        <v>13269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6" t="s">
        <v>13270</v>
      </c>
      <c r="D13104" s="78" t="n">
        <v>41563</v>
      </c>
      <c r="E13104" s="74"/>
    </row>
    <row r="13105" customFormat="false" ht="13.5" hidden="false" customHeight="false" outlineLevel="0" collapsed="false">
      <c r="A13105" s="66"/>
      <c r="B13105" s="67" t="n">
        <v>13102</v>
      </c>
      <c r="C13105" s="91" t="s">
        <v>13271</v>
      </c>
      <c r="D13105" s="86" t="n">
        <v>41568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6" t="s">
        <v>13272</v>
      </c>
      <c r="D13106" s="78" t="n">
        <v>41571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6" t="s">
        <v>13273</v>
      </c>
      <c r="D13107" s="78" t="n">
        <v>41571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s">
        <v>13274</v>
      </c>
      <c r="D13108" s="78" t="s">
        <v>11949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s">
        <v>13275</v>
      </c>
      <c r="D13109" s="78" t="n">
        <v>41578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2" t="s">
        <v>13276</v>
      </c>
      <c r="D13110" s="78" t="s">
        <v>755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s">
        <v>13277</v>
      </c>
      <c r="D13111" s="78" t="s">
        <v>12609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6" t="s">
        <v>13278</v>
      </c>
      <c r="D13112" s="78" t="n">
        <v>41584</v>
      </c>
      <c r="E13112" s="74"/>
    </row>
    <row r="13113" customFormat="false" ht="13.5" hidden="false" customHeight="false" outlineLevel="0" collapsed="false">
      <c r="A13113" s="66"/>
      <c r="B13113" s="67" t="n">
        <v>13110</v>
      </c>
      <c r="C13113" s="72" t="s">
        <v>13279</v>
      </c>
      <c r="D13113" s="78" t="n">
        <v>41584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6" t="s">
        <v>13280</v>
      </c>
      <c r="D13114" s="78" t="n">
        <v>41585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6" t="s">
        <v>13281</v>
      </c>
      <c r="D13115" s="78" t="s">
        <v>13282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9" t="s">
        <v>13283</v>
      </c>
      <c r="D13116" s="73" t="n">
        <v>41586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6" t="s">
        <v>13284</v>
      </c>
      <c r="D13117" s="78" t="n">
        <v>41586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s">
        <v>13285</v>
      </c>
      <c r="D13118" s="78" t="n">
        <v>41586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6" t="s">
        <v>13286</v>
      </c>
      <c r="D13119" s="78" t="n">
        <v>41589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6" t="s">
        <v>13287</v>
      </c>
      <c r="D13120" s="78" t="s">
        <v>13288</v>
      </c>
      <c r="E13120" s="74"/>
    </row>
    <row r="13121" customFormat="false" ht="13.5" hidden="false" customHeight="false" outlineLevel="0" collapsed="false">
      <c r="A13121" s="66"/>
      <c r="B13121" s="67" t="n">
        <v>13118</v>
      </c>
      <c r="C13121" s="72" t="s">
        <v>13289</v>
      </c>
      <c r="D13121" s="78" t="s">
        <v>13290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5" t="s">
        <v>13291</v>
      </c>
      <c r="D13122" s="73" t="n">
        <v>41590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292</v>
      </c>
      <c r="D13123" s="78" t="n">
        <v>41591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2" t="s">
        <v>13293</v>
      </c>
      <c r="D13124" s="78" t="n">
        <v>41592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s">
        <v>13294</v>
      </c>
      <c r="D13125" s="78" t="n">
        <v>41592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3295</v>
      </c>
      <c r="D13126" s="78" t="n">
        <v>41592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296</v>
      </c>
      <c r="D13127" s="78" t="s">
        <v>13297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2" t="s">
        <v>13298</v>
      </c>
      <c r="D13128" s="78" t="n">
        <v>41598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2" t="s">
        <v>13299</v>
      </c>
      <c r="D13129" s="78" t="n">
        <v>41600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2" t="s">
        <v>13300</v>
      </c>
      <c r="D13130" s="78" t="n">
        <v>41600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6" t="s">
        <v>13301</v>
      </c>
      <c r="D13131" s="77" t="n">
        <v>41600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302</v>
      </c>
      <c r="D13132" s="78" t="n">
        <v>41604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303</v>
      </c>
      <c r="D13133" s="78" t="n">
        <v>41605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6" t="s">
        <v>13304</v>
      </c>
      <c r="D13134" s="78" t="n">
        <v>41605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6" t="s">
        <v>13305</v>
      </c>
      <c r="D13135" s="78" t="n">
        <v>41610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6" t="s">
        <v>13306</v>
      </c>
      <c r="D13136" s="78" t="n">
        <v>41611</v>
      </c>
      <c r="E13136" s="74"/>
    </row>
    <row r="13137" customFormat="false" ht="13.5" hidden="false" customHeight="false" outlineLevel="0" collapsed="false">
      <c r="A13137" s="66"/>
      <c r="B13137" s="67" t="n">
        <v>13134</v>
      </c>
      <c r="C13137" s="72" t="s">
        <v>13307</v>
      </c>
      <c r="D13137" s="78" t="n">
        <v>41613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308</v>
      </c>
      <c r="D13138" s="78" t="n">
        <v>41613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309</v>
      </c>
      <c r="D13139" s="78" t="n">
        <v>41613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310</v>
      </c>
      <c r="D13140" s="78" t="n">
        <v>41617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6" t="s">
        <v>13311</v>
      </c>
      <c r="D13141" s="77" t="s">
        <v>12528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312</v>
      </c>
      <c r="D13142" s="78" t="n">
        <v>41619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313</v>
      </c>
      <c r="D13143" s="78" t="n">
        <v>41624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6" t="s">
        <v>13314</v>
      </c>
      <c r="D13144" s="78" t="n">
        <v>41624</v>
      </c>
      <c r="E13144" s="74"/>
    </row>
    <row r="13145" customFormat="false" ht="13.5" hidden="false" customHeight="false" outlineLevel="0" collapsed="false">
      <c r="A13145" s="66"/>
      <c r="B13145" s="67" t="n">
        <v>13142</v>
      </c>
      <c r="C13145" s="72" t="s">
        <v>13315</v>
      </c>
      <c r="D13145" s="78" t="s">
        <v>13316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85" t="s">
        <v>13317</v>
      </c>
      <c r="D13146" s="86" t="s">
        <v>13318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319</v>
      </c>
      <c r="D13147" s="78" t="n">
        <v>41625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320</v>
      </c>
      <c r="D13148" s="78" t="n">
        <v>41626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2" t="s">
        <v>13321</v>
      </c>
      <c r="D13149" s="78" t="n">
        <v>41627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6" t="s">
        <v>13322</v>
      </c>
      <c r="D13150" s="78" t="n">
        <v>41631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6" t="s">
        <v>13323</v>
      </c>
      <c r="D13151" s="78" t="n">
        <v>41631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6" t="s">
        <v>13324</v>
      </c>
      <c r="D13152" s="78" t="n">
        <v>41634</v>
      </c>
      <c r="E13152" s="74"/>
    </row>
    <row r="13153" customFormat="false" ht="13.5" hidden="false" customHeight="false" outlineLevel="0" collapsed="false">
      <c r="A13153" s="66"/>
      <c r="B13153" s="67" t="n">
        <v>13150</v>
      </c>
      <c r="C13153" s="76" t="s">
        <v>13325</v>
      </c>
      <c r="D13153" s="78" t="s">
        <v>13326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327</v>
      </c>
      <c r="D13154" s="78" t="n">
        <v>41641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2" t="s">
        <v>13328</v>
      </c>
      <c r="D13155" s="78" t="n">
        <v>41641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329</v>
      </c>
      <c r="D13156" s="78" t="n">
        <v>41642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330</v>
      </c>
      <c r="D13157" s="78" t="n">
        <v>41642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331</v>
      </c>
      <c r="D13158" s="78" t="n">
        <v>41645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2" t="s">
        <v>13332</v>
      </c>
      <c r="D13159" s="78" t="n">
        <v>41645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6" t="s">
        <v>13333</v>
      </c>
      <c r="D13160" s="78" t="n">
        <v>41645</v>
      </c>
      <c r="E13160" s="74"/>
    </row>
    <row r="13161" customFormat="false" ht="13.5" hidden="false" customHeight="false" outlineLevel="0" collapsed="false">
      <c r="A13161" s="66"/>
      <c r="B13161" s="67" t="n">
        <v>13158</v>
      </c>
      <c r="C13161" s="76" t="s">
        <v>13334</v>
      </c>
      <c r="D13161" s="78" t="n">
        <v>41646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335</v>
      </c>
      <c r="D13162" s="78" t="s">
        <v>2639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6" t="s">
        <v>13336</v>
      </c>
      <c r="D13163" s="78" t="n">
        <v>41647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337</v>
      </c>
      <c r="D13164" s="78" t="n">
        <v>41647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s">
        <v>13338</v>
      </c>
      <c r="D13165" s="78" t="n">
        <v>4165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2" t="s">
        <v>13339</v>
      </c>
      <c r="D13166" s="78" t="n">
        <v>41653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6" t="s">
        <v>13340</v>
      </c>
      <c r="D13167" s="78" t="n">
        <v>41654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2" t="s">
        <v>13341</v>
      </c>
      <c r="D13168" s="78" t="n">
        <v>41655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6" t="s">
        <v>13342</v>
      </c>
      <c r="D13169" s="78" t="n">
        <v>41659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343</v>
      </c>
      <c r="D13170" s="78" t="n">
        <v>41659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2" t="s">
        <v>13344</v>
      </c>
      <c r="D13171" s="78" t="n">
        <v>41660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345</v>
      </c>
      <c r="D13172" s="78" t="n">
        <v>41662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6" t="s">
        <v>13346</v>
      </c>
      <c r="D13173" s="78" t="n">
        <v>41663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347</v>
      </c>
      <c r="D13174" s="78" t="n">
        <v>41663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348</v>
      </c>
      <c r="D13175" s="78" t="n">
        <v>41663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89" t="s">
        <v>13349</v>
      </c>
      <c r="D13176" s="86" t="n">
        <v>41668</v>
      </c>
      <c r="E13176" s="74"/>
    </row>
    <row r="13177" customFormat="false" ht="13.5" hidden="false" customHeight="false" outlineLevel="0" collapsed="false">
      <c r="A13177" s="66"/>
      <c r="B13177" s="67" t="n">
        <v>13174</v>
      </c>
      <c r="C13177" s="72" t="s">
        <v>13350</v>
      </c>
      <c r="D13177" s="77" t="n">
        <v>41668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85" t="s">
        <v>13351</v>
      </c>
      <c r="D13178" s="86" t="n">
        <v>41676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93" t="s">
        <v>13352</v>
      </c>
      <c r="D13179" s="94" t="n">
        <v>41677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6" t="s">
        <v>13353</v>
      </c>
      <c r="D13180" s="77" t="s">
        <v>13354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6" t="s">
        <v>13355</v>
      </c>
      <c r="D13181" s="78" t="n">
        <v>41681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89" t="s">
        <v>13356</v>
      </c>
      <c r="D13182" s="86" t="n">
        <v>41682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85" t="s">
        <v>13357</v>
      </c>
      <c r="D13183" s="86" t="n">
        <v>41682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85" t="s">
        <v>13358</v>
      </c>
      <c r="D13184" s="86" t="n">
        <v>41684</v>
      </c>
      <c r="E13184" s="74"/>
    </row>
    <row r="13185" customFormat="false" ht="13.5" hidden="false" customHeight="false" outlineLevel="0" collapsed="false">
      <c r="A13185" s="66"/>
      <c r="B13185" s="67" t="n">
        <v>13182</v>
      </c>
      <c r="C13185" s="75" t="s">
        <v>13359</v>
      </c>
      <c r="D13185" s="73" t="n">
        <v>41684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360</v>
      </c>
      <c r="D13186" s="78" t="s">
        <v>13361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2" t="s">
        <v>13362</v>
      </c>
      <c r="D13187" s="78" t="n">
        <v>41684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s">
        <v>13363</v>
      </c>
      <c r="D13188" s="78" t="n">
        <v>41687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6" t="s">
        <v>13364</v>
      </c>
      <c r="D13189" s="78" t="n">
        <v>41687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365</v>
      </c>
      <c r="D13190" s="78" t="n">
        <v>41687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6" t="s">
        <v>13366</v>
      </c>
      <c r="D13191" s="78" t="n">
        <v>41689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5" t="s">
        <v>13367</v>
      </c>
      <c r="D13192" s="73" t="n">
        <v>41689</v>
      </c>
      <c r="E13192" s="74"/>
    </row>
    <row r="13193" customFormat="false" ht="13.5" hidden="false" customHeight="false" outlineLevel="0" collapsed="false">
      <c r="A13193" s="66"/>
      <c r="B13193" s="67" t="n">
        <v>13190</v>
      </c>
      <c r="C13193" s="72" t="s">
        <v>13368</v>
      </c>
      <c r="D13193" s="78" t="s">
        <v>13369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2" t="s">
        <v>13370</v>
      </c>
      <c r="D13194" s="78" t="s">
        <v>13369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371</v>
      </c>
      <c r="D13195" s="78" t="s">
        <v>13369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372</v>
      </c>
      <c r="D13196" s="78" t="n">
        <v>41694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2" t="s">
        <v>13373</v>
      </c>
      <c r="D13197" s="78" t="n">
        <v>41696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s">
        <v>13374</v>
      </c>
      <c r="D13198" s="78" t="n">
        <v>41697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2" t="s">
        <v>13375</v>
      </c>
      <c r="D13199" s="78" t="n">
        <v>41698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6" t="s">
        <v>13376</v>
      </c>
      <c r="D13200" s="78" t="n">
        <v>41702</v>
      </c>
      <c r="E13200" s="74"/>
    </row>
    <row r="13201" customFormat="false" ht="13.5" hidden="false" customHeight="false" outlineLevel="0" collapsed="false">
      <c r="A13201" s="66"/>
      <c r="B13201" s="67" t="n">
        <v>13198</v>
      </c>
      <c r="C13201" s="72" t="s">
        <v>13377</v>
      </c>
      <c r="D13201" s="78" t="n">
        <v>41702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378</v>
      </c>
      <c r="D13202" s="78" t="s">
        <v>13379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6" t="s">
        <v>13380</v>
      </c>
      <c r="D13203" s="78" t="n">
        <v>41703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6" t="s">
        <v>13381</v>
      </c>
      <c r="D13204" s="78" t="s">
        <v>4530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6" t="s">
        <v>13382</v>
      </c>
      <c r="D13205" s="78" t="n">
        <v>41704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6" t="s">
        <v>13383</v>
      </c>
      <c r="D13206" s="78" t="n">
        <v>41708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2" t="s">
        <v>13384</v>
      </c>
      <c r="D13207" s="78" t="n">
        <v>41708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6" t="s">
        <v>13385</v>
      </c>
      <c r="D13208" s="78" t="s">
        <v>13386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6" t="s">
        <v>13387</v>
      </c>
      <c r="D13209" s="78" t="n">
        <v>41709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5" t="s">
        <v>13388</v>
      </c>
      <c r="D13210" s="73" t="n">
        <v>41718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6" t="s">
        <v>13389</v>
      </c>
      <c r="D13211" s="78" t="n">
        <v>41718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6" t="s">
        <v>13390</v>
      </c>
      <c r="D13212" s="78" t="n">
        <v>41722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6" t="s">
        <v>13391</v>
      </c>
      <c r="D13213" s="78" t="n">
        <v>41722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2" t="s">
        <v>13392</v>
      </c>
      <c r="D13214" s="78" t="n">
        <v>41723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393</v>
      </c>
      <c r="D13215" s="78" t="n">
        <v>41726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2" t="s">
        <v>13394</v>
      </c>
      <c r="D13216" s="78" t="n">
        <v>41730</v>
      </c>
      <c r="E13216" s="74"/>
    </row>
    <row r="13217" customFormat="false" ht="13.5" hidden="false" customHeight="false" outlineLevel="0" collapsed="false">
      <c r="A13217" s="66"/>
      <c r="B13217" s="67" t="n">
        <v>13214</v>
      </c>
      <c r="C13217" s="76" t="s">
        <v>13395</v>
      </c>
      <c r="D13217" s="78" t="n">
        <v>41730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6" t="s">
        <v>13396</v>
      </c>
      <c r="D13218" s="78" t="n">
        <v>41730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6" t="s">
        <v>13397</v>
      </c>
      <c r="D13219" s="78" t="n">
        <v>41730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398</v>
      </c>
      <c r="D13220" s="78" t="n">
        <v>41731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399</v>
      </c>
      <c r="D13221" s="78" t="s">
        <v>13400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6" t="s">
        <v>13401</v>
      </c>
      <c r="D13222" s="78" t="s">
        <v>13400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9" t="s">
        <v>13402</v>
      </c>
      <c r="D13223" s="73" t="n">
        <v>41733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2" t="s">
        <v>13403</v>
      </c>
      <c r="D13224" s="78" t="n">
        <v>41740</v>
      </c>
      <c r="E13224" s="74"/>
    </row>
    <row r="13225" customFormat="false" ht="13.5" hidden="false" customHeight="false" outlineLevel="0" collapsed="false">
      <c r="A13225" s="66"/>
      <c r="B13225" s="67" t="n">
        <v>13222</v>
      </c>
      <c r="C13225" s="72" t="s">
        <v>13404</v>
      </c>
      <c r="D13225" s="78" t="s">
        <v>13405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6" t="s">
        <v>13406</v>
      </c>
      <c r="D13226" s="78" t="n">
        <v>41743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6" t="s">
        <v>13407</v>
      </c>
      <c r="D13227" s="78" t="n">
        <v>41744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2" t="s">
        <v>13408</v>
      </c>
      <c r="D13228" s="78" t="n">
        <v>41744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6" t="s">
        <v>13409</v>
      </c>
      <c r="D13229" s="78" t="n">
        <v>41745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2" t="s">
        <v>13410</v>
      </c>
      <c r="D13230" s="78" t="n">
        <v>41745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411</v>
      </c>
      <c r="D13231" s="78" t="n">
        <v>41745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6" t="s">
        <v>13412</v>
      </c>
      <c r="D13232" s="78" t="n">
        <v>41747</v>
      </c>
      <c r="E13232" s="74"/>
    </row>
    <row r="13233" customFormat="false" ht="13.5" hidden="false" customHeight="false" outlineLevel="0" collapsed="false">
      <c r="A13233" s="66"/>
      <c r="B13233" s="67" t="n">
        <v>13230</v>
      </c>
      <c r="C13233" s="76" t="s">
        <v>13413</v>
      </c>
      <c r="D13233" s="78" t="n">
        <v>41753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6" t="s">
        <v>13414</v>
      </c>
      <c r="D13234" s="78" t="n">
        <v>41753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6" t="s">
        <v>13415</v>
      </c>
      <c r="D13235" s="78" t="s">
        <v>13416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6" t="s">
        <v>13417</v>
      </c>
      <c r="D13236" s="78" t="n">
        <v>41753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6" t="s">
        <v>13418</v>
      </c>
      <c r="D13237" s="78" t="s">
        <v>11915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6" t="s">
        <v>13419</v>
      </c>
      <c r="D13238" s="78" t="n">
        <v>41754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6" t="s">
        <v>13420</v>
      </c>
      <c r="D13239" s="78" t="n">
        <v>41754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6" t="s">
        <v>13421</v>
      </c>
      <c r="D13240" s="78" t="s">
        <v>13422</v>
      </c>
      <c r="E13240" s="74"/>
    </row>
    <row r="13241" customFormat="false" ht="13.5" hidden="false" customHeight="false" outlineLevel="0" collapsed="false">
      <c r="A13241" s="66"/>
      <c r="B13241" s="67" t="n">
        <v>13238</v>
      </c>
      <c r="C13241" s="72" t="s">
        <v>13423</v>
      </c>
      <c r="D13241" s="78" t="n">
        <v>41759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6" t="s">
        <v>13424</v>
      </c>
      <c r="D13242" s="78" t="s">
        <v>1443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425</v>
      </c>
      <c r="D13243" s="78" t="n">
        <v>41767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6" t="s">
        <v>13426</v>
      </c>
      <c r="D13244" s="78" t="n">
        <v>41768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427</v>
      </c>
      <c r="D13245" s="78" t="n">
        <v>41773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6" t="s">
        <v>13428</v>
      </c>
      <c r="D13246" s="78" t="n">
        <v>41774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429</v>
      </c>
      <c r="D13247" s="78" t="s">
        <v>1116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6" t="s">
        <v>13430</v>
      </c>
      <c r="D13248" s="78" t="n">
        <v>41778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6" t="s">
        <v>13431</v>
      </c>
      <c r="D13249" s="78" t="n">
        <v>41778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6" t="s">
        <v>13432</v>
      </c>
      <c r="D13250" s="78" t="n">
        <v>41780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433</v>
      </c>
      <c r="D13251" s="78" t="n">
        <v>41780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434</v>
      </c>
      <c r="D13252" s="78" t="n">
        <v>41781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6" t="s">
        <v>13435</v>
      </c>
      <c r="D13253" s="78" t="n">
        <v>41785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2" t="s">
        <v>13436</v>
      </c>
      <c r="D13254" s="86" t="s">
        <v>13437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438</v>
      </c>
      <c r="D13255" s="78" t="n">
        <v>41787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439</v>
      </c>
      <c r="D13256" s="78" t="n">
        <v>41787</v>
      </c>
      <c r="E13256" s="74"/>
    </row>
    <row r="13257" customFormat="false" ht="13.5" hidden="false" customHeight="false" outlineLevel="0" collapsed="false">
      <c r="A13257" s="66"/>
      <c r="B13257" s="67" t="n">
        <v>13254</v>
      </c>
      <c r="C13257" s="72" t="s">
        <v>13440</v>
      </c>
      <c r="D13257" s="78" t="n">
        <v>41787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441</v>
      </c>
      <c r="D13258" s="78" t="n">
        <v>41788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2" t="s">
        <v>13442</v>
      </c>
      <c r="D13259" s="78" t="s">
        <v>13443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2" t="s">
        <v>13444</v>
      </c>
      <c r="D13260" s="78" t="n">
        <v>41793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5" t="s">
        <v>13445</v>
      </c>
      <c r="D13261" s="73" t="n">
        <v>41793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6" t="s">
        <v>13446</v>
      </c>
      <c r="D13262" s="78" t="n">
        <v>41800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447</v>
      </c>
      <c r="D13263" s="78" t="n">
        <v>41800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2" t="s">
        <v>13448</v>
      </c>
      <c r="D13264" s="78" t="n">
        <v>41802</v>
      </c>
      <c r="E13264" s="74"/>
    </row>
    <row r="13265" customFormat="false" ht="13.5" hidden="false" customHeight="false" outlineLevel="0" collapsed="false">
      <c r="A13265" s="66"/>
      <c r="B13265" s="67" t="n">
        <v>13262</v>
      </c>
      <c r="C13265" s="72" t="s">
        <v>13449</v>
      </c>
      <c r="D13265" s="78" t="n">
        <v>4180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450</v>
      </c>
      <c r="D13266" s="78" t="n">
        <v>41806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6" t="s">
        <v>13451</v>
      </c>
      <c r="D13267" s="78" t="n">
        <v>41815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452</v>
      </c>
      <c r="D13268" s="78" t="n">
        <v>41815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2" t="s">
        <v>13453</v>
      </c>
      <c r="D13269" s="78" t="n">
        <v>41815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6" t="s">
        <v>13454</v>
      </c>
      <c r="D13270" s="78" t="s">
        <v>13455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6" t="s">
        <v>13456</v>
      </c>
      <c r="D13271" s="78" t="s">
        <v>1229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457</v>
      </c>
      <c r="D13272" s="78" t="n">
        <v>41815</v>
      </c>
      <c r="E13272" s="74"/>
    </row>
    <row r="13273" customFormat="false" ht="13.5" hidden="false" customHeight="false" outlineLevel="0" collapsed="false">
      <c r="A13273" s="66"/>
      <c r="B13273" s="67" t="n">
        <v>13270</v>
      </c>
      <c r="C13273" s="76" t="s">
        <v>13458</v>
      </c>
      <c r="D13273" s="78" t="n">
        <v>41820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6" t="s">
        <v>13459</v>
      </c>
      <c r="D13274" s="78" t="n">
        <v>41820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2" t="s">
        <v>13460</v>
      </c>
      <c r="D13275" s="78" t="n">
        <v>41820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6" t="s">
        <v>13461</v>
      </c>
      <c r="D13276" s="78" t="n">
        <v>41821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462</v>
      </c>
      <c r="D13277" s="78" t="n">
        <v>41827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s">
        <v>13463</v>
      </c>
      <c r="D13278" s="78" t="n">
        <v>41828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2" t="s">
        <v>13464</v>
      </c>
      <c r="D13279" s="78" t="n">
        <v>41829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465</v>
      </c>
      <c r="D13280" s="78" t="n">
        <v>41829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2" t="s">
        <v>13466</v>
      </c>
      <c r="D13281" s="78" t="n">
        <v>41831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467</v>
      </c>
      <c r="D13282" s="78" t="n">
        <v>41831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468</v>
      </c>
      <c r="D13283" s="78" t="n">
        <v>41831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469</v>
      </c>
      <c r="D13284" s="78" t="n">
        <v>41834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470</v>
      </c>
      <c r="D13285" s="78" t="n">
        <v>41835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471</v>
      </c>
      <c r="D13286" s="78" t="n">
        <v>41836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472</v>
      </c>
      <c r="D13287" s="78" t="n">
        <v>41836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6" t="s">
        <v>13473</v>
      </c>
      <c r="D13288" s="78" t="n">
        <v>41842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6" t="s">
        <v>13474</v>
      </c>
      <c r="D13289" s="78" t="n">
        <v>41843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475</v>
      </c>
      <c r="D13290" s="78" t="n">
        <v>41843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6" t="s">
        <v>13476</v>
      </c>
      <c r="D13291" s="78" t="n">
        <v>41843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477</v>
      </c>
      <c r="D13292" s="78" t="n">
        <v>41844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478</v>
      </c>
      <c r="D13293" s="78" t="n">
        <v>41845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2" t="s">
        <v>13479</v>
      </c>
      <c r="D13294" s="78" t="n">
        <v>41848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6" t="s">
        <v>13480</v>
      </c>
      <c r="D13295" s="78" t="n">
        <v>41848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481</v>
      </c>
      <c r="D13296" s="78" t="n">
        <v>41851</v>
      </c>
      <c r="E13296" s="74"/>
    </row>
    <row r="13297" customFormat="false" ht="13.5" hidden="false" customHeight="false" outlineLevel="0" collapsed="false">
      <c r="A13297" s="66"/>
      <c r="B13297" s="67" t="n">
        <v>13294</v>
      </c>
      <c r="C13297" s="76" t="s">
        <v>13482</v>
      </c>
      <c r="D13297" s="78" t="n">
        <v>41852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483</v>
      </c>
      <c r="D13298" s="78" t="n">
        <v>41856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6" t="s">
        <v>13484</v>
      </c>
      <c r="D13299" s="78" t="s">
        <v>2596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5" t="s">
        <v>13485</v>
      </c>
      <c r="D13300" s="73" t="n">
        <v>41863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6" t="s">
        <v>13486</v>
      </c>
      <c r="D13301" s="78" t="n">
        <v>41863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487</v>
      </c>
      <c r="D13302" s="78" t="n">
        <v>41864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488</v>
      </c>
      <c r="D13303" s="78" t="n">
        <v>41869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489</v>
      </c>
      <c r="D13304" s="78" t="n">
        <v>41869</v>
      </c>
      <c r="E13304" s="74"/>
    </row>
    <row r="13305" customFormat="false" ht="13.5" hidden="false" customHeight="false" outlineLevel="0" collapsed="false">
      <c r="A13305" s="66"/>
      <c r="B13305" s="67" t="n">
        <v>13302</v>
      </c>
      <c r="C13305" s="76" t="s">
        <v>13490</v>
      </c>
      <c r="D13305" s="78" t="n">
        <v>41869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6" t="s">
        <v>13491</v>
      </c>
      <c r="D13306" s="78" t="n">
        <v>41870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492</v>
      </c>
      <c r="D13307" s="78" t="n">
        <v>41871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2" t="s">
        <v>13493</v>
      </c>
      <c r="D13308" s="78" t="n">
        <v>41872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2" t="s">
        <v>13494</v>
      </c>
      <c r="D13309" s="78" t="n">
        <v>41873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495</v>
      </c>
      <c r="D13310" s="78" t="n">
        <v>41879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496</v>
      </c>
      <c r="D13311" s="78" t="n">
        <v>41883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497</v>
      </c>
      <c r="D13312" s="78" t="s">
        <v>13498</v>
      </c>
      <c r="E13312" s="74"/>
    </row>
    <row r="13313" customFormat="false" ht="13.5" hidden="false" customHeight="false" outlineLevel="0" collapsed="false">
      <c r="A13313" s="66"/>
      <c r="B13313" s="67" t="n">
        <v>13310</v>
      </c>
      <c r="C13313" s="76" t="s">
        <v>13499</v>
      </c>
      <c r="D13313" s="78" t="s">
        <v>13500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6" t="s">
        <v>13501</v>
      </c>
      <c r="D13314" s="78" t="s">
        <v>13502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2" t="s">
        <v>13503</v>
      </c>
      <c r="D13315" s="78" t="n">
        <v>41893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504</v>
      </c>
      <c r="D13316" s="78" t="n">
        <v>41899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6" t="s">
        <v>13505</v>
      </c>
      <c r="D13317" s="78" t="n">
        <v>41901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506</v>
      </c>
      <c r="D13318" s="78" t="s">
        <v>13507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6" t="s">
        <v>13508</v>
      </c>
      <c r="D13319" s="78" t="n">
        <v>41904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6" t="s">
        <v>13509</v>
      </c>
      <c r="D13320" s="78" t="s">
        <v>83</v>
      </c>
      <c r="E13320" s="74"/>
    </row>
    <row r="13321" customFormat="false" ht="13.5" hidden="false" customHeight="false" outlineLevel="0" collapsed="false">
      <c r="A13321" s="66"/>
      <c r="B13321" s="67" t="n">
        <v>13318</v>
      </c>
      <c r="C13321" s="72" t="s">
        <v>13510</v>
      </c>
      <c r="D13321" s="77" t="n">
        <v>41911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6" t="s">
        <v>13511</v>
      </c>
      <c r="D13322" s="77" t="n">
        <v>41912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512</v>
      </c>
      <c r="D13323" s="77" t="n">
        <v>41913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513</v>
      </c>
      <c r="D13324" s="77" t="n">
        <v>41922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2" t="s">
        <v>13514</v>
      </c>
      <c r="D13325" s="77" t="n">
        <v>41932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515</v>
      </c>
      <c r="D13326" s="77" t="n">
        <v>41933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516</v>
      </c>
      <c r="D13327" s="77" t="s">
        <v>13517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518</v>
      </c>
      <c r="D13328" s="77" t="n">
        <v>41933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519</v>
      </c>
      <c r="D13329" s="77" t="n">
        <v>41933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5" t="s">
        <v>13520</v>
      </c>
      <c r="D13330" s="73" t="n">
        <v>41934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521</v>
      </c>
      <c r="D13331" s="77" t="n">
        <v>41939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6" t="s">
        <v>13522</v>
      </c>
      <c r="D13332" s="77" t="n">
        <v>41939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6" t="s">
        <v>13523</v>
      </c>
      <c r="D13333" s="77" t="n">
        <v>41939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6" t="s">
        <v>13524</v>
      </c>
      <c r="D13334" s="77" t="s">
        <v>13525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6" t="s">
        <v>13526</v>
      </c>
      <c r="D13335" s="77" t="s">
        <v>13525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6" t="s">
        <v>13527</v>
      </c>
      <c r="D13336" s="77" t="s">
        <v>13525</v>
      </c>
      <c r="E13336" s="74"/>
    </row>
    <row r="13337" customFormat="false" ht="13.5" hidden="false" customHeight="false" outlineLevel="0" collapsed="false">
      <c r="A13337" s="66"/>
      <c r="B13337" s="67" t="n">
        <v>13334</v>
      </c>
      <c r="C13337" s="72" t="s">
        <v>13528</v>
      </c>
      <c r="D13337" s="77" t="s">
        <v>13178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529</v>
      </c>
      <c r="D13338" s="77" t="n">
        <v>41940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2" t="s">
        <v>13530</v>
      </c>
      <c r="D13339" s="77" t="n">
        <v>41940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531</v>
      </c>
      <c r="D13340" s="77" t="s">
        <v>13532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6" t="s">
        <v>13533</v>
      </c>
      <c r="D13341" s="77" t="s">
        <v>13534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5" t="s">
        <v>13535</v>
      </c>
      <c r="D13342" s="73" t="s">
        <v>13534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536</v>
      </c>
      <c r="D13343" s="77" t="s">
        <v>5031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6" t="s">
        <v>13537</v>
      </c>
      <c r="D13344" s="77" t="s">
        <v>13538</v>
      </c>
      <c r="E13344" s="74"/>
    </row>
    <row r="13345" customFormat="false" ht="13.5" hidden="false" customHeight="false" outlineLevel="0" collapsed="false">
      <c r="A13345" s="66"/>
      <c r="B13345" s="67" t="n">
        <v>13342</v>
      </c>
      <c r="C13345" s="72" t="s">
        <v>13539</v>
      </c>
      <c r="D13345" s="77" t="s">
        <v>13538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540</v>
      </c>
      <c r="D13346" s="77" t="s">
        <v>12609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s">
        <v>13541</v>
      </c>
      <c r="D13347" s="77" t="s">
        <v>13542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543</v>
      </c>
      <c r="D13348" s="77" t="s">
        <v>13542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6" t="s">
        <v>13544</v>
      </c>
      <c r="D13349" s="77" t="s">
        <v>13545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2" t="s">
        <v>13546</v>
      </c>
      <c r="D13350" s="77" t="s">
        <v>13547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6" t="s">
        <v>13548</v>
      </c>
      <c r="D13351" s="77" t="s">
        <v>13549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6" t="s">
        <v>13550</v>
      </c>
      <c r="D13352" s="77" t="s">
        <v>13551</v>
      </c>
      <c r="E13352" s="74"/>
    </row>
    <row r="13353" customFormat="false" ht="13.5" hidden="false" customHeight="false" outlineLevel="0" collapsed="false">
      <c r="A13353" s="66"/>
      <c r="B13353" s="67" t="n">
        <v>13350</v>
      </c>
      <c r="C13353" s="76" t="s">
        <v>13552</v>
      </c>
      <c r="D13353" s="77" t="s">
        <v>13551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2" t="s">
        <v>13553</v>
      </c>
      <c r="D13354" s="77" t="s">
        <v>13551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554</v>
      </c>
      <c r="D13355" s="77" t="s">
        <v>13551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555</v>
      </c>
      <c r="D13356" s="77" t="s">
        <v>13556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557</v>
      </c>
      <c r="D13357" s="77" t="s">
        <v>13558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6" t="s">
        <v>13559</v>
      </c>
      <c r="D13358" s="77" t="s">
        <v>13558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9" t="s">
        <v>13560</v>
      </c>
      <c r="D13359" s="73" t="n">
        <v>41984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561</v>
      </c>
      <c r="D13360" s="77" t="s">
        <v>13558</v>
      </c>
      <c r="E13360" s="74"/>
    </row>
    <row r="13361" customFormat="false" ht="13.5" hidden="false" customHeight="false" outlineLevel="0" collapsed="false">
      <c r="A13361" s="66"/>
      <c r="B13361" s="67" t="n">
        <v>13358</v>
      </c>
      <c r="C13361" s="72" t="s">
        <v>13562</v>
      </c>
      <c r="D13361" s="77" t="s">
        <v>13563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564</v>
      </c>
      <c r="D13362" s="77" t="s">
        <v>13563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2" t="s">
        <v>13565</v>
      </c>
      <c r="D13363" s="77" t="s">
        <v>13566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2" t="s">
        <v>13567</v>
      </c>
      <c r="D13364" s="77" t="s">
        <v>13568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6" t="s">
        <v>13569</v>
      </c>
      <c r="D13365" s="77" t="s">
        <v>13570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571</v>
      </c>
      <c r="D13366" s="77" t="s">
        <v>13572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6" t="s">
        <v>13573</v>
      </c>
      <c r="D13367" s="77" t="s">
        <v>13572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6" t="s">
        <v>13574</v>
      </c>
      <c r="D13368" s="77" t="s">
        <v>13572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6" t="s">
        <v>13575</v>
      </c>
      <c r="D13369" s="77" t="s">
        <v>13576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577</v>
      </c>
      <c r="D13370" s="77" t="s">
        <v>13578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579</v>
      </c>
      <c r="D13371" s="77" t="s">
        <v>13578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6" t="s">
        <v>13580</v>
      </c>
      <c r="D13372" s="77" t="s">
        <v>13581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582</v>
      </c>
      <c r="D13373" s="77" t="s">
        <v>13583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2" t="s">
        <v>13584</v>
      </c>
      <c r="D13374" s="77" t="s">
        <v>13583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6" t="s">
        <v>13585</v>
      </c>
      <c r="D13375" s="77" t="s">
        <v>13583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586</v>
      </c>
      <c r="D13376" s="77" t="s">
        <v>13583</v>
      </c>
      <c r="E13376" s="74"/>
    </row>
    <row r="13377" customFormat="false" ht="13.5" hidden="false" customHeight="false" outlineLevel="0" collapsed="false">
      <c r="A13377" s="66"/>
      <c r="B13377" s="67" t="n">
        <v>13374</v>
      </c>
      <c r="C13377" s="76" t="s">
        <v>13587</v>
      </c>
      <c r="D13377" s="77" t="s">
        <v>13588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6" t="s">
        <v>13589</v>
      </c>
      <c r="D13378" s="77" t="s">
        <v>13588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2" t="s">
        <v>13590</v>
      </c>
      <c r="D13379" s="77" t="s">
        <v>13588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591</v>
      </c>
      <c r="D13380" s="77" t="s">
        <v>13588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592</v>
      </c>
      <c r="D13381" s="77" t="s">
        <v>13588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6" t="s">
        <v>13593</v>
      </c>
      <c r="D13382" s="77" t="s">
        <v>13588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6" t="s">
        <v>13594</v>
      </c>
      <c r="D13383" s="77" t="s">
        <v>13595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6" t="s">
        <v>13596</v>
      </c>
      <c r="D13384" s="77" t="s">
        <v>13597</v>
      </c>
      <c r="E13384" s="74"/>
    </row>
    <row r="13385" customFormat="false" ht="13.5" hidden="false" customHeight="false" outlineLevel="0" collapsed="false">
      <c r="A13385" s="66"/>
      <c r="B13385" s="67" t="n">
        <v>13382</v>
      </c>
      <c r="C13385" s="72" t="s">
        <v>13598</v>
      </c>
      <c r="D13385" s="77" t="s">
        <v>13597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599</v>
      </c>
      <c r="D13386" s="77" t="s">
        <v>13600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601</v>
      </c>
      <c r="D13387" s="77" t="s">
        <v>13600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6" t="s">
        <v>13602</v>
      </c>
      <c r="D13388" s="77" t="s">
        <v>13603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2" t="s">
        <v>13604</v>
      </c>
      <c r="D13389" s="77" t="s">
        <v>13603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605</v>
      </c>
      <c r="D13390" s="77" t="s">
        <v>13606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5" t="s">
        <v>13607</v>
      </c>
      <c r="D13391" s="73" t="s">
        <v>13608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5" t="s">
        <v>13609</v>
      </c>
      <c r="D13392" s="73" t="s">
        <v>13610</v>
      </c>
      <c r="E13392" s="74"/>
    </row>
    <row r="13393" customFormat="false" ht="13.5" hidden="false" customHeight="false" outlineLevel="0" collapsed="false">
      <c r="A13393" s="66"/>
      <c r="B13393" s="67" t="n">
        <v>13390</v>
      </c>
      <c r="C13393" s="72" t="s">
        <v>13611</v>
      </c>
      <c r="D13393" s="77" t="s">
        <v>11508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6" t="s">
        <v>13612</v>
      </c>
      <c r="D13394" s="77" t="s">
        <v>13108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6" t="s">
        <v>13613</v>
      </c>
      <c r="D13395" s="77" t="s">
        <v>13614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6" t="s">
        <v>13615</v>
      </c>
      <c r="D13396" s="77" t="s">
        <v>13614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616</v>
      </c>
      <c r="D13397" s="77" t="s">
        <v>13614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617</v>
      </c>
      <c r="D13398" s="77" t="s">
        <v>3761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2" t="s">
        <v>13618</v>
      </c>
      <c r="D13399" s="77" t="s">
        <v>13354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9" t="s">
        <v>13619</v>
      </c>
      <c r="D13400" s="73" t="s">
        <v>343</v>
      </c>
      <c r="E13400" s="74"/>
    </row>
    <row r="13401" customFormat="false" ht="13.5" hidden="false" customHeight="false" outlineLevel="0" collapsed="false">
      <c r="A13401" s="66"/>
      <c r="B13401" s="67" t="n">
        <v>13398</v>
      </c>
      <c r="C13401" s="72" t="s">
        <v>13620</v>
      </c>
      <c r="D13401" s="77" t="s">
        <v>13621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6" t="s">
        <v>13622</v>
      </c>
      <c r="D13402" s="77" t="s">
        <v>6705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623</v>
      </c>
      <c r="D13403" s="77" t="s">
        <v>9368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5" t="s">
        <v>13624</v>
      </c>
      <c r="D13404" s="73" t="s">
        <v>9368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5" t="s">
        <v>13625</v>
      </c>
      <c r="D13405" s="73" t="s">
        <v>13626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627</v>
      </c>
      <c r="D13406" s="77" t="s">
        <v>2596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2" t="s">
        <v>13628</v>
      </c>
      <c r="D13407" s="77" t="s">
        <v>13626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6" t="s">
        <v>13629</v>
      </c>
      <c r="D13408" s="77" t="s">
        <v>13626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2" t="s">
        <v>13630</v>
      </c>
      <c r="D13409" s="77" t="s">
        <v>219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6" t="s">
        <v>13631</v>
      </c>
      <c r="D13410" s="77" t="s">
        <v>219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6" t="s">
        <v>13632</v>
      </c>
      <c r="D13411" s="77" t="n">
        <v>42072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633</v>
      </c>
      <c r="D13412" s="77" t="s">
        <v>1326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6" t="s">
        <v>13634</v>
      </c>
      <c r="D13413" s="77" t="s">
        <v>282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2" t="s">
        <v>13635</v>
      </c>
      <c r="D13414" s="77" t="s">
        <v>282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636</v>
      </c>
      <c r="D13415" s="77" t="s">
        <v>282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637</v>
      </c>
      <c r="D13416" s="77" t="s">
        <v>282</v>
      </c>
      <c r="E13416" s="74"/>
    </row>
    <row r="13417" customFormat="false" ht="13.5" hidden="false" customHeight="false" outlineLevel="0" collapsed="false">
      <c r="A13417" s="66"/>
      <c r="B13417" s="67" t="n">
        <v>13414</v>
      </c>
      <c r="C13417" s="72" t="s">
        <v>13638</v>
      </c>
      <c r="D13417" s="77" t="s">
        <v>12528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s">
        <v>13639</v>
      </c>
      <c r="D13418" s="77" t="s">
        <v>11385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6" t="s">
        <v>13640</v>
      </c>
      <c r="D13419" s="77" t="s">
        <v>11385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2" t="s">
        <v>13641</v>
      </c>
      <c r="D13420" s="77" t="s">
        <v>11385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6" t="s">
        <v>13642</v>
      </c>
      <c r="D13421" s="77" t="s">
        <v>12528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2" t="s">
        <v>13643</v>
      </c>
      <c r="D13422" s="77" t="s">
        <v>121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644</v>
      </c>
      <c r="D13423" s="77" t="s">
        <v>121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6" t="s">
        <v>13645</v>
      </c>
      <c r="D13424" s="77" t="s">
        <v>121</v>
      </c>
      <c r="E13424" s="74"/>
    </row>
    <row r="13425" customFormat="false" ht="13.5" hidden="false" customHeight="false" outlineLevel="0" collapsed="false">
      <c r="A13425" s="66"/>
      <c r="B13425" s="67" t="n">
        <v>13422</v>
      </c>
      <c r="C13425" s="76" t="s">
        <v>13646</v>
      </c>
      <c r="D13425" s="77" t="n">
        <v>42094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647</v>
      </c>
      <c r="D13426" s="77" t="s">
        <v>13648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649</v>
      </c>
      <c r="D13427" s="77" t="s">
        <v>13648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650</v>
      </c>
      <c r="D13428" s="77" t="s">
        <v>13651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2" t="s">
        <v>13652</v>
      </c>
      <c r="D13429" s="77" t="s">
        <v>13651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653</v>
      </c>
      <c r="D13430" s="77" t="s">
        <v>13651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654</v>
      </c>
      <c r="D13431" s="77" t="s">
        <v>13655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6" t="s">
        <v>13656</v>
      </c>
      <c r="D13432" s="77" t="s">
        <v>13655</v>
      </c>
      <c r="E13432" s="74"/>
    </row>
    <row r="13433" customFormat="false" ht="13.5" hidden="false" customHeight="false" outlineLevel="0" collapsed="false">
      <c r="A13433" s="66"/>
      <c r="B13433" s="67" t="n">
        <v>13430</v>
      </c>
      <c r="C13433" s="72" t="s">
        <v>13657</v>
      </c>
      <c r="D13433" s="77" t="s">
        <v>1443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6" t="s">
        <v>13658</v>
      </c>
      <c r="D13434" s="77" t="s">
        <v>13659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660</v>
      </c>
      <c r="D13435" s="77" t="s">
        <v>13659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661</v>
      </c>
      <c r="D13436" s="77" t="s">
        <v>13659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80" t="s">
        <v>13662</v>
      </c>
      <c r="D13437" s="81" t="s">
        <v>13663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664</v>
      </c>
      <c r="D13438" s="77" t="s">
        <v>13663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665</v>
      </c>
      <c r="D13439" s="77" t="s">
        <v>13663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6" t="s">
        <v>13666</v>
      </c>
      <c r="D13440" s="77" t="s">
        <v>13663</v>
      </c>
      <c r="E13440" s="74"/>
    </row>
    <row r="13441" customFormat="false" ht="13.5" hidden="false" customHeight="false" outlineLevel="0" collapsed="false">
      <c r="A13441" s="66"/>
      <c r="B13441" s="67" t="n">
        <v>13438</v>
      </c>
      <c r="C13441" s="72" t="s">
        <v>13667</v>
      </c>
      <c r="D13441" s="77" t="s">
        <v>13668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669</v>
      </c>
      <c r="D13442" s="77" t="s">
        <v>13668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6" t="s">
        <v>13670</v>
      </c>
      <c r="D13443" s="77" t="s">
        <v>13668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2" t="s">
        <v>13671</v>
      </c>
      <c r="D13444" s="77" t="s">
        <v>13672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6" t="s">
        <v>13673</v>
      </c>
      <c r="D13445" s="77" t="s">
        <v>13672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6" t="s">
        <v>13674</v>
      </c>
      <c r="D13446" s="77" t="s">
        <v>13672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6" t="s">
        <v>13675</v>
      </c>
      <c r="D13447" s="77" t="s">
        <v>13676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6" t="s">
        <v>13677</v>
      </c>
      <c r="D13448" s="77" t="s">
        <v>13678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679</v>
      </c>
      <c r="D13449" s="77" t="s">
        <v>13678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680</v>
      </c>
      <c r="D13450" s="77" t="s">
        <v>12459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681</v>
      </c>
      <c r="D13451" s="77" t="s">
        <v>2639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2" t="s">
        <v>13682</v>
      </c>
      <c r="D13452" s="77" t="s">
        <v>2959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683</v>
      </c>
      <c r="D13453" s="77" t="s">
        <v>2959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6" t="s">
        <v>13684</v>
      </c>
      <c r="D13454" s="77" t="s">
        <v>1443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2" t="s">
        <v>2827</v>
      </c>
      <c r="D13455" s="77" t="s">
        <v>13207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685</v>
      </c>
      <c r="D13456" s="77" t="s">
        <v>13686</v>
      </c>
      <c r="E13456" s="74"/>
    </row>
    <row r="13457" customFormat="false" ht="13.5" hidden="false" customHeight="false" outlineLevel="0" collapsed="false">
      <c r="A13457" s="66"/>
      <c r="B13457" s="67" t="n">
        <v>13454</v>
      </c>
      <c r="C13457" s="76" t="s">
        <v>13687</v>
      </c>
      <c r="D13457" s="77" t="s">
        <v>10550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688</v>
      </c>
      <c r="D13458" s="77" t="s">
        <v>10550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2" t="s">
        <v>13689</v>
      </c>
      <c r="D13459" s="77" t="s">
        <v>10550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690</v>
      </c>
      <c r="D13460" s="77" t="s">
        <v>13691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692</v>
      </c>
      <c r="D13461" s="77" t="s">
        <v>328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2" t="s">
        <v>13693</v>
      </c>
      <c r="D13462" s="77" t="s">
        <v>13694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6" t="s">
        <v>13695</v>
      </c>
      <c r="D13463" s="77" t="s">
        <v>13694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6" t="s">
        <v>13696</v>
      </c>
      <c r="D13464" s="77" t="s">
        <v>13694</v>
      </c>
      <c r="E13464" s="74"/>
    </row>
    <row r="13465" customFormat="false" ht="13.5" hidden="false" customHeight="false" outlineLevel="0" collapsed="false">
      <c r="A13465" s="66"/>
      <c r="B13465" s="67" t="n">
        <v>13462</v>
      </c>
      <c r="C13465" s="76" t="s">
        <v>13697</v>
      </c>
      <c r="D13465" s="77" t="s">
        <v>13694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6" t="s">
        <v>13698</v>
      </c>
      <c r="D13466" s="77" t="s">
        <v>1406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699</v>
      </c>
      <c r="D13467" s="77" t="s">
        <v>11915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700</v>
      </c>
      <c r="D13468" s="77" t="s">
        <v>2870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2" t="s">
        <v>13701</v>
      </c>
      <c r="D13469" s="77" t="s">
        <v>2870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702</v>
      </c>
      <c r="D13470" s="77" t="s">
        <v>13703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704</v>
      </c>
      <c r="D13471" s="77" t="s">
        <v>13703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2" t="s">
        <v>13705</v>
      </c>
      <c r="D13472" s="77" t="n">
        <v>42170</v>
      </c>
      <c r="E13472" s="74"/>
    </row>
    <row r="13473" customFormat="false" ht="13.5" hidden="false" customHeight="false" outlineLevel="0" collapsed="false">
      <c r="A13473" s="66"/>
      <c r="B13473" s="67" t="n">
        <v>13470</v>
      </c>
      <c r="C13473" s="76" t="s">
        <v>13706</v>
      </c>
      <c r="D13473" s="77" t="s">
        <v>3770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2" t="s">
        <v>13707</v>
      </c>
      <c r="D13474" s="77" t="s">
        <v>11849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6" t="s">
        <v>13708</v>
      </c>
      <c r="D13475" s="77" t="s">
        <v>594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9" t="s">
        <v>13709</v>
      </c>
      <c r="D13476" s="73" t="s">
        <v>5944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710</v>
      </c>
      <c r="D13477" s="77" t="s">
        <v>13178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6" t="s">
        <v>13711</v>
      </c>
      <c r="D13478" s="77" t="s">
        <v>13712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2" t="s">
        <v>13713</v>
      </c>
      <c r="D13479" s="77" t="s">
        <v>13712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6" t="s">
        <v>13714</v>
      </c>
      <c r="D13480" s="77" t="s">
        <v>1476</v>
      </c>
      <c r="E13480" s="74"/>
    </row>
    <row r="13481" customFormat="false" ht="13.5" hidden="false" customHeight="false" outlineLevel="0" collapsed="false">
      <c r="A13481" s="66"/>
      <c r="B13481" s="67" t="n">
        <v>13478</v>
      </c>
      <c r="C13481" s="72" t="s">
        <v>13715</v>
      </c>
      <c r="D13481" s="77" t="s">
        <v>11312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3716</v>
      </c>
      <c r="D13482" s="77" t="s">
        <v>11312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6" t="s">
        <v>13717</v>
      </c>
      <c r="D13483" s="77" t="s">
        <v>13718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6" t="s">
        <v>13719</v>
      </c>
      <c r="D13484" s="77" t="s">
        <v>13720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721</v>
      </c>
      <c r="D13485" s="77" t="s">
        <v>12585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6" t="s">
        <v>13722</v>
      </c>
      <c r="D13486" s="77" t="s">
        <v>12585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80" t="s">
        <v>13723</v>
      </c>
      <c r="D13487" s="81" t="s">
        <v>12585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80" t="s">
        <v>13724</v>
      </c>
      <c r="D13488" s="81" t="s">
        <v>89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84" t="s">
        <v>13725</v>
      </c>
      <c r="D13489" s="81" t="s">
        <v>13726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3727</v>
      </c>
      <c r="D13490" s="77" t="s">
        <v>1266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6" t="s">
        <v>13728</v>
      </c>
      <c r="D13491" s="77" t="s">
        <v>755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2" t="s">
        <v>13729</v>
      </c>
      <c r="D13492" s="77" t="s">
        <v>1979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3730</v>
      </c>
      <c r="D13493" s="77" t="s">
        <v>391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3731</v>
      </c>
      <c r="D13494" s="77" t="s">
        <v>10451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6" t="s">
        <v>13732</v>
      </c>
      <c r="D13495" s="77" t="s">
        <v>10451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2" t="s">
        <v>13733</v>
      </c>
      <c r="D13496" s="77" t="s">
        <v>12265</v>
      </c>
      <c r="E13496" s="74"/>
    </row>
    <row r="13497" customFormat="false" ht="13.5" hidden="false" customHeight="false" outlineLevel="0" collapsed="false">
      <c r="A13497" s="66"/>
      <c r="B13497" s="67" t="n">
        <v>13494</v>
      </c>
      <c r="C13497" s="72" t="s">
        <v>13734</v>
      </c>
      <c r="D13497" s="77" t="s">
        <v>65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735</v>
      </c>
      <c r="D13498" s="77" t="s">
        <v>65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6" t="s">
        <v>13736</v>
      </c>
      <c r="D13499" s="77" t="s">
        <v>65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3737</v>
      </c>
      <c r="D13500" s="77" t="s">
        <v>65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3738</v>
      </c>
      <c r="D13501" s="77" t="s">
        <v>11474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6" t="s">
        <v>13739</v>
      </c>
      <c r="D13502" s="77" t="n">
        <v>42215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740</v>
      </c>
      <c r="D13503" s="77" t="s">
        <v>12548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5" t="s">
        <v>13741</v>
      </c>
      <c r="D13504" s="73" t="s">
        <v>8423</v>
      </c>
      <c r="E13504" s="74"/>
    </row>
    <row r="13505" customFormat="false" ht="13.5" hidden="false" customHeight="false" outlineLevel="0" collapsed="false">
      <c r="A13505" s="66"/>
      <c r="B13505" s="67" t="n">
        <v>13502</v>
      </c>
      <c r="C13505" s="76" t="s">
        <v>13742</v>
      </c>
      <c r="D13505" s="77" t="s">
        <v>8423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3743</v>
      </c>
      <c r="D13506" s="77" t="s">
        <v>134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6" t="s">
        <v>13744</v>
      </c>
      <c r="D13507" s="77" t="s">
        <v>134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6" t="s">
        <v>13745</v>
      </c>
      <c r="D13508" s="77" t="s">
        <v>134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6" t="s">
        <v>13746</v>
      </c>
      <c r="D13509" s="77" t="s">
        <v>134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3747</v>
      </c>
      <c r="D13510" s="77" t="s">
        <v>3020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6" t="s">
        <v>13748</v>
      </c>
      <c r="D13511" s="77" t="s">
        <v>3020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6" t="s">
        <v>13749</v>
      </c>
      <c r="D13512" s="77" t="n">
        <v>42229</v>
      </c>
      <c r="E13512" s="74"/>
    </row>
    <row r="13513" customFormat="false" ht="13.5" hidden="false" customHeight="false" outlineLevel="0" collapsed="false">
      <c r="A13513" s="66"/>
      <c r="B13513" s="67" t="n">
        <v>13510</v>
      </c>
      <c r="C13513" s="72" t="s">
        <v>13750</v>
      </c>
      <c r="D13513" s="77" t="s">
        <v>13751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2" t="s">
        <v>13752</v>
      </c>
      <c r="D13514" s="77" t="s">
        <v>13753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6" t="s">
        <v>13754</v>
      </c>
      <c r="D13515" s="77" t="s">
        <v>13288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6" t="s">
        <v>13755</v>
      </c>
      <c r="D13516" s="77" t="s">
        <v>13288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6" t="s">
        <v>13756</v>
      </c>
      <c r="D13517" s="77" t="s">
        <v>3704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6" t="s">
        <v>13757</v>
      </c>
      <c r="D13518" s="77" t="s">
        <v>10976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2" t="s">
        <v>13758</v>
      </c>
      <c r="D13519" s="77" t="s">
        <v>10976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3759</v>
      </c>
      <c r="D13520" s="77" t="s">
        <v>10976</v>
      </c>
      <c r="E13520" s="74"/>
    </row>
    <row r="13521" customFormat="false" ht="13.5" hidden="false" customHeight="false" outlineLevel="0" collapsed="false">
      <c r="A13521" s="66"/>
      <c r="B13521" s="67" t="n">
        <v>13518</v>
      </c>
      <c r="C13521" s="76" t="s">
        <v>13760</v>
      </c>
      <c r="D13521" s="77" t="s">
        <v>13761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3762</v>
      </c>
      <c r="D13522" s="77" t="s">
        <v>3362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6" t="s">
        <v>13763</v>
      </c>
      <c r="D13523" s="77" t="s">
        <v>13764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3765</v>
      </c>
      <c r="D13524" s="77" t="s">
        <v>13766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6" t="s">
        <v>13767</v>
      </c>
      <c r="D13525" s="77" t="s">
        <v>83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2" t="s">
        <v>13768</v>
      </c>
      <c r="D13526" s="77" t="s">
        <v>12301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6" t="s">
        <v>13769</v>
      </c>
      <c r="D13527" s="77" t="s">
        <v>12859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3770</v>
      </c>
      <c r="D13528" s="77" t="s">
        <v>11737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6" t="s">
        <v>13771</v>
      </c>
      <c r="D13529" s="77" t="s">
        <v>2830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3772</v>
      </c>
      <c r="D13530" s="77" t="s">
        <v>2830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3773</v>
      </c>
      <c r="D13531" s="77" t="s">
        <v>7003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2" t="s">
        <v>13774</v>
      </c>
      <c r="D13532" s="77" t="s">
        <v>13775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6" t="s">
        <v>13776</v>
      </c>
      <c r="D13533" s="77" t="s">
        <v>13775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3777</v>
      </c>
      <c r="D13534" s="77" t="s">
        <v>13778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6" t="s">
        <v>13779</v>
      </c>
      <c r="D13535" s="77" t="s">
        <v>13780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2" t="s">
        <v>13781</v>
      </c>
      <c r="D13536" s="77" t="s">
        <v>13780</v>
      </c>
      <c r="E13536" s="74"/>
    </row>
    <row r="13537" customFormat="false" ht="13.5" hidden="false" customHeight="false" outlineLevel="0" collapsed="false">
      <c r="A13537" s="66"/>
      <c r="B13537" s="67" t="n">
        <v>13534</v>
      </c>
      <c r="C13537" s="72" t="s">
        <v>13782</v>
      </c>
      <c r="D13537" s="77" t="s">
        <v>13780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6" t="s">
        <v>13783</v>
      </c>
      <c r="D13538" s="77" t="s">
        <v>13780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3784</v>
      </c>
      <c r="D13539" s="77" t="s">
        <v>13785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3786</v>
      </c>
      <c r="D13540" s="77" t="s">
        <v>2596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6" t="s">
        <v>13787</v>
      </c>
      <c r="D13541" s="77" t="s">
        <v>89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s">
        <v>13788</v>
      </c>
      <c r="D13542" s="77" t="s">
        <v>89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6" t="s">
        <v>13789</v>
      </c>
      <c r="D13543" s="77" t="s">
        <v>12448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6" t="s">
        <v>13790</v>
      </c>
      <c r="D13544" s="77" t="s">
        <v>11486</v>
      </c>
      <c r="E13544" s="74"/>
    </row>
    <row r="13545" customFormat="false" ht="13.5" hidden="false" customHeight="false" outlineLevel="0" collapsed="false">
      <c r="A13545" s="66"/>
      <c r="B13545" s="67" t="n">
        <v>13542</v>
      </c>
      <c r="C13545" s="72" t="s">
        <v>13791</v>
      </c>
      <c r="D13545" s="77" t="s">
        <v>12741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3792</v>
      </c>
      <c r="D13546" s="77" t="s">
        <v>12467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3793</v>
      </c>
      <c r="D13547" s="77" t="s">
        <v>7941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6" t="s">
        <v>13794</v>
      </c>
      <c r="D13548" s="77" t="s">
        <v>13795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2" t="s">
        <v>13796</v>
      </c>
      <c r="D13549" s="77" t="s">
        <v>13797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6" t="s">
        <v>13798</v>
      </c>
      <c r="D13550" s="77" t="s">
        <v>13799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6" t="s">
        <v>13800</v>
      </c>
      <c r="D13551" s="77" t="s">
        <v>13801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3802</v>
      </c>
      <c r="D13552" s="77" t="s">
        <v>13801</v>
      </c>
      <c r="E13552" s="74"/>
    </row>
    <row r="13553" customFormat="false" ht="13.5" hidden="false" customHeight="false" outlineLevel="0" collapsed="false">
      <c r="A13553" s="66"/>
      <c r="B13553" s="67" t="n">
        <v>13550</v>
      </c>
      <c r="C13553" s="95" t="s">
        <v>13803</v>
      </c>
      <c r="D13553" s="73" t="s">
        <v>13801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95" t="s">
        <v>13804</v>
      </c>
      <c r="D13554" s="73" t="s">
        <v>13805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96" t="s">
        <v>13806</v>
      </c>
      <c r="D13555" s="73" t="s">
        <v>13807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96" t="s">
        <v>13808</v>
      </c>
      <c r="D13556" s="73" t="s">
        <v>13809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95" t="s">
        <v>13810</v>
      </c>
      <c r="D13557" s="73" t="s">
        <v>13809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95" t="s">
        <v>13811</v>
      </c>
      <c r="D13558" s="73" t="s">
        <v>13812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0" t="s">
        <v>13813</v>
      </c>
      <c r="D13559" s="81" t="s">
        <v>13814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96" t="s">
        <v>13815</v>
      </c>
      <c r="D13560" s="73" t="s">
        <v>13816</v>
      </c>
      <c r="E13560" s="74"/>
    </row>
    <row r="13561" customFormat="false" ht="13.5" hidden="false" customHeight="false" outlineLevel="0" collapsed="false">
      <c r="A13561" s="66"/>
      <c r="B13561" s="67" t="n">
        <v>13558</v>
      </c>
      <c r="C13561" s="96" t="s">
        <v>13817</v>
      </c>
      <c r="D13561" s="73" t="s">
        <v>13818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95" t="s">
        <v>13819</v>
      </c>
      <c r="D13562" s="73" t="s">
        <v>13820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95" t="s">
        <v>13821</v>
      </c>
      <c r="D13563" s="73" t="s">
        <v>13822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96" t="s">
        <v>13823</v>
      </c>
      <c r="D13564" s="73" t="s">
        <v>13824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96" t="s">
        <v>13825</v>
      </c>
      <c r="D13565" s="73" t="s">
        <v>13824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96" t="s">
        <v>13826</v>
      </c>
      <c r="D13566" s="73" t="s">
        <v>13824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96" t="s">
        <v>13827</v>
      </c>
      <c r="D13567" s="73" t="s">
        <v>13828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96" t="s">
        <v>13829</v>
      </c>
      <c r="D13568" s="73" t="s">
        <v>13828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96" t="s">
        <v>13830</v>
      </c>
      <c r="D13569" s="73" t="s">
        <v>3092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96" t="s">
        <v>13831</v>
      </c>
      <c r="D13570" s="73" t="s">
        <v>3092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95" t="s">
        <v>13832</v>
      </c>
      <c r="D13571" s="73" t="s">
        <v>2509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5" t="s">
        <v>13833</v>
      </c>
      <c r="D13572" s="73" t="s">
        <v>2509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96" t="s">
        <v>13834</v>
      </c>
      <c r="D13573" s="73" t="s">
        <v>2509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95" t="s">
        <v>13835</v>
      </c>
      <c r="D13574" s="73" t="s">
        <v>13836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95" t="s">
        <v>13837</v>
      </c>
      <c r="D13575" s="73" t="s">
        <v>13836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96" t="s">
        <v>13838</v>
      </c>
      <c r="D13576" s="73" t="s">
        <v>12501</v>
      </c>
      <c r="E13576" s="74"/>
    </row>
    <row r="13577" customFormat="false" ht="13.5" hidden="false" customHeight="false" outlineLevel="0" collapsed="false">
      <c r="A13577" s="66"/>
      <c r="B13577" s="67" t="n">
        <v>13574</v>
      </c>
      <c r="C13577" s="96" t="s">
        <v>13839</v>
      </c>
      <c r="D13577" s="73" t="s">
        <v>13840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96" t="s">
        <v>13841</v>
      </c>
      <c r="D13578" s="73" t="s">
        <v>1384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96" t="s">
        <v>13843</v>
      </c>
      <c r="D13579" s="73" t="s">
        <v>13844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96" t="s">
        <v>13845</v>
      </c>
      <c r="D13580" s="73" t="s">
        <v>2509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96" t="s">
        <v>13846</v>
      </c>
      <c r="D13581" s="73" t="s">
        <v>4660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96" t="s">
        <v>13847</v>
      </c>
      <c r="D13582" s="73" t="s">
        <v>13816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96" t="s">
        <v>13848</v>
      </c>
      <c r="D13583" s="73" t="s">
        <v>13816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96" t="s">
        <v>13849</v>
      </c>
      <c r="D13584" s="73" t="s">
        <v>6449</v>
      </c>
      <c r="E13584" s="74"/>
    </row>
    <row r="13585" customFormat="false" ht="13.5" hidden="false" customHeight="false" outlineLevel="0" collapsed="false">
      <c r="A13585" s="66"/>
      <c r="B13585" s="67" t="n">
        <v>13582</v>
      </c>
      <c r="C13585" s="95" t="s">
        <v>13850</v>
      </c>
      <c r="D13585" s="73" t="s">
        <v>6449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96" t="s">
        <v>13851</v>
      </c>
      <c r="D13586" s="73" t="s">
        <v>13778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96" t="s">
        <v>13852</v>
      </c>
      <c r="D13587" s="73" t="s">
        <v>13778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96" t="s">
        <v>13853</v>
      </c>
      <c r="D13588" s="73" t="s">
        <v>13691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95" t="s">
        <v>13854</v>
      </c>
      <c r="D13589" s="73" t="s">
        <v>2970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96" t="s">
        <v>13855</v>
      </c>
      <c r="D13590" s="73" t="n">
        <v>39870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95" t="s">
        <v>13856</v>
      </c>
      <c r="D13591" s="73" t="s">
        <v>13857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95" t="s">
        <v>13858</v>
      </c>
      <c r="D13592" s="73" t="s">
        <v>13859</v>
      </c>
      <c r="E13592" s="74"/>
    </row>
    <row r="13593" customFormat="false" ht="13.5" hidden="false" customHeight="false" outlineLevel="0" collapsed="false">
      <c r="A13593" s="66"/>
      <c r="B13593" s="67" t="n">
        <v>13590</v>
      </c>
      <c r="C13593" s="95" t="s">
        <v>13860</v>
      </c>
      <c r="D13593" s="73" t="s">
        <v>13861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96" t="s">
        <v>13862</v>
      </c>
      <c r="D13594" s="73" t="s">
        <v>13863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96" t="s">
        <v>13864</v>
      </c>
      <c r="D13595" s="73" t="s">
        <v>13865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6" t="s">
        <v>13866</v>
      </c>
      <c r="D13596" s="86" t="s">
        <v>13867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6" t="s">
        <v>13868</v>
      </c>
      <c r="D13597" s="86" t="s">
        <v>13869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6" t="s">
        <v>13870</v>
      </c>
      <c r="D13598" s="86" t="s">
        <v>13871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6" t="s">
        <v>13872</v>
      </c>
      <c r="D13599" s="86" t="s">
        <v>13871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2" t="s">
        <v>13873</v>
      </c>
      <c r="D13600" s="86" t="s">
        <v>13874</v>
      </c>
      <c r="E13600" s="74"/>
    </row>
    <row r="13601" customFormat="false" ht="13.5" hidden="false" customHeight="false" outlineLevel="0" collapsed="false">
      <c r="A13601" s="66"/>
      <c r="B13601" s="67" t="n">
        <v>13598</v>
      </c>
      <c r="C13601" s="72" t="s">
        <v>13875</v>
      </c>
      <c r="D13601" s="86" t="s">
        <v>13874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6" t="s">
        <v>13876</v>
      </c>
      <c r="D13602" s="86" t="s">
        <v>13874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6" t="s">
        <v>13877</v>
      </c>
      <c r="D13603" s="86" t="s">
        <v>13878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2" t="s">
        <v>13879</v>
      </c>
      <c r="D13604" s="86" t="s">
        <v>13880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2" t="s">
        <v>13881</v>
      </c>
      <c r="D13605" s="86" t="s">
        <v>13882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13883</v>
      </c>
      <c r="D13606" s="86" t="s">
        <v>13882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6" t="s">
        <v>13884</v>
      </c>
      <c r="D13607" s="86" t="s">
        <v>13885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6" t="s">
        <v>13886</v>
      </c>
      <c r="D13608" s="86" t="s">
        <v>13885</v>
      </c>
      <c r="E13608" s="74"/>
    </row>
    <row r="13609" customFormat="false" ht="13.5" hidden="false" customHeight="false" outlineLevel="0" collapsed="false">
      <c r="A13609" s="66"/>
      <c r="B13609" s="67" t="n">
        <v>13606</v>
      </c>
      <c r="C13609" s="72" t="s">
        <v>13887</v>
      </c>
      <c r="D13609" s="86" t="s">
        <v>13888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6" t="s">
        <v>13889</v>
      </c>
      <c r="D13610" s="86" t="s">
        <v>13888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2" t="s">
        <v>13890</v>
      </c>
      <c r="D13611" s="86" t="s">
        <v>13888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6" t="s">
        <v>13891</v>
      </c>
      <c r="D13612" s="86" t="s">
        <v>13888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13892</v>
      </c>
      <c r="D13613" s="86" t="s">
        <v>13888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3893</v>
      </c>
      <c r="D13614" s="86" t="s">
        <v>13894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13895</v>
      </c>
      <c r="D13615" s="86" t="s">
        <v>13896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5" t="s">
        <v>13897</v>
      </c>
      <c r="D13616" s="73" t="s">
        <v>13898</v>
      </c>
      <c r="E13616" s="74"/>
    </row>
    <row r="13617" customFormat="false" ht="13.5" hidden="false" customHeight="false" outlineLevel="0" collapsed="false">
      <c r="A13617" s="66"/>
      <c r="B13617" s="67" t="n">
        <v>13614</v>
      </c>
      <c r="C13617" s="75" t="s">
        <v>13899</v>
      </c>
      <c r="D13617" s="73" t="s">
        <v>13898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75" t="s">
        <v>13900</v>
      </c>
      <c r="D13618" s="73" t="s">
        <v>13898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75" t="s">
        <v>13901</v>
      </c>
      <c r="D13619" s="73" t="s">
        <v>13902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75" t="s">
        <v>13903</v>
      </c>
      <c r="D13620" s="73" t="s">
        <v>13902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75" t="s">
        <v>13904</v>
      </c>
      <c r="D13621" s="73" t="s">
        <v>13902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79" t="s">
        <v>13905</v>
      </c>
      <c r="D13622" s="73" t="s">
        <v>13906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79" t="s">
        <v>13907</v>
      </c>
      <c r="D13623" s="73" t="s">
        <v>13906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75" t="s">
        <v>13908</v>
      </c>
      <c r="D13624" s="73" t="s">
        <v>13906</v>
      </c>
      <c r="E13624" s="74"/>
    </row>
    <row r="13625" customFormat="false" ht="13.5" hidden="false" customHeight="false" outlineLevel="0" collapsed="false">
      <c r="A13625" s="66"/>
      <c r="B13625" s="67" t="n">
        <v>13622</v>
      </c>
      <c r="C13625" s="75" t="s">
        <v>13909</v>
      </c>
      <c r="D13625" s="73" t="s">
        <v>13906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79" t="s">
        <v>13910</v>
      </c>
      <c r="D13626" s="73" t="s">
        <v>13911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75" t="s">
        <v>13912</v>
      </c>
      <c r="D13627" s="73" t="s">
        <v>13911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75" t="s">
        <v>13913</v>
      </c>
      <c r="D13628" s="73" t="s">
        <v>13911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5" t="s">
        <v>13914</v>
      </c>
      <c r="D13629" s="73" t="s">
        <v>13911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5" t="s">
        <v>13915</v>
      </c>
      <c r="D13630" s="73" t="s">
        <v>13911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5" t="s">
        <v>13916</v>
      </c>
      <c r="D13631" s="73" t="s">
        <v>13911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5" t="s">
        <v>13917</v>
      </c>
      <c r="D13632" s="73" t="s">
        <v>13918</v>
      </c>
      <c r="E13632" s="74"/>
    </row>
    <row r="13633" customFormat="false" ht="13.5" hidden="false" customHeight="false" outlineLevel="0" collapsed="false">
      <c r="A13633" s="66"/>
      <c r="B13633" s="67" t="n">
        <v>13630</v>
      </c>
      <c r="C13633" s="79" t="s">
        <v>13919</v>
      </c>
      <c r="D13633" s="73" t="s">
        <v>13920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5" t="s">
        <v>13921</v>
      </c>
      <c r="D13634" s="73" t="s">
        <v>13922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5" t="s">
        <v>13923</v>
      </c>
      <c r="D13635" s="73" t="s">
        <v>13922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9" t="s">
        <v>13924</v>
      </c>
      <c r="D13636" s="73" t="s">
        <v>13922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5" t="s">
        <v>13925</v>
      </c>
      <c r="D13637" s="73" t="s">
        <v>13926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5" t="s">
        <v>13927</v>
      </c>
      <c r="D13638" s="73" t="s">
        <v>13926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9" t="s">
        <v>13928</v>
      </c>
      <c r="D13639" s="73" t="s">
        <v>13929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9" t="s">
        <v>13930</v>
      </c>
      <c r="D13640" s="73" t="s">
        <v>13931</v>
      </c>
      <c r="E13640" s="74"/>
    </row>
    <row r="13641" customFormat="false" ht="13.5" hidden="false" customHeight="false" outlineLevel="0" collapsed="false">
      <c r="A13641" s="66"/>
      <c r="B13641" s="67" t="n">
        <v>13638</v>
      </c>
      <c r="C13641" s="75" t="s">
        <v>13932</v>
      </c>
      <c r="D13641" s="73" t="s">
        <v>13931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5" t="s">
        <v>13933</v>
      </c>
      <c r="D13642" s="73" t="s">
        <v>13934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5" t="s">
        <v>13935</v>
      </c>
      <c r="D13643" s="73" t="s">
        <v>13936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5" t="s">
        <v>13937</v>
      </c>
      <c r="D13644" s="73" t="s">
        <v>13938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5" t="s">
        <v>13939</v>
      </c>
      <c r="D13645" s="73" t="s">
        <v>13940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9" t="s">
        <v>13941</v>
      </c>
      <c r="D13646" s="73" t="s">
        <v>13942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9" t="s">
        <v>13943</v>
      </c>
      <c r="D13647" s="73" t="s">
        <v>13942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9" t="s">
        <v>13944</v>
      </c>
      <c r="D13648" s="73" t="s">
        <v>13945</v>
      </c>
      <c r="E13648" s="74"/>
    </row>
    <row r="13649" customFormat="false" ht="13.5" hidden="false" customHeight="false" outlineLevel="0" collapsed="false">
      <c r="A13649" s="66"/>
      <c r="B13649" s="67" t="n">
        <v>13646</v>
      </c>
      <c r="C13649" s="79" t="s">
        <v>13946</v>
      </c>
      <c r="D13649" s="73" t="s">
        <v>13947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5" t="s">
        <v>13948</v>
      </c>
      <c r="D13650" s="73" t="s">
        <v>13947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9" t="s">
        <v>13949</v>
      </c>
      <c r="D13651" s="73" t="s">
        <v>13950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5" t="s">
        <v>13951</v>
      </c>
      <c r="D13652" s="73" t="s">
        <v>13950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5" t="s">
        <v>13952</v>
      </c>
      <c r="D13653" s="73" t="s">
        <v>13953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5" t="s">
        <v>13954</v>
      </c>
      <c r="D13654" s="73" t="s">
        <v>13953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2" t="s">
        <v>13955</v>
      </c>
      <c r="D13655" s="77" t="s">
        <v>13956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6" t="s">
        <v>13957</v>
      </c>
      <c r="D13656" s="77" t="s">
        <v>13958</v>
      </c>
      <c r="E13656" s="74"/>
    </row>
    <row r="13657" customFormat="false" ht="13.5" hidden="false" customHeight="false" outlineLevel="0" collapsed="false">
      <c r="A13657" s="66"/>
      <c r="B13657" s="67" t="n">
        <v>13654</v>
      </c>
      <c r="C13657" s="75" t="s">
        <v>13959</v>
      </c>
      <c r="D13657" s="73" t="s">
        <v>13958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2" t="s">
        <v>13960</v>
      </c>
      <c r="D13658" s="77" t="s">
        <v>13961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6" t="s">
        <v>13962</v>
      </c>
      <c r="D13659" s="77" t="s">
        <v>13961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6" t="s">
        <v>13963</v>
      </c>
      <c r="D13660" s="77" t="s">
        <v>13964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2" t="s">
        <v>13965</v>
      </c>
      <c r="D13661" s="77" t="s">
        <v>13966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2" t="s">
        <v>13967</v>
      </c>
      <c r="D13662" s="77" t="s">
        <v>13966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2" t="s">
        <v>13968</v>
      </c>
      <c r="D13663" s="77" t="s">
        <v>13966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2" t="s">
        <v>13969</v>
      </c>
      <c r="D13664" s="77" t="s">
        <v>13970</v>
      </c>
      <c r="E13664" s="74"/>
    </row>
    <row r="13665" customFormat="false" ht="13.5" hidden="false" customHeight="false" outlineLevel="0" collapsed="false">
      <c r="A13665" s="66"/>
      <c r="B13665" s="67" t="n">
        <v>13662</v>
      </c>
      <c r="C13665" s="76" t="s">
        <v>13971</v>
      </c>
      <c r="D13665" s="77" t="s">
        <v>13970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2" t="s">
        <v>13972</v>
      </c>
      <c r="D13666" s="77" t="s">
        <v>13970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6" t="s">
        <v>13973</v>
      </c>
      <c r="D13667" s="77" t="s">
        <v>13974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2" t="s">
        <v>13975</v>
      </c>
      <c r="D13668" s="77" t="s">
        <v>13976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6" t="s">
        <v>13977</v>
      </c>
      <c r="D13669" s="77" t="s">
        <v>13976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6" t="s">
        <v>13978</v>
      </c>
      <c r="D13670" s="77" t="s">
        <v>13979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2" t="s">
        <v>13980</v>
      </c>
      <c r="D13671" s="77" t="s">
        <v>13981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2" t="s">
        <v>13982</v>
      </c>
      <c r="D13672" s="77" t="s">
        <v>13981</v>
      </c>
      <c r="E13672" s="74"/>
    </row>
    <row r="13673" customFormat="false" ht="13.5" hidden="false" customHeight="false" outlineLevel="0" collapsed="false">
      <c r="A13673" s="66"/>
      <c r="B13673" s="67" t="n">
        <v>13670</v>
      </c>
      <c r="C13673" s="72" t="s">
        <v>13983</v>
      </c>
      <c r="D13673" s="77" t="s">
        <v>13981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6" t="s">
        <v>13984</v>
      </c>
      <c r="D13674" s="77" t="s">
        <v>13981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2" t="s">
        <v>965</v>
      </c>
      <c r="D13675" s="77" t="s">
        <v>13985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2" t="s">
        <v>13986</v>
      </c>
      <c r="D13676" s="77" t="s">
        <v>13985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2" t="s">
        <v>13987</v>
      </c>
      <c r="D13677" s="77" t="s">
        <v>13988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6" t="s">
        <v>13989</v>
      </c>
      <c r="D13678" s="77" t="s">
        <v>13988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2" t="s">
        <v>13990</v>
      </c>
      <c r="D13679" s="77" t="s">
        <v>13988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6" t="s">
        <v>13991</v>
      </c>
      <c r="D13680" s="77" t="s">
        <v>13992</v>
      </c>
      <c r="E13680" s="74"/>
    </row>
    <row r="13681" customFormat="false" ht="13.5" hidden="false" customHeight="false" outlineLevel="0" collapsed="false">
      <c r="A13681" s="66"/>
      <c r="B13681" s="67" t="n">
        <v>13678</v>
      </c>
      <c r="C13681" s="72" t="s">
        <v>13993</v>
      </c>
      <c r="D13681" s="77" t="s">
        <v>13994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2" t="s">
        <v>13995</v>
      </c>
      <c r="D13682" s="77" t="s">
        <v>13996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6" t="s">
        <v>13997</v>
      </c>
      <c r="D13683" s="77" t="s">
        <v>13998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6" t="s">
        <v>13999</v>
      </c>
      <c r="D13684" s="77" t="s">
        <v>14000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2" t="s">
        <v>14001</v>
      </c>
      <c r="D13685" s="77" t="s">
        <v>14002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6" t="s">
        <v>14003</v>
      </c>
      <c r="D13686" s="77" t="s">
        <v>14004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2" t="s">
        <v>14005</v>
      </c>
      <c r="D13687" s="77" t="s">
        <v>14006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9" t="s">
        <v>14007</v>
      </c>
      <c r="D13688" s="73" t="s">
        <v>14008</v>
      </c>
      <c r="E13688" s="74"/>
    </row>
    <row r="13689" customFormat="false" ht="13.5" hidden="false" customHeight="false" outlineLevel="0" collapsed="false">
      <c r="A13689" s="66"/>
      <c r="B13689" s="67" t="n">
        <v>13686</v>
      </c>
      <c r="C13689" s="72" t="s">
        <v>14009</v>
      </c>
      <c r="D13689" s="77" t="s">
        <v>14008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2" t="s">
        <v>14010</v>
      </c>
      <c r="D13690" s="77" t="s">
        <v>14011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6" t="s">
        <v>14012</v>
      </c>
      <c r="D13691" s="77" t="s">
        <v>14011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2" t="s">
        <v>14013</v>
      </c>
      <c r="D13692" s="77" t="s">
        <v>14011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2" t="s">
        <v>14014</v>
      </c>
      <c r="D13693" s="77" t="s">
        <v>14011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2" t="s">
        <v>14015</v>
      </c>
      <c r="D13694" s="77" t="s">
        <v>14016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2" t="s">
        <v>14017</v>
      </c>
      <c r="D13695" s="77" t="s">
        <v>14016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2" t="s">
        <v>14018</v>
      </c>
      <c r="D13696" s="77" t="s">
        <v>14019</v>
      </c>
      <c r="E13696" s="74"/>
    </row>
    <row r="13697" customFormat="false" ht="13.5" hidden="false" customHeight="false" outlineLevel="0" collapsed="false">
      <c r="A13697" s="66"/>
      <c r="B13697" s="67" t="n">
        <v>13694</v>
      </c>
      <c r="C13697" s="72" t="s">
        <v>14020</v>
      </c>
      <c r="D13697" s="77" t="s">
        <v>14021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6" t="s">
        <v>14022</v>
      </c>
      <c r="D13698" s="86" t="s">
        <v>14021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6" t="s">
        <v>14023</v>
      </c>
      <c r="D13699" s="86" t="s">
        <v>14024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2" t="s">
        <v>14025</v>
      </c>
      <c r="D13700" s="77" t="s">
        <v>14026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5" t="s">
        <v>14027</v>
      </c>
      <c r="D13701" s="73" t="s">
        <v>14026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2" t="s">
        <v>14028</v>
      </c>
      <c r="D13702" s="73" t="s">
        <v>14029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2" t="s">
        <v>14030</v>
      </c>
      <c r="D13703" s="73" t="s">
        <v>14029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6" t="s">
        <v>14031</v>
      </c>
      <c r="D13704" s="73" t="s">
        <v>14029</v>
      </c>
      <c r="E13704" s="74"/>
    </row>
    <row r="13705" customFormat="false" ht="13.5" hidden="false" customHeight="false" outlineLevel="0" collapsed="false">
      <c r="A13705" s="66"/>
      <c r="B13705" s="67" t="n">
        <v>13702</v>
      </c>
      <c r="C13705" s="72" t="s">
        <v>14032</v>
      </c>
      <c r="D13705" s="73" t="s">
        <v>14029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6" t="s">
        <v>14033</v>
      </c>
      <c r="D13706" s="73" t="s">
        <v>14029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2" t="s">
        <v>14034</v>
      </c>
      <c r="D13707" s="73" t="s">
        <v>14029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6" t="s">
        <v>14035</v>
      </c>
      <c r="D13708" s="73" t="s">
        <v>14036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5" t="s">
        <v>14037</v>
      </c>
      <c r="D13709" s="73" t="s">
        <v>14038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2" t="s">
        <v>14039</v>
      </c>
      <c r="D13710" s="73" t="s">
        <v>14038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97" t="s">
        <v>14040</v>
      </c>
      <c r="D13711" s="81" t="s">
        <v>14038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98" t="s">
        <v>14041</v>
      </c>
      <c r="D13712" s="99" t="s">
        <v>14042</v>
      </c>
      <c r="E13712" s="74"/>
    </row>
    <row r="13713" customFormat="false" ht="13.5" hidden="false" customHeight="false" outlineLevel="0" collapsed="false">
      <c r="A13713" s="66"/>
      <c r="B13713" s="67" t="n">
        <v>13710</v>
      </c>
      <c r="C13713" s="98" t="s">
        <v>14043</v>
      </c>
      <c r="D13713" s="99" t="s">
        <v>14042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100" t="s">
        <v>14044</v>
      </c>
      <c r="D13714" s="101" t="s">
        <v>14045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100" t="s">
        <v>14046</v>
      </c>
      <c r="D13715" s="101" t="s">
        <v>14047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100" t="s">
        <v>14048</v>
      </c>
      <c r="D13716" s="101" t="s">
        <v>14047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100" t="s">
        <v>14049</v>
      </c>
      <c r="D13717" s="101" t="s">
        <v>14050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102" t="s">
        <v>14051</v>
      </c>
      <c r="D13718" s="101" t="s">
        <v>14052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100" t="s">
        <v>14053</v>
      </c>
      <c r="D13719" s="101" t="s">
        <v>14052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100" t="s">
        <v>14054</v>
      </c>
      <c r="D13720" s="101" t="s">
        <v>14055</v>
      </c>
      <c r="E13720" s="74"/>
    </row>
    <row r="13721" customFormat="false" ht="13.5" hidden="false" customHeight="false" outlineLevel="0" collapsed="false">
      <c r="A13721" s="66"/>
      <c r="B13721" s="67" t="n">
        <v>13718</v>
      </c>
      <c r="C13721" s="100" t="s">
        <v>14056</v>
      </c>
      <c r="D13721" s="101" t="s">
        <v>14057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102" t="s">
        <v>14058</v>
      </c>
      <c r="D13722" s="101" t="s">
        <v>14057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103" t="s">
        <v>14059</v>
      </c>
      <c r="D13723" s="104" t="s">
        <v>14060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105" t="s">
        <v>14061</v>
      </c>
      <c r="D13724" s="106" t="s">
        <v>14062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103" t="s">
        <v>14063</v>
      </c>
      <c r="D13725" s="104" t="s">
        <v>14064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103" t="s">
        <v>14065</v>
      </c>
      <c r="D13726" s="104" t="s">
        <v>14064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103" t="s">
        <v>14066</v>
      </c>
      <c r="D13727" s="104" t="s">
        <v>14067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103" t="s">
        <v>14068</v>
      </c>
      <c r="D13728" s="104" t="s">
        <v>14067</v>
      </c>
      <c r="E13728" s="74"/>
    </row>
    <row r="13729" customFormat="false" ht="13.5" hidden="false" customHeight="false" outlineLevel="0" collapsed="false">
      <c r="A13729" s="66"/>
      <c r="B13729" s="67" t="n">
        <v>13726</v>
      </c>
      <c r="C13729" s="103" t="s">
        <v>14069</v>
      </c>
      <c r="D13729" s="106" t="s">
        <v>14070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105" t="s">
        <v>14071</v>
      </c>
      <c r="D13730" s="104" t="s">
        <v>14072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103" t="s">
        <v>14073</v>
      </c>
      <c r="D13731" s="104" t="s">
        <v>14072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103" t="s">
        <v>14074</v>
      </c>
      <c r="D13732" s="104" t="s">
        <v>14075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105" t="s">
        <v>14076</v>
      </c>
      <c r="D13733" s="104" t="s">
        <v>14075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103" t="s">
        <v>14077</v>
      </c>
      <c r="D13734" s="104" t="s">
        <v>14078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103" t="s">
        <v>14079</v>
      </c>
      <c r="D13735" s="106" t="s">
        <v>14078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103" t="s">
        <v>14080</v>
      </c>
      <c r="D13736" s="106" t="s">
        <v>14081</v>
      </c>
      <c r="E13736" s="74"/>
    </row>
    <row r="13737" customFormat="false" ht="13.5" hidden="false" customHeight="false" outlineLevel="0" collapsed="false">
      <c r="A13737" s="66"/>
      <c r="B13737" s="67" t="n">
        <v>13734</v>
      </c>
      <c r="C13737" s="105" t="s">
        <v>14082</v>
      </c>
      <c r="D13737" s="106" t="s">
        <v>14081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103" t="s">
        <v>14083</v>
      </c>
      <c r="D13738" s="106" t="s">
        <v>14081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103" t="s">
        <v>14084</v>
      </c>
      <c r="D13739" s="106" t="s">
        <v>14085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3" t="s">
        <v>14086</v>
      </c>
      <c r="D13740" s="106" t="s">
        <v>14087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105" t="s">
        <v>14088</v>
      </c>
      <c r="D13741" s="106" t="s">
        <v>14089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3" t="s">
        <v>14090</v>
      </c>
      <c r="D13742" s="106" t="s">
        <v>14089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103" t="s">
        <v>14091</v>
      </c>
      <c r="D13743" s="106" t="s">
        <v>14092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105" t="s">
        <v>14093</v>
      </c>
      <c r="D13744" s="106" t="s">
        <v>14094</v>
      </c>
      <c r="E13744" s="74"/>
    </row>
    <row r="13745" customFormat="false" ht="13.5" hidden="false" customHeight="false" outlineLevel="0" collapsed="false">
      <c r="A13745" s="66"/>
      <c r="B13745" s="67" t="n">
        <v>13742</v>
      </c>
      <c r="C13745" s="103" t="s">
        <v>14095</v>
      </c>
      <c r="D13745" s="106" t="s">
        <v>14094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5" t="s">
        <v>14096</v>
      </c>
      <c r="D13746" s="106" t="s">
        <v>14097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3" t="s">
        <v>14098</v>
      </c>
      <c r="D13747" s="106" t="s">
        <v>14097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5" t="s">
        <v>14099</v>
      </c>
      <c r="D13748" s="106" t="s">
        <v>14100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103" t="s">
        <v>14101</v>
      </c>
      <c r="D13749" s="106" t="s">
        <v>14102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105" t="s">
        <v>14103</v>
      </c>
      <c r="D13750" s="106" t="s">
        <v>14104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5" t="s">
        <v>14105</v>
      </c>
      <c r="D13751" s="106" t="s">
        <v>14104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3" t="s">
        <v>14106</v>
      </c>
      <c r="D13752" s="106" t="s">
        <v>14107</v>
      </c>
      <c r="E13752" s="74"/>
    </row>
    <row r="13753" customFormat="false" ht="13.5" hidden="false" customHeight="false" outlineLevel="0" collapsed="false">
      <c r="A13753" s="66"/>
      <c r="B13753" s="67" t="n">
        <v>13750</v>
      </c>
      <c r="C13753" s="103" t="s">
        <v>14108</v>
      </c>
      <c r="D13753" s="106" t="s">
        <v>14109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3" t="s">
        <v>14110</v>
      </c>
      <c r="D13754" s="106" t="s">
        <v>14111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5" t="s">
        <v>14112</v>
      </c>
      <c r="D13755" s="106" t="s">
        <v>14113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3" t="s">
        <v>14114</v>
      </c>
      <c r="D13756" s="106" t="s">
        <v>14115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3" t="s">
        <v>14116</v>
      </c>
      <c r="D13757" s="106" t="s">
        <v>14117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3" t="s">
        <v>14118</v>
      </c>
      <c r="D13758" s="106" t="s">
        <v>14119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103" t="s">
        <v>14120</v>
      </c>
      <c r="D13759" s="106" t="s">
        <v>14121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3" t="s">
        <v>14122</v>
      </c>
      <c r="D13760" s="106" t="s">
        <v>14123</v>
      </c>
      <c r="E13760" s="74"/>
    </row>
    <row r="13761" customFormat="false" ht="13.5" hidden="false" customHeight="false" outlineLevel="0" collapsed="false">
      <c r="A13761" s="66"/>
      <c r="B13761" s="67" t="n">
        <v>13758</v>
      </c>
      <c r="C13761" s="103" t="s">
        <v>14124</v>
      </c>
      <c r="D13761" s="106" t="s">
        <v>14125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5" t="s">
        <v>14126</v>
      </c>
      <c r="D13762" s="106" t="s">
        <v>14127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3" t="s">
        <v>14128</v>
      </c>
      <c r="D13763" s="106" t="s">
        <v>14129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103" t="s">
        <v>14130</v>
      </c>
      <c r="D13764" s="106" t="s">
        <v>14129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100" t="s">
        <v>14131</v>
      </c>
      <c r="D13765" s="101" t="s">
        <v>14129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0" t="s">
        <v>14132</v>
      </c>
      <c r="D13766" s="101" t="s">
        <v>14133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103" t="s">
        <v>14134</v>
      </c>
      <c r="D13767" s="106" t="s">
        <v>14135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7" t="s">
        <v>14136</v>
      </c>
      <c r="D13768" s="86" t="s">
        <v>14137</v>
      </c>
      <c r="E13768" s="74"/>
    </row>
    <row r="13769" customFormat="false" ht="13.5" hidden="false" customHeight="false" outlineLevel="0" collapsed="false">
      <c r="A13769" s="66"/>
      <c r="B13769" s="67" t="n">
        <v>13766</v>
      </c>
      <c r="C13769" s="107" t="s">
        <v>14138</v>
      </c>
      <c r="D13769" s="86" t="s">
        <v>14137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108" t="s">
        <v>14139</v>
      </c>
      <c r="D13770" s="86" t="s">
        <v>14140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7" t="s">
        <v>14141</v>
      </c>
      <c r="D13771" s="86" t="s">
        <v>14142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107" t="s">
        <v>14143</v>
      </c>
      <c r="D13772" s="86" t="s">
        <v>14144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107" t="s">
        <v>14145</v>
      </c>
      <c r="D13773" s="86" t="s">
        <v>14146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7" t="s">
        <v>14147</v>
      </c>
      <c r="D13774" s="86" t="s">
        <v>14148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75" t="s">
        <v>14149</v>
      </c>
      <c r="D13775" s="73" t="n">
        <v>42677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75" t="s">
        <v>14150</v>
      </c>
      <c r="D13776" s="73" t="n">
        <v>42678</v>
      </c>
      <c r="E13776" s="74"/>
    </row>
    <row r="13777" customFormat="false" ht="13.5" hidden="false" customHeight="false" outlineLevel="0" collapsed="false">
      <c r="A13777" s="66"/>
      <c r="B13777" s="67" t="n">
        <v>13774</v>
      </c>
      <c r="C13777" s="79" t="s">
        <v>14151</v>
      </c>
      <c r="D13777" s="73" t="n">
        <v>42682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75" t="s">
        <v>14152</v>
      </c>
      <c r="D13778" s="73" t="n">
        <v>42682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75" t="s">
        <v>14153</v>
      </c>
      <c r="D13779" s="73" t="n">
        <v>42682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79" t="s">
        <v>14154</v>
      </c>
      <c r="D13780" s="73" t="n">
        <v>42689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75" t="s">
        <v>429</v>
      </c>
      <c r="D13781" s="73" t="n">
        <v>42691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75" t="s">
        <v>14155</v>
      </c>
      <c r="D13782" s="73" t="n">
        <v>42691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75" t="s">
        <v>14156</v>
      </c>
      <c r="D13783" s="73" t="n">
        <v>42691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79" t="s">
        <v>14157</v>
      </c>
      <c r="D13784" s="73" t="n">
        <v>42692</v>
      </c>
      <c r="E13784" s="74"/>
    </row>
    <row r="13785" customFormat="false" ht="13.5" hidden="false" customHeight="false" outlineLevel="0" collapsed="false">
      <c r="A13785" s="66"/>
      <c r="B13785" s="67" t="n">
        <v>13782</v>
      </c>
      <c r="C13785" s="79" t="s">
        <v>14158</v>
      </c>
      <c r="D13785" s="73" t="n">
        <v>42696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75" t="s">
        <v>14159</v>
      </c>
      <c r="D13786" s="73" t="n">
        <v>42696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75" t="s">
        <v>14160</v>
      </c>
      <c r="D13787" s="73" t="n">
        <v>42697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9" t="s">
        <v>14161</v>
      </c>
      <c r="D13788" s="73" t="n">
        <v>42699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5" t="s">
        <v>14162</v>
      </c>
      <c r="D13789" s="73" t="n">
        <v>42699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5" t="s">
        <v>14163</v>
      </c>
      <c r="D13790" s="73" t="s">
        <v>14164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9" t="s">
        <v>14165</v>
      </c>
      <c r="D13791" s="73" t="s">
        <v>14166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5" t="s">
        <v>14167</v>
      </c>
      <c r="D13792" s="73" t="s">
        <v>14166</v>
      </c>
      <c r="E13792" s="74"/>
    </row>
    <row r="13793" customFormat="false" ht="13.5" hidden="false" customHeight="false" outlineLevel="0" collapsed="false">
      <c r="A13793" s="66"/>
      <c r="B13793" s="67" t="n">
        <v>13790</v>
      </c>
      <c r="C13793" s="75" t="s">
        <v>14168</v>
      </c>
      <c r="D13793" s="73" t="s">
        <v>14169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5" t="s">
        <v>14170</v>
      </c>
      <c r="D13794" s="73" t="s">
        <v>14169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5" t="s">
        <v>14171</v>
      </c>
      <c r="D13795" s="73" t="s">
        <v>14169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9" t="s">
        <v>14172</v>
      </c>
      <c r="D13796" s="73" t="s">
        <v>14173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5" t="s">
        <v>14174</v>
      </c>
      <c r="D13797" s="73" t="s">
        <v>14173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5" t="s">
        <v>14175</v>
      </c>
      <c r="D13798" s="73" t="s">
        <v>14176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9" t="s">
        <v>14177</v>
      </c>
      <c r="D13799" s="73" t="s">
        <v>14178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9" t="s">
        <v>14179</v>
      </c>
      <c r="D13800" s="73" t="s">
        <v>14180</v>
      </c>
      <c r="E13800" s="74"/>
    </row>
    <row r="13801" customFormat="false" ht="13.5" hidden="false" customHeight="false" outlineLevel="0" collapsed="false">
      <c r="A13801" s="66"/>
      <c r="B13801" s="67" t="n">
        <v>13798</v>
      </c>
      <c r="C13801" s="75" t="s">
        <v>14181</v>
      </c>
      <c r="D13801" s="73" t="s">
        <v>14180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5" t="s">
        <v>14182</v>
      </c>
      <c r="D13802" s="73" t="s">
        <v>14180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5" t="s">
        <v>14183</v>
      </c>
      <c r="D13803" s="73" t="s">
        <v>14184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109" t="s">
        <v>14185</v>
      </c>
      <c r="D13804" s="110" t="s">
        <v>14186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111" t="s">
        <v>14187</v>
      </c>
      <c r="D13805" s="110" t="s">
        <v>14188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109" t="s">
        <v>14189</v>
      </c>
      <c r="D13806" s="110" t="s">
        <v>14188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109" t="s">
        <v>14190</v>
      </c>
      <c r="D13807" s="110" t="s">
        <v>14191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111" t="s">
        <v>14192</v>
      </c>
      <c r="D13808" s="110" t="s">
        <v>14193</v>
      </c>
      <c r="E13808" s="74"/>
    </row>
    <row r="13809" customFormat="false" ht="13.5" hidden="false" customHeight="false" outlineLevel="0" collapsed="false">
      <c r="A13809" s="66"/>
      <c r="B13809" s="67" t="n">
        <v>13806</v>
      </c>
      <c r="C13809" s="109" t="s">
        <v>14194</v>
      </c>
      <c r="D13809" s="110" t="s">
        <v>14195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111" t="s">
        <v>14196</v>
      </c>
      <c r="D13810" s="110" t="s">
        <v>14195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109" t="s">
        <v>14197</v>
      </c>
      <c r="D13811" s="110" t="s">
        <v>14195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109" t="s">
        <v>14198</v>
      </c>
      <c r="D13812" s="110" t="s">
        <v>14199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109" t="s">
        <v>14200</v>
      </c>
      <c r="D13813" s="110" t="s">
        <v>14201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109" t="s">
        <v>14202</v>
      </c>
      <c r="D13814" s="110" t="s">
        <v>14203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109" t="s">
        <v>14204</v>
      </c>
      <c r="D13815" s="110" t="s">
        <v>14205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109" t="s">
        <v>14206</v>
      </c>
      <c r="D13816" s="110" t="s">
        <v>14207</v>
      </c>
      <c r="E13816" s="74"/>
    </row>
    <row r="13817" customFormat="false" ht="13.5" hidden="false" customHeight="false" outlineLevel="0" collapsed="false">
      <c r="A13817" s="66"/>
      <c r="B13817" s="67" t="n">
        <v>13814</v>
      </c>
      <c r="C13817" s="109" t="s">
        <v>14208</v>
      </c>
      <c r="D13817" s="110" t="s">
        <v>14209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112" t="s">
        <v>14210</v>
      </c>
      <c r="D13818" s="81" t="s">
        <v>14211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113" t="s">
        <v>14212</v>
      </c>
      <c r="D13819" s="81" t="s">
        <v>14213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113" t="s">
        <v>14214</v>
      </c>
      <c r="D13820" s="81" t="s">
        <v>14213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113" t="s">
        <v>14215</v>
      </c>
      <c r="D13821" s="81" t="s">
        <v>14216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112" t="s">
        <v>14217</v>
      </c>
      <c r="D13822" s="81" t="s">
        <v>14218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112" t="s">
        <v>14219</v>
      </c>
      <c r="D13823" s="81" t="s">
        <v>14218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113" t="s">
        <v>14220</v>
      </c>
      <c r="D13824" s="81" t="s">
        <v>14221</v>
      </c>
      <c r="E13824" s="74"/>
    </row>
    <row r="13825" customFormat="false" ht="13.5" hidden="false" customHeight="false" outlineLevel="0" collapsed="false">
      <c r="A13825" s="66"/>
      <c r="B13825" s="67" t="n">
        <v>13822</v>
      </c>
      <c r="C13825" s="112" t="s">
        <v>14222</v>
      </c>
      <c r="D13825" s="81" t="s">
        <v>14221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112" t="s">
        <v>14223</v>
      </c>
      <c r="D13826" s="81" t="s">
        <v>14221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112" t="s">
        <v>14224</v>
      </c>
      <c r="D13827" s="81" t="s">
        <v>14225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112" t="s">
        <v>14226</v>
      </c>
      <c r="D13828" s="81" t="s">
        <v>14225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112" t="s">
        <v>14227</v>
      </c>
      <c r="D13829" s="81" t="s">
        <v>14228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112" t="s">
        <v>14229</v>
      </c>
      <c r="D13830" s="81" t="s">
        <v>14228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97" t="s">
        <v>14230</v>
      </c>
      <c r="D13831" s="81" t="s">
        <v>14228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112" t="s">
        <v>14231</v>
      </c>
      <c r="D13832" s="81" t="s">
        <v>14232</v>
      </c>
      <c r="E13832" s="74"/>
    </row>
    <row r="13833" customFormat="false" ht="13.5" hidden="false" customHeight="false" outlineLevel="0" collapsed="false">
      <c r="A13833" s="66"/>
      <c r="B13833" s="67" t="n">
        <v>13830</v>
      </c>
      <c r="C13833" s="112" t="s">
        <v>14233</v>
      </c>
      <c r="D13833" s="81" t="s">
        <v>14232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113" t="s">
        <v>14234</v>
      </c>
      <c r="D13834" s="81" t="s">
        <v>14235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112" t="s">
        <v>14236</v>
      </c>
      <c r="D13835" s="81" t="s">
        <v>14235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112" t="s">
        <v>14237</v>
      </c>
      <c r="D13836" s="81" t="s">
        <v>14238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113" t="s">
        <v>14239</v>
      </c>
      <c r="D13837" s="81" t="s">
        <v>14240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112" t="s">
        <v>14241</v>
      </c>
      <c r="D13838" s="81" t="s">
        <v>14242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113" t="s">
        <v>14243</v>
      </c>
      <c r="D13839" s="81" t="s">
        <v>14244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112" t="s">
        <v>14245</v>
      </c>
      <c r="D13840" s="81" t="s">
        <v>14246</v>
      </c>
      <c r="E13840" s="74"/>
    </row>
    <row r="13841" customFormat="false" ht="13.5" hidden="false" customHeight="false" outlineLevel="0" collapsed="false">
      <c r="A13841" s="66"/>
      <c r="B13841" s="67" t="n">
        <v>13838</v>
      </c>
      <c r="C13841" s="113" t="s">
        <v>14247</v>
      </c>
      <c r="D13841" s="81" t="s">
        <v>14248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112" t="s">
        <v>14249</v>
      </c>
      <c r="D13842" s="81" t="s">
        <v>14250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113" t="s">
        <v>14251</v>
      </c>
      <c r="D13843" s="81" t="s">
        <v>14252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112" t="s">
        <v>14253</v>
      </c>
      <c r="D13844" s="81" t="s">
        <v>14254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113" t="s">
        <v>14255</v>
      </c>
      <c r="D13845" s="81" t="s">
        <v>14256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112" t="s">
        <v>14257</v>
      </c>
      <c r="D13846" s="81" t="s">
        <v>14256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112" t="s">
        <v>14258</v>
      </c>
      <c r="D13847" s="81" t="s">
        <v>14259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112" t="s">
        <v>14260</v>
      </c>
      <c r="D13848" s="81" t="s">
        <v>14259</v>
      </c>
      <c r="E13848" s="74"/>
    </row>
    <row r="13849" customFormat="false" ht="13.5" hidden="false" customHeight="false" outlineLevel="0" collapsed="false">
      <c r="A13849" s="66"/>
      <c r="B13849" s="67" t="n">
        <v>13846</v>
      </c>
      <c r="C13849" s="112" t="s">
        <v>14261</v>
      </c>
      <c r="D13849" s="81" t="s">
        <v>14262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113" t="s">
        <v>14263</v>
      </c>
      <c r="D13850" s="81" t="s">
        <v>14262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112" t="s">
        <v>14264</v>
      </c>
      <c r="D13851" s="81" t="s">
        <v>14265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112" t="s">
        <v>14266</v>
      </c>
      <c r="D13852" s="81" t="s">
        <v>14267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112" t="s">
        <v>14268</v>
      </c>
      <c r="D13853" s="81" t="s">
        <v>14267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113" t="s">
        <v>14269</v>
      </c>
      <c r="D13854" s="81" t="s">
        <v>14270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113" t="s">
        <v>14271</v>
      </c>
      <c r="D13855" s="81" t="s">
        <v>14272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112" t="s">
        <v>14273</v>
      </c>
      <c r="D13856" s="81" t="s">
        <v>14274</v>
      </c>
      <c r="E13856" s="74"/>
    </row>
    <row r="13857" customFormat="false" ht="13.5" hidden="false" customHeight="false" outlineLevel="0" collapsed="false">
      <c r="A13857" s="66"/>
      <c r="B13857" s="67" t="n">
        <v>13854</v>
      </c>
      <c r="C13857" s="112" t="s">
        <v>14275</v>
      </c>
      <c r="D13857" s="81" t="s">
        <v>14276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112" t="s">
        <v>14277</v>
      </c>
      <c r="D13858" s="81" t="s">
        <v>14276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113" t="s">
        <v>14278</v>
      </c>
      <c r="D13859" s="81" t="s">
        <v>14279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112" t="s">
        <v>14280</v>
      </c>
      <c r="D13860" s="81" t="s">
        <v>14281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112" t="s">
        <v>14282</v>
      </c>
      <c r="D13861" s="81" t="s">
        <v>14283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112" t="s">
        <v>14284</v>
      </c>
      <c r="D13862" s="81" t="s">
        <v>14285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112" t="s">
        <v>14286</v>
      </c>
      <c r="D13863" s="81" t="s">
        <v>14287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113" t="s">
        <v>14288</v>
      </c>
      <c r="D13864" s="81" t="s">
        <v>14289</v>
      </c>
      <c r="E13864" s="74"/>
    </row>
    <row r="13865" customFormat="false" ht="13.5" hidden="false" customHeight="false" outlineLevel="0" collapsed="false">
      <c r="A13865" s="66"/>
      <c r="B13865" s="67" t="n">
        <v>13862</v>
      </c>
      <c r="C13865" s="113" t="s">
        <v>14290</v>
      </c>
      <c r="D13865" s="81" t="s">
        <v>14291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112" t="s">
        <v>14292</v>
      </c>
      <c r="D13866" s="81" t="s">
        <v>14291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113" t="s">
        <v>14293</v>
      </c>
      <c r="D13867" s="81" t="s">
        <v>14291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112" t="s">
        <v>14294</v>
      </c>
      <c r="D13868" s="81" t="s">
        <v>14291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113" t="s">
        <v>14295</v>
      </c>
      <c r="D13869" s="81" t="s">
        <v>14296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113" t="s">
        <v>14297</v>
      </c>
      <c r="D13870" s="81" t="s">
        <v>14298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112" t="s">
        <v>14299</v>
      </c>
      <c r="D13871" s="81" t="s">
        <v>14300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113" t="s">
        <v>14301</v>
      </c>
      <c r="D13872" s="81" t="s">
        <v>14302</v>
      </c>
      <c r="E13872" s="74"/>
    </row>
    <row r="13873" customFormat="false" ht="13.5" hidden="false" customHeight="false" outlineLevel="0" collapsed="false">
      <c r="A13873" s="66"/>
      <c r="B13873" s="67" t="n">
        <v>13870</v>
      </c>
      <c r="C13873" s="112" t="s">
        <v>14303</v>
      </c>
      <c r="D13873" s="81" t="s">
        <v>14304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112" t="s">
        <v>14305</v>
      </c>
      <c r="D13874" s="81" t="s">
        <v>14306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112" t="s">
        <v>14307</v>
      </c>
      <c r="D13875" s="81" t="s">
        <v>14308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112" t="s">
        <v>14309</v>
      </c>
      <c r="D13876" s="81" t="s">
        <v>14310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113" t="s">
        <v>14311</v>
      </c>
      <c r="D13877" s="81" t="s">
        <v>14310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112" t="s">
        <v>14312</v>
      </c>
      <c r="D13878" s="81" t="s">
        <v>14313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112" t="s">
        <v>14314</v>
      </c>
      <c r="D13879" s="81" t="s">
        <v>14315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112" t="s">
        <v>14316</v>
      </c>
      <c r="D13880" s="81" t="s">
        <v>14317</v>
      </c>
      <c r="E13880" s="74"/>
    </row>
    <row r="13881" customFormat="false" ht="13.5" hidden="false" customHeight="false" outlineLevel="0" collapsed="false">
      <c r="A13881" s="66"/>
      <c r="B13881" s="67" t="n">
        <v>13878</v>
      </c>
      <c r="C13881" s="112" t="s">
        <v>14318</v>
      </c>
      <c r="D13881" s="81" t="s">
        <v>14317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113" t="s">
        <v>14319</v>
      </c>
      <c r="D13882" s="81" t="s">
        <v>14320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113" t="s">
        <v>14321</v>
      </c>
      <c r="D13883" s="81" t="s">
        <v>14322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113" t="s">
        <v>14323</v>
      </c>
      <c r="D13884" s="81" t="s">
        <v>14324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113" t="s">
        <v>14325</v>
      </c>
      <c r="D13885" s="81" t="s">
        <v>14326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113" t="s">
        <v>14327</v>
      </c>
      <c r="D13886" s="81" t="s">
        <v>14326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113" t="s">
        <v>14328</v>
      </c>
      <c r="D13887" s="81" t="s">
        <v>14329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112" t="s">
        <v>14330</v>
      </c>
      <c r="D13888" s="81" t="s">
        <v>14329</v>
      </c>
      <c r="E13888" s="74"/>
    </row>
    <row r="13889" customFormat="false" ht="13.5" hidden="false" customHeight="false" outlineLevel="0" collapsed="false">
      <c r="A13889" s="66"/>
      <c r="B13889" s="67" t="n">
        <v>13886</v>
      </c>
      <c r="C13889" s="112" t="s">
        <v>14331</v>
      </c>
      <c r="D13889" s="81" t="s">
        <v>14329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113" t="s">
        <v>14332</v>
      </c>
      <c r="D13890" s="81" t="s">
        <v>14333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112" t="s">
        <v>14334</v>
      </c>
      <c r="D13891" s="81" t="s">
        <v>14335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113" t="s">
        <v>14336</v>
      </c>
      <c r="D13892" s="81" t="s">
        <v>14337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113" t="s">
        <v>14338</v>
      </c>
      <c r="D13893" s="81" t="s">
        <v>14337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113" t="s">
        <v>14339</v>
      </c>
      <c r="D13894" s="81" t="s">
        <v>14340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113" t="s">
        <v>14341</v>
      </c>
      <c r="D13895" s="81" t="s">
        <v>14342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112" t="s">
        <v>14343</v>
      </c>
      <c r="D13896" s="81" t="s">
        <v>14342</v>
      </c>
      <c r="E13896" s="74"/>
    </row>
    <row r="13897" customFormat="false" ht="13.5" hidden="false" customHeight="false" outlineLevel="0" collapsed="false">
      <c r="A13897" s="66"/>
      <c r="B13897" s="67" t="n">
        <v>13894</v>
      </c>
      <c r="C13897" s="112" t="s">
        <v>14344</v>
      </c>
      <c r="D13897" s="81" t="s">
        <v>14345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112" t="s">
        <v>14346</v>
      </c>
      <c r="D13898" s="81" t="s">
        <v>14347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112" t="s">
        <v>14348</v>
      </c>
      <c r="D13899" s="81" t="s">
        <v>14347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112" t="s">
        <v>14349</v>
      </c>
      <c r="D13900" s="81" t="s">
        <v>14350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112" t="s">
        <v>14351</v>
      </c>
      <c r="D13901" s="81" t="s">
        <v>14350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112" t="s">
        <v>14352</v>
      </c>
      <c r="D13902" s="81" t="s">
        <v>14353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112" t="s">
        <v>14354</v>
      </c>
      <c r="D13903" s="81" t="s">
        <v>14355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113" t="s">
        <v>14356</v>
      </c>
      <c r="D13904" s="81" t="s">
        <v>14357</v>
      </c>
      <c r="E13904" s="74"/>
    </row>
    <row r="13905" customFormat="false" ht="13.5" hidden="false" customHeight="false" outlineLevel="0" collapsed="false">
      <c r="A13905" s="66"/>
      <c r="B13905" s="67" t="n">
        <v>13902</v>
      </c>
      <c r="C13905" s="112" t="s">
        <v>14358</v>
      </c>
      <c r="D13905" s="81" t="s">
        <v>14357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113" t="s">
        <v>14359</v>
      </c>
      <c r="D13906" s="81" t="s">
        <v>14360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112" t="s">
        <v>14361</v>
      </c>
      <c r="D13907" s="81" t="s">
        <v>14360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112" t="s">
        <v>14362</v>
      </c>
      <c r="D13908" s="81" t="s">
        <v>14360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112" t="s">
        <v>14363</v>
      </c>
      <c r="D13909" s="81" t="s">
        <v>14364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112" t="s">
        <v>14365</v>
      </c>
      <c r="D13910" s="81" t="s">
        <v>14366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112" t="s">
        <v>14367</v>
      </c>
      <c r="D13911" s="81" t="s">
        <v>14366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112" t="s">
        <v>14368</v>
      </c>
      <c r="D13912" s="81" t="s">
        <v>14366</v>
      </c>
      <c r="E13912" s="74"/>
    </row>
    <row r="13913" customFormat="false" ht="13.5" hidden="false" customHeight="false" outlineLevel="0" collapsed="false">
      <c r="A13913" s="66"/>
      <c r="B13913" s="67" t="n">
        <v>13910</v>
      </c>
      <c r="C13913" s="112" t="s">
        <v>14369</v>
      </c>
      <c r="D13913" s="81" t="s">
        <v>14366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112" t="s">
        <v>14370</v>
      </c>
      <c r="D13914" s="81" t="s">
        <v>14371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113" t="s">
        <v>14372</v>
      </c>
      <c r="D13915" s="81" t="s">
        <v>14373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113" t="s">
        <v>14374</v>
      </c>
      <c r="D13916" s="81" t="s">
        <v>14373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113" t="s">
        <v>14375</v>
      </c>
      <c r="D13917" s="81" t="s">
        <v>14376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112" t="s">
        <v>14377</v>
      </c>
      <c r="D13918" s="81" t="s">
        <v>14376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113" t="s">
        <v>14378</v>
      </c>
      <c r="D13919" s="81" t="s">
        <v>14376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113" t="s">
        <v>14379</v>
      </c>
      <c r="D13920" s="81" t="s">
        <v>14380</v>
      </c>
      <c r="E13920" s="74"/>
    </row>
    <row r="13921" customFormat="false" ht="13.5" hidden="false" customHeight="false" outlineLevel="0" collapsed="false">
      <c r="A13921" s="66"/>
      <c r="B13921" s="67" t="n">
        <v>13918</v>
      </c>
      <c r="C13921" s="112" t="s">
        <v>14381</v>
      </c>
      <c r="D13921" s="81" t="s">
        <v>14382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112" t="s">
        <v>14383</v>
      </c>
      <c r="D13922" s="81" t="s">
        <v>14382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112" t="s">
        <v>14384</v>
      </c>
      <c r="D13923" s="81" t="s">
        <v>14385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113" t="s">
        <v>14386</v>
      </c>
      <c r="D13924" s="81" t="s">
        <v>14385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113" t="s">
        <v>14387</v>
      </c>
      <c r="D13925" s="81" t="s">
        <v>14388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112" t="s">
        <v>14389</v>
      </c>
      <c r="D13926" s="81" t="s">
        <v>14390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112" t="s">
        <v>14391</v>
      </c>
      <c r="D13927" s="81" t="s">
        <v>14392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113" t="s">
        <v>14393</v>
      </c>
      <c r="D13928" s="81" t="s">
        <v>14394</v>
      </c>
      <c r="E13928" s="74"/>
    </row>
    <row r="13929" customFormat="false" ht="13.5" hidden="false" customHeight="false" outlineLevel="0" collapsed="false">
      <c r="A13929" s="66"/>
      <c r="B13929" s="67" t="n">
        <v>13926</v>
      </c>
      <c r="C13929" s="113" t="s">
        <v>14395</v>
      </c>
      <c r="D13929" s="81" t="s">
        <v>14396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112" t="s">
        <v>14397</v>
      </c>
      <c r="D13930" s="81" t="s">
        <v>14396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112" t="s">
        <v>14398</v>
      </c>
      <c r="D13931" s="81" t="s">
        <v>14396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112" t="s">
        <v>14399</v>
      </c>
      <c r="D13932" s="81" t="s">
        <v>14400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112" t="s">
        <v>14401</v>
      </c>
      <c r="D13933" s="81" t="s">
        <v>14400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112" t="s">
        <v>14402</v>
      </c>
      <c r="D13934" s="81" t="s">
        <v>14400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112" t="s">
        <v>14403</v>
      </c>
      <c r="D13935" s="81" t="s">
        <v>14404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112" t="s">
        <v>14405</v>
      </c>
      <c r="D13936" s="81" t="s">
        <v>14404</v>
      </c>
      <c r="E13936" s="74"/>
    </row>
    <row r="13937" customFormat="false" ht="13.5" hidden="false" customHeight="false" outlineLevel="0" collapsed="false">
      <c r="A13937" s="66"/>
      <c r="B13937" s="67" t="n">
        <v>13934</v>
      </c>
      <c r="C13937" s="112" t="s">
        <v>14406</v>
      </c>
      <c r="D13937" s="81" t="s">
        <v>14407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112" t="s">
        <v>14408</v>
      </c>
      <c r="D13938" s="81" t="s">
        <v>14409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113" t="s">
        <v>14410</v>
      </c>
      <c r="D13939" s="81" t="s">
        <v>14409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113" t="s">
        <v>14411</v>
      </c>
      <c r="D13940" s="81" t="s">
        <v>14412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112" t="s">
        <v>14413</v>
      </c>
      <c r="D13941" s="81" t="s">
        <v>14414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112" t="s">
        <v>14415</v>
      </c>
      <c r="D13942" s="81" t="s">
        <v>14414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111" t="s">
        <v>14416</v>
      </c>
      <c r="D13943" s="110" t="s">
        <v>14414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109" t="s">
        <v>14417</v>
      </c>
      <c r="D13944" s="110" t="s">
        <v>14414</v>
      </c>
      <c r="E13944" s="74"/>
    </row>
    <row r="13945" customFormat="false" ht="13.5" hidden="false" customHeight="false" outlineLevel="0" collapsed="false">
      <c r="A13945" s="66"/>
      <c r="B13945" s="67" t="n">
        <v>13942</v>
      </c>
      <c r="C13945" s="111" t="s">
        <v>14418</v>
      </c>
      <c r="D13945" s="110" t="s">
        <v>14419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109" t="s">
        <v>14420</v>
      </c>
      <c r="D13946" s="110" t="s">
        <v>14421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109" t="s">
        <v>14422</v>
      </c>
      <c r="D13947" s="110" t="s">
        <v>14421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111" t="s">
        <v>14423</v>
      </c>
      <c r="D13948" s="110" t="s">
        <v>14421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111" t="s">
        <v>14424</v>
      </c>
      <c r="D13949" s="110" t="s">
        <v>14425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111" t="s">
        <v>14426</v>
      </c>
      <c r="D13950" s="110" t="s">
        <v>14427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111" t="s">
        <v>14428</v>
      </c>
      <c r="D13951" s="110" t="s">
        <v>14429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109" t="s">
        <v>14430</v>
      </c>
      <c r="D13952" s="110" t="s">
        <v>14431</v>
      </c>
      <c r="E13952" s="74"/>
    </row>
    <row r="13953" customFormat="false" ht="13.5" hidden="false" customHeight="false" outlineLevel="0" collapsed="false">
      <c r="A13953" s="66"/>
      <c r="B13953" s="67" t="n">
        <v>13950</v>
      </c>
      <c r="C13953" s="109" t="s">
        <v>14432</v>
      </c>
      <c r="D13953" s="110" t="s">
        <v>14431</v>
      </c>
      <c r="E13953" s="74"/>
    </row>
    <row r="13954" customFormat="false" ht="13.5" hidden="false" customHeight="false" outlineLevel="0" collapsed="false">
      <c r="A13954" s="114" t="s">
        <v>14433</v>
      </c>
      <c r="B13954" s="71" t="n">
        <v>13951</v>
      </c>
      <c r="C13954" s="115" t="s">
        <v>14434</v>
      </c>
      <c r="D13954" s="116" t="n">
        <v>34615</v>
      </c>
      <c r="E13954" s="74"/>
    </row>
    <row r="13955" customFormat="false" ht="13.5" hidden="false" customHeight="false" outlineLevel="0" collapsed="false">
      <c r="A13955" s="114"/>
      <c r="B13955" s="71" t="n">
        <v>13952</v>
      </c>
      <c r="C13955" s="117" t="s">
        <v>14435</v>
      </c>
      <c r="D13955" s="116" t="n">
        <v>35131</v>
      </c>
      <c r="E13955" s="74"/>
    </row>
    <row r="13956" customFormat="false" ht="13.5" hidden="false" customHeight="false" outlineLevel="0" collapsed="false">
      <c r="A13956" s="114"/>
      <c r="B13956" s="71" t="n">
        <v>13953</v>
      </c>
      <c r="C13956" s="117" t="s">
        <v>14436</v>
      </c>
      <c r="D13956" s="116" t="n">
        <v>35250</v>
      </c>
      <c r="E13956" s="74"/>
    </row>
    <row r="13957" customFormat="false" ht="13.5" hidden="false" customHeight="false" outlineLevel="0" collapsed="false">
      <c r="A13957" s="114"/>
      <c r="B13957" s="71" t="n">
        <v>13954</v>
      </c>
      <c r="C13957" s="117" t="s">
        <v>14437</v>
      </c>
      <c r="D13957" s="116" t="n">
        <v>36113</v>
      </c>
      <c r="E13957" s="74"/>
    </row>
    <row r="13958" customFormat="false" ht="13.5" hidden="false" customHeight="false" outlineLevel="0" collapsed="false">
      <c r="A13958" s="114"/>
      <c r="B13958" s="71" t="n">
        <v>13955</v>
      </c>
      <c r="C13958" s="117" t="s">
        <v>14438</v>
      </c>
      <c r="D13958" s="116" t="n">
        <v>36166</v>
      </c>
      <c r="E13958" s="74"/>
    </row>
    <row r="13959" customFormat="false" ht="13.5" hidden="false" customHeight="false" outlineLevel="0" collapsed="false">
      <c r="A13959" s="114"/>
      <c r="B13959" s="71" t="n">
        <v>13956</v>
      </c>
      <c r="C13959" s="115" t="s">
        <v>14439</v>
      </c>
      <c r="D13959" s="116" t="n">
        <v>36214</v>
      </c>
      <c r="E13959" s="74"/>
    </row>
    <row r="13960" customFormat="false" ht="13.5" hidden="false" customHeight="false" outlineLevel="0" collapsed="false">
      <c r="A13960" s="114"/>
      <c r="B13960" s="71" t="n">
        <v>13957</v>
      </c>
      <c r="C13960" s="117" t="s">
        <v>14440</v>
      </c>
      <c r="D13960" s="116" t="n">
        <v>36287</v>
      </c>
      <c r="E13960" s="74"/>
    </row>
    <row r="13961" customFormat="false" ht="13.5" hidden="false" customHeight="false" outlineLevel="0" collapsed="false">
      <c r="A13961" s="114"/>
      <c r="B13961" s="67" t="n">
        <v>13958</v>
      </c>
      <c r="C13961" s="117" t="s">
        <v>14441</v>
      </c>
      <c r="D13961" s="116" t="n">
        <v>36458</v>
      </c>
      <c r="E13961" s="74"/>
    </row>
    <row r="13962" customFormat="false" ht="13.5" hidden="false" customHeight="false" outlineLevel="0" collapsed="false">
      <c r="A13962" s="114"/>
      <c r="B13962" s="71" t="n">
        <v>13959</v>
      </c>
      <c r="C13962" s="117" t="s">
        <v>14442</v>
      </c>
      <c r="D13962" s="116" t="n">
        <v>36607</v>
      </c>
      <c r="E13962" s="74"/>
    </row>
    <row r="13963" customFormat="false" ht="13.5" hidden="false" customHeight="false" outlineLevel="0" collapsed="false">
      <c r="A13963" s="114"/>
      <c r="B13963" s="71" t="n">
        <v>13960</v>
      </c>
      <c r="C13963" s="115" t="s">
        <v>14443</v>
      </c>
      <c r="D13963" s="116" t="n">
        <v>36817</v>
      </c>
      <c r="E13963" s="74"/>
    </row>
    <row r="13964" customFormat="false" ht="13.5" hidden="false" customHeight="false" outlineLevel="0" collapsed="false">
      <c r="A13964" s="114"/>
      <c r="B13964" s="71" t="n">
        <v>13961</v>
      </c>
      <c r="C13964" s="117" t="s">
        <v>14444</v>
      </c>
      <c r="D13964" s="116" t="n">
        <v>36952</v>
      </c>
      <c r="E13964" s="74"/>
    </row>
    <row r="13965" customFormat="false" ht="13.5" hidden="false" customHeight="false" outlineLevel="0" collapsed="false">
      <c r="A13965" s="114"/>
      <c r="B13965" s="71" t="n">
        <v>13962</v>
      </c>
      <c r="C13965" s="117" t="s">
        <v>14445</v>
      </c>
      <c r="D13965" s="116" t="n">
        <v>37060</v>
      </c>
      <c r="E13965" s="74"/>
    </row>
    <row r="13966" customFormat="false" ht="13.5" hidden="false" customHeight="false" outlineLevel="0" collapsed="false">
      <c r="A13966" s="114"/>
      <c r="B13966" s="71" t="n">
        <v>13963</v>
      </c>
      <c r="C13966" s="117" t="s">
        <v>14446</v>
      </c>
      <c r="D13966" s="116" t="n">
        <v>37132</v>
      </c>
      <c r="E13966" s="74"/>
    </row>
    <row r="13967" customFormat="false" ht="13.5" hidden="false" customHeight="false" outlineLevel="0" collapsed="false">
      <c r="A13967" s="114"/>
      <c r="B13967" s="71" t="n">
        <v>13964</v>
      </c>
      <c r="C13967" s="117" t="s">
        <v>14447</v>
      </c>
      <c r="D13967" s="116" t="n">
        <v>37193</v>
      </c>
      <c r="E13967" s="74"/>
    </row>
    <row r="13968" customFormat="false" ht="13.5" hidden="false" customHeight="false" outlineLevel="0" collapsed="false">
      <c r="A13968" s="114"/>
      <c r="B13968" s="71" t="n">
        <v>13965</v>
      </c>
      <c r="C13968" s="117" t="s">
        <v>14448</v>
      </c>
      <c r="D13968" s="116" t="n">
        <v>37301</v>
      </c>
      <c r="E13968" s="74"/>
    </row>
    <row r="13969" customFormat="false" ht="13.5" hidden="false" customHeight="false" outlineLevel="0" collapsed="false">
      <c r="A13969" s="114"/>
      <c r="B13969" s="67" t="n">
        <v>13966</v>
      </c>
      <c r="C13969" s="117" t="s">
        <v>14449</v>
      </c>
      <c r="D13969" s="116" t="n">
        <v>37336</v>
      </c>
      <c r="E13969" s="74"/>
    </row>
    <row r="13970" customFormat="false" ht="13.5" hidden="false" customHeight="false" outlineLevel="0" collapsed="false">
      <c r="A13970" s="114"/>
      <c r="B13970" s="71" t="n">
        <v>13967</v>
      </c>
      <c r="C13970" s="117" t="s">
        <v>14450</v>
      </c>
      <c r="D13970" s="116" t="n">
        <v>37340</v>
      </c>
      <c r="E13970" s="74"/>
    </row>
    <row r="13971" customFormat="false" ht="13.5" hidden="false" customHeight="false" outlineLevel="0" collapsed="false">
      <c r="A13971" s="114"/>
      <c r="B13971" s="71" t="n">
        <v>13968</v>
      </c>
      <c r="C13971" s="117" t="s">
        <v>14451</v>
      </c>
      <c r="D13971" s="116" t="n">
        <v>37407</v>
      </c>
      <c r="E13971" s="74"/>
    </row>
    <row r="13972" customFormat="false" ht="13.5" hidden="false" customHeight="false" outlineLevel="0" collapsed="false">
      <c r="A13972" s="114"/>
      <c r="B13972" s="71" t="n">
        <v>13969</v>
      </c>
      <c r="C13972" s="117" t="s">
        <v>14452</v>
      </c>
      <c r="D13972" s="116" t="n">
        <v>37470</v>
      </c>
      <c r="E13972" s="74"/>
    </row>
    <row r="13973" customFormat="false" ht="13.5" hidden="false" customHeight="false" outlineLevel="0" collapsed="false">
      <c r="A13973" s="114"/>
      <c r="B13973" s="71" t="n">
        <v>13970</v>
      </c>
      <c r="C13973" s="117" t="s">
        <v>14453</v>
      </c>
      <c r="D13973" s="116" t="n">
        <v>37475</v>
      </c>
      <c r="E13973" s="74"/>
    </row>
    <row r="13974" customFormat="false" ht="13.5" hidden="false" customHeight="false" outlineLevel="0" collapsed="false">
      <c r="A13974" s="114"/>
      <c r="B13974" s="71" t="n">
        <v>13971</v>
      </c>
      <c r="C13974" s="117" t="s">
        <v>14454</v>
      </c>
      <c r="D13974" s="116" t="n">
        <v>37488</v>
      </c>
      <c r="E13974" s="74"/>
    </row>
    <row r="13975" customFormat="false" ht="13.5" hidden="false" customHeight="false" outlineLevel="0" collapsed="false">
      <c r="A13975" s="114"/>
      <c r="B13975" s="71" t="n">
        <v>13972</v>
      </c>
      <c r="C13975" s="117" t="s">
        <v>14455</v>
      </c>
      <c r="D13975" s="116" t="n">
        <v>37488</v>
      </c>
      <c r="E13975" s="74"/>
    </row>
    <row r="13976" customFormat="false" ht="13.5" hidden="false" customHeight="false" outlineLevel="0" collapsed="false">
      <c r="A13976" s="114"/>
      <c r="B13976" s="71" t="n">
        <v>13973</v>
      </c>
      <c r="C13976" s="117" t="s">
        <v>14456</v>
      </c>
      <c r="D13976" s="116" t="n">
        <v>37497</v>
      </c>
      <c r="E13976" s="74"/>
    </row>
    <row r="13977" customFormat="false" ht="13.5" hidden="false" customHeight="false" outlineLevel="0" collapsed="false">
      <c r="A13977" s="114"/>
      <c r="B13977" s="67" t="n">
        <v>13974</v>
      </c>
      <c r="C13977" s="117" t="s">
        <v>14457</v>
      </c>
      <c r="D13977" s="116" t="n">
        <v>37499</v>
      </c>
      <c r="E13977" s="74"/>
    </row>
    <row r="13978" customFormat="false" ht="13.5" hidden="false" customHeight="false" outlineLevel="0" collapsed="false">
      <c r="A13978" s="114"/>
      <c r="B13978" s="71" t="n">
        <v>13975</v>
      </c>
      <c r="C13978" s="117" t="s">
        <v>14458</v>
      </c>
      <c r="D13978" s="116" t="n">
        <v>37504</v>
      </c>
      <c r="E13978" s="74"/>
    </row>
    <row r="13979" customFormat="false" ht="13.5" hidden="false" customHeight="false" outlineLevel="0" collapsed="false">
      <c r="A13979" s="114"/>
      <c r="B13979" s="71" t="n">
        <v>13976</v>
      </c>
      <c r="C13979" s="117" t="s">
        <v>14459</v>
      </c>
      <c r="D13979" s="116" t="n">
        <v>37529</v>
      </c>
      <c r="E13979" s="74"/>
    </row>
    <row r="13980" customFormat="false" ht="13.5" hidden="false" customHeight="false" outlineLevel="0" collapsed="false">
      <c r="A13980" s="114"/>
      <c r="B13980" s="71" t="n">
        <v>13977</v>
      </c>
      <c r="C13980" s="117" t="s">
        <v>14460</v>
      </c>
      <c r="D13980" s="116" t="n">
        <v>37531</v>
      </c>
      <c r="E13980" s="74"/>
    </row>
    <row r="13981" customFormat="false" ht="13.5" hidden="false" customHeight="false" outlineLevel="0" collapsed="false">
      <c r="A13981" s="114"/>
      <c r="B13981" s="71" t="n">
        <v>13978</v>
      </c>
      <c r="C13981" s="115" t="s">
        <v>14461</v>
      </c>
      <c r="D13981" s="116" t="n">
        <v>37545</v>
      </c>
      <c r="E13981" s="74"/>
    </row>
    <row r="13982" customFormat="false" ht="13.5" hidden="false" customHeight="false" outlineLevel="0" collapsed="false">
      <c r="A13982" s="114"/>
      <c r="B13982" s="71" t="n">
        <v>13979</v>
      </c>
      <c r="C13982" s="117" t="s">
        <v>14462</v>
      </c>
      <c r="D13982" s="116" t="n">
        <v>37547</v>
      </c>
      <c r="E13982" s="74"/>
    </row>
    <row r="13983" customFormat="false" ht="13.5" hidden="false" customHeight="false" outlineLevel="0" collapsed="false">
      <c r="A13983" s="114"/>
      <c r="B13983" s="71" t="n">
        <v>13980</v>
      </c>
      <c r="C13983" s="117" t="s">
        <v>14463</v>
      </c>
      <c r="D13983" s="116" t="n">
        <v>37551</v>
      </c>
      <c r="E13983" s="74"/>
    </row>
    <row r="13984" customFormat="false" ht="13.5" hidden="false" customHeight="false" outlineLevel="0" collapsed="false">
      <c r="A13984" s="114"/>
      <c r="B13984" s="71" t="n">
        <v>13981</v>
      </c>
      <c r="C13984" s="115" t="s">
        <v>14464</v>
      </c>
      <c r="D13984" s="116" t="n">
        <v>37552</v>
      </c>
      <c r="E13984" s="74"/>
    </row>
    <row r="13985" customFormat="false" ht="13.5" hidden="false" customHeight="false" outlineLevel="0" collapsed="false">
      <c r="A13985" s="114"/>
      <c r="B13985" s="67" t="n">
        <v>13982</v>
      </c>
      <c r="C13985" s="117" t="s">
        <v>14465</v>
      </c>
      <c r="D13985" s="116" t="n">
        <v>37557</v>
      </c>
      <c r="E13985" s="74"/>
    </row>
    <row r="13986" customFormat="false" ht="13.5" hidden="false" customHeight="false" outlineLevel="0" collapsed="false">
      <c r="A13986" s="114"/>
      <c r="B13986" s="71" t="n">
        <v>13983</v>
      </c>
      <c r="C13986" s="117" t="s">
        <v>14466</v>
      </c>
      <c r="D13986" s="116" t="n">
        <v>37557</v>
      </c>
      <c r="E13986" s="74"/>
    </row>
    <row r="13987" customFormat="false" ht="13.5" hidden="false" customHeight="false" outlineLevel="0" collapsed="false">
      <c r="A13987" s="114"/>
      <c r="B13987" s="71" t="n">
        <v>13984</v>
      </c>
      <c r="C13987" s="117" t="s">
        <v>14467</v>
      </c>
      <c r="D13987" s="116" t="n">
        <v>37562</v>
      </c>
      <c r="E13987" s="74"/>
    </row>
    <row r="13988" customFormat="false" ht="13.5" hidden="false" customHeight="false" outlineLevel="0" collapsed="false">
      <c r="A13988" s="114"/>
      <c r="B13988" s="71" t="n">
        <v>13985</v>
      </c>
      <c r="C13988" s="115" t="s">
        <v>14468</v>
      </c>
      <c r="D13988" s="116" t="n">
        <v>37573</v>
      </c>
      <c r="E13988" s="74"/>
    </row>
    <row r="13989" customFormat="false" ht="13.5" hidden="false" customHeight="false" outlineLevel="0" collapsed="false">
      <c r="A13989" s="114"/>
      <c r="B13989" s="71" t="n">
        <v>13986</v>
      </c>
      <c r="C13989" s="117" t="s">
        <v>14469</v>
      </c>
      <c r="D13989" s="116" t="n">
        <v>37574</v>
      </c>
      <c r="E13989" s="74"/>
    </row>
    <row r="13990" customFormat="false" ht="13.5" hidden="false" customHeight="false" outlineLevel="0" collapsed="false">
      <c r="A13990" s="114"/>
      <c r="B13990" s="71" t="n">
        <v>13987</v>
      </c>
      <c r="C13990" s="117" t="s">
        <v>14470</v>
      </c>
      <c r="D13990" s="116" t="n">
        <v>37580</v>
      </c>
      <c r="E13990" s="74"/>
    </row>
    <row r="13991" customFormat="false" ht="13.5" hidden="false" customHeight="false" outlineLevel="0" collapsed="false">
      <c r="A13991" s="114"/>
      <c r="B13991" s="71" t="n">
        <v>13988</v>
      </c>
      <c r="C13991" s="115" t="s">
        <v>14471</v>
      </c>
      <c r="D13991" s="116" t="n">
        <v>37587</v>
      </c>
      <c r="E13991" s="74"/>
    </row>
    <row r="13992" customFormat="false" ht="13.5" hidden="false" customHeight="false" outlineLevel="0" collapsed="false">
      <c r="A13992" s="114"/>
      <c r="B13992" s="71" t="n">
        <v>13989</v>
      </c>
      <c r="C13992" s="117" t="s">
        <v>14472</v>
      </c>
      <c r="D13992" s="116" t="n">
        <v>37589</v>
      </c>
      <c r="E13992" s="74"/>
    </row>
    <row r="13993" customFormat="false" ht="13.5" hidden="false" customHeight="false" outlineLevel="0" collapsed="false">
      <c r="A13993" s="114"/>
      <c r="B13993" s="67" t="n">
        <v>13990</v>
      </c>
      <c r="C13993" s="115" t="s">
        <v>14473</v>
      </c>
      <c r="D13993" s="116" t="n">
        <v>37594</v>
      </c>
      <c r="E13993" s="74"/>
    </row>
    <row r="13994" customFormat="false" ht="13.5" hidden="false" customHeight="false" outlineLevel="0" collapsed="false">
      <c r="A13994" s="114"/>
      <c r="B13994" s="71" t="n">
        <v>13991</v>
      </c>
      <c r="C13994" s="117" t="s">
        <v>14474</v>
      </c>
      <c r="D13994" s="116" t="n">
        <v>37595</v>
      </c>
      <c r="E13994" s="74"/>
    </row>
    <row r="13995" customFormat="false" ht="13.5" hidden="false" customHeight="false" outlineLevel="0" collapsed="false">
      <c r="A13995" s="114"/>
      <c r="B13995" s="71" t="n">
        <v>13992</v>
      </c>
      <c r="C13995" s="115" t="s">
        <v>14475</v>
      </c>
      <c r="D13995" s="116" t="n">
        <v>37602</v>
      </c>
      <c r="E13995" s="74"/>
    </row>
    <row r="13996" customFormat="false" ht="13.5" hidden="false" customHeight="false" outlineLevel="0" collapsed="false">
      <c r="A13996" s="114"/>
      <c r="B13996" s="71" t="n">
        <v>13993</v>
      </c>
      <c r="C13996" s="117" t="s">
        <v>14476</v>
      </c>
      <c r="D13996" s="116" t="n">
        <v>37602</v>
      </c>
      <c r="E13996" s="74"/>
    </row>
    <row r="13997" customFormat="false" ht="13.5" hidden="false" customHeight="false" outlineLevel="0" collapsed="false">
      <c r="A13997" s="114"/>
      <c r="B13997" s="71" t="n">
        <v>13994</v>
      </c>
      <c r="C13997" s="117" t="s">
        <v>14477</v>
      </c>
      <c r="D13997" s="116" t="n">
        <v>37608</v>
      </c>
      <c r="E13997" s="74"/>
    </row>
    <row r="13998" customFormat="false" ht="13.5" hidden="false" customHeight="false" outlineLevel="0" collapsed="false">
      <c r="A13998" s="114"/>
      <c r="B13998" s="71" t="n">
        <v>13995</v>
      </c>
      <c r="C13998" s="115" t="s">
        <v>14478</v>
      </c>
      <c r="D13998" s="116" t="n">
        <v>37613</v>
      </c>
      <c r="E13998" s="74"/>
    </row>
    <row r="13999" customFormat="false" ht="13.5" hidden="false" customHeight="false" outlineLevel="0" collapsed="false">
      <c r="A13999" s="114"/>
      <c r="B13999" s="71" t="n">
        <v>13996</v>
      </c>
      <c r="C13999" s="115" t="s">
        <v>14479</v>
      </c>
      <c r="D13999" s="116" t="n">
        <v>37613</v>
      </c>
      <c r="E13999" s="74"/>
    </row>
    <row r="14000" customFormat="false" ht="13.5" hidden="false" customHeight="false" outlineLevel="0" collapsed="false">
      <c r="A14000" s="114"/>
      <c r="B14000" s="71" t="n">
        <v>13997</v>
      </c>
      <c r="C14000" s="117" t="s">
        <v>14480</v>
      </c>
      <c r="D14000" s="116" t="n">
        <v>37620</v>
      </c>
      <c r="E14000" s="74"/>
    </row>
    <row r="14001" customFormat="false" ht="13.5" hidden="false" customHeight="false" outlineLevel="0" collapsed="false">
      <c r="A14001" s="114"/>
      <c r="B14001" s="67" t="n">
        <v>13998</v>
      </c>
      <c r="C14001" s="117" t="s">
        <v>6205</v>
      </c>
      <c r="D14001" s="116" t="n">
        <v>37621</v>
      </c>
      <c r="E14001" s="74"/>
    </row>
    <row r="14002" customFormat="false" ht="13.5" hidden="false" customHeight="false" outlineLevel="0" collapsed="false">
      <c r="A14002" s="114"/>
      <c r="B14002" s="71" t="n">
        <v>13999</v>
      </c>
      <c r="C14002" s="117" t="s">
        <v>14481</v>
      </c>
      <c r="D14002" s="116" t="n">
        <v>37621</v>
      </c>
      <c r="E14002" s="74"/>
    </row>
    <row r="14003" customFormat="false" ht="13.5" hidden="false" customHeight="false" outlineLevel="0" collapsed="false">
      <c r="A14003" s="114"/>
      <c r="B14003" s="71" t="n">
        <v>14000</v>
      </c>
      <c r="C14003" s="117" t="s">
        <v>14482</v>
      </c>
      <c r="D14003" s="116" t="n">
        <v>37628</v>
      </c>
      <c r="E14003" s="74"/>
    </row>
    <row r="14004" customFormat="false" ht="13.5" hidden="false" customHeight="false" outlineLevel="0" collapsed="false">
      <c r="A14004" s="114"/>
      <c r="B14004" s="71" t="n">
        <v>14001</v>
      </c>
      <c r="C14004" s="117" t="s">
        <v>14483</v>
      </c>
      <c r="D14004" s="116" t="n">
        <v>37630</v>
      </c>
      <c r="E14004" s="74"/>
    </row>
    <row r="14005" customFormat="false" ht="13.5" hidden="false" customHeight="false" outlineLevel="0" collapsed="false">
      <c r="A14005" s="114"/>
      <c r="B14005" s="71" t="n">
        <v>14002</v>
      </c>
      <c r="C14005" s="117" t="s">
        <v>14484</v>
      </c>
      <c r="D14005" s="116" t="n">
        <v>37637</v>
      </c>
      <c r="E14005" s="74"/>
    </row>
    <row r="14006" customFormat="false" ht="13.5" hidden="false" customHeight="false" outlineLevel="0" collapsed="false">
      <c r="A14006" s="114"/>
      <c r="B14006" s="71" t="n">
        <v>14003</v>
      </c>
      <c r="C14006" s="117" t="s">
        <v>14485</v>
      </c>
      <c r="D14006" s="116" t="n">
        <v>37637</v>
      </c>
      <c r="E14006" s="74"/>
    </row>
    <row r="14007" customFormat="false" ht="13.5" hidden="false" customHeight="false" outlineLevel="0" collapsed="false">
      <c r="A14007" s="114"/>
      <c r="B14007" s="71" t="n">
        <v>14004</v>
      </c>
      <c r="C14007" s="117" t="s">
        <v>14486</v>
      </c>
      <c r="D14007" s="116" t="n">
        <v>37644</v>
      </c>
      <c r="E14007" s="74"/>
    </row>
    <row r="14008" customFormat="false" ht="13.5" hidden="false" customHeight="false" outlineLevel="0" collapsed="false">
      <c r="A14008" s="114"/>
      <c r="B14008" s="71" t="n">
        <v>14005</v>
      </c>
      <c r="C14008" s="117" t="s">
        <v>14487</v>
      </c>
      <c r="D14008" s="116" t="n">
        <v>37650</v>
      </c>
      <c r="E14008" s="74"/>
    </row>
    <row r="14009" customFormat="false" ht="13.5" hidden="false" customHeight="false" outlineLevel="0" collapsed="false">
      <c r="A14009" s="114"/>
      <c r="B14009" s="67" t="n">
        <v>14006</v>
      </c>
      <c r="C14009" s="117" t="s">
        <v>14488</v>
      </c>
      <c r="D14009" s="116" t="n">
        <v>37651</v>
      </c>
      <c r="E14009" s="74"/>
    </row>
    <row r="14010" customFormat="false" ht="13.5" hidden="false" customHeight="false" outlineLevel="0" collapsed="false">
      <c r="A14010" s="114"/>
      <c r="B14010" s="71" t="n">
        <v>14007</v>
      </c>
      <c r="C14010" s="117" t="s">
        <v>14489</v>
      </c>
      <c r="D14010" s="116" t="n">
        <v>37656</v>
      </c>
      <c r="E14010" s="74"/>
    </row>
    <row r="14011" customFormat="false" ht="13.5" hidden="false" customHeight="false" outlineLevel="0" collapsed="false">
      <c r="A14011" s="114"/>
      <c r="B14011" s="71" t="n">
        <v>14008</v>
      </c>
      <c r="C14011" s="117" t="s">
        <v>14490</v>
      </c>
      <c r="D14011" s="116" t="n">
        <v>37656</v>
      </c>
      <c r="E14011" s="74"/>
    </row>
    <row r="14012" customFormat="false" ht="13.5" hidden="false" customHeight="false" outlineLevel="0" collapsed="false">
      <c r="A14012" s="114"/>
      <c r="B14012" s="71" t="n">
        <v>14009</v>
      </c>
      <c r="C14012" s="117" t="s">
        <v>14491</v>
      </c>
      <c r="D14012" s="116" t="n">
        <v>37656</v>
      </c>
      <c r="E14012" s="74"/>
    </row>
    <row r="14013" customFormat="false" ht="13.5" hidden="false" customHeight="false" outlineLevel="0" collapsed="false">
      <c r="A14013" s="114"/>
      <c r="B14013" s="71" t="n">
        <v>14010</v>
      </c>
      <c r="C14013" s="117" t="s">
        <v>14492</v>
      </c>
      <c r="D14013" s="116" t="n">
        <v>37663</v>
      </c>
      <c r="E14013" s="74"/>
    </row>
    <row r="14014" customFormat="false" ht="13.5" hidden="false" customHeight="false" outlineLevel="0" collapsed="false">
      <c r="A14014" s="114"/>
      <c r="B14014" s="71" t="n">
        <v>14011</v>
      </c>
      <c r="C14014" s="117" t="s">
        <v>14493</v>
      </c>
      <c r="D14014" s="116" t="n">
        <v>37676</v>
      </c>
      <c r="E14014" s="74"/>
    </row>
    <row r="14015" customFormat="false" ht="13.5" hidden="false" customHeight="false" outlineLevel="0" collapsed="false">
      <c r="A14015" s="114"/>
      <c r="B14015" s="71" t="n">
        <v>14012</v>
      </c>
      <c r="C14015" s="117" t="s">
        <v>14494</v>
      </c>
      <c r="D14015" s="116" t="n">
        <v>37685</v>
      </c>
      <c r="E14015" s="74"/>
    </row>
    <row r="14016" customFormat="false" ht="13.5" hidden="false" customHeight="false" outlineLevel="0" collapsed="false">
      <c r="A14016" s="114"/>
      <c r="B14016" s="71" t="n">
        <v>14013</v>
      </c>
      <c r="C14016" s="117" t="s">
        <v>14495</v>
      </c>
      <c r="D14016" s="116" t="n">
        <v>37692</v>
      </c>
      <c r="E14016" s="74"/>
    </row>
    <row r="14017" customFormat="false" ht="13.5" hidden="false" customHeight="false" outlineLevel="0" collapsed="false">
      <c r="A14017" s="114"/>
      <c r="B14017" s="67" t="n">
        <v>14014</v>
      </c>
      <c r="C14017" s="117" t="s">
        <v>14496</v>
      </c>
      <c r="D14017" s="116" t="n">
        <v>37694</v>
      </c>
      <c r="E14017" s="74"/>
    </row>
    <row r="14018" customFormat="false" ht="13.5" hidden="false" customHeight="false" outlineLevel="0" collapsed="false">
      <c r="A14018" s="114"/>
      <c r="B14018" s="71" t="n">
        <v>14015</v>
      </c>
      <c r="C14018" s="115" t="s">
        <v>14497</v>
      </c>
      <c r="D14018" s="116" t="n">
        <v>37697</v>
      </c>
      <c r="E14018" s="74"/>
    </row>
    <row r="14019" customFormat="false" ht="13.5" hidden="false" customHeight="false" outlineLevel="0" collapsed="false">
      <c r="A14019" s="114"/>
      <c r="B14019" s="71" t="n">
        <v>14016</v>
      </c>
      <c r="C14019" s="117" t="s">
        <v>14498</v>
      </c>
      <c r="D14019" s="116" t="n">
        <v>37722</v>
      </c>
      <c r="E14019" s="74"/>
    </row>
    <row r="14020" customFormat="false" ht="13.5" hidden="false" customHeight="false" outlineLevel="0" collapsed="false">
      <c r="A14020" s="114"/>
      <c r="B14020" s="71" t="n">
        <v>14017</v>
      </c>
      <c r="C14020" s="117" t="s">
        <v>14499</v>
      </c>
      <c r="D14020" s="116" t="n">
        <v>37733</v>
      </c>
      <c r="E14020" s="74"/>
    </row>
    <row r="14021" customFormat="false" ht="13.5" hidden="false" customHeight="false" outlineLevel="0" collapsed="false">
      <c r="A14021" s="114"/>
      <c r="B14021" s="71" t="n">
        <v>14018</v>
      </c>
      <c r="C14021" s="117" t="s">
        <v>14500</v>
      </c>
      <c r="D14021" s="116" t="n">
        <v>37736</v>
      </c>
      <c r="E14021" s="74"/>
    </row>
    <row r="14022" customFormat="false" ht="13.5" hidden="false" customHeight="false" outlineLevel="0" collapsed="false">
      <c r="A14022" s="114"/>
      <c r="B14022" s="71" t="n">
        <v>14019</v>
      </c>
      <c r="C14022" s="117" t="s">
        <v>14501</v>
      </c>
      <c r="D14022" s="116" t="n">
        <v>37755</v>
      </c>
      <c r="E14022" s="74"/>
    </row>
    <row r="14023" customFormat="false" ht="13.5" hidden="false" customHeight="false" outlineLevel="0" collapsed="false">
      <c r="A14023" s="114"/>
      <c r="B14023" s="71" t="n">
        <v>14020</v>
      </c>
      <c r="C14023" s="117" t="s">
        <v>14502</v>
      </c>
      <c r="D14023" s="116" t="n">
        <v>37757</v>
      </c>
      <c r="E14023" s="74"/>
    </row>
    <row r="14024" customFormat="false" ht="13.5" hidden="false" customHeight="false" outlineLevel="0" collapsed="false">
      <c r="A14024" s="114"/>
      <c r="B14024" s="71" t="n">
        <v>14021</v>
      </c>
      <c r="C14024" s="117" t="s">
        <v>14503</v>
      </c>
      <c r="D14024" s="116" t="n">
        <v>37771</v>
      </c>
      <c r="E14024" s="74"/>
    </row>
    <row r="14025" customFormat="false" ht="13.5" hidden="false" customHeight="false" outlineLevel="0" collapsed="false">
      <c r="A14025" s="114"/>
      <c r="B14025" s="67" t="n">
        <v>14022</v>
      </c>
      <c r="C14025" s="117" t="s">
        <v>14504</v>
      </c>
      <c r="D14025" s="116" t="n">
        <v>37798</v>
      </c>
      <c r="E14025" s="74"/>
    </row>
    <row r="14026" customFormat="false" ht="13.5" hidden="false" customHeight="false" outlineLevel="0" collapsed="false">
      <c r="A14026" s="114"/>
      <c r="B14026" s="71" t="n">
        <v>14023</v>
      </c>
      <c r="C14026" s="117" t="s">
        <v>14505</v>
      </c>
      <c r="D14026" s="116" t="n">
        <v>37844</v>
      </c>
      <c r="E14026" s="74"/>
    </row>
    <row r="14027" customFormat="false" ht="13.5" hidden="false" customHeight="false" outlineLevel="0" collapsed="false">
      <c r="A14027" s="114"/>
      <c r="B14027" s="71" t="n">
        <v>14024</v>
      </c>
      <c r="C14027" s="117" t="s">
        <v>14506</v>
      </c>
      <c r="D14027" s="116" t="n">
        <v>37860</v>
      </c>
      <c r="E14027" s="74"/>
    </row>
    <row r="14028" customFormat="false" ht="13.5" hidden="false" customHeight="false" outlineLevel="0" collapsed="false">
      <c r="A14028" s="114"/>
      <c r="B14028" s="71" t="n">
        <v>14025</v>
      </c>
      <c r="C14028" s="117" t="s">
        <v>14507</v>
      </c>
      <c r="D14028" s="116" t="n">
        <v>37865</v>
      </c>
      <c r="E14028" s="74"/>
    </row>
    <row r="14029" customFormat="false" ht="13.5" hidden="false" customHeight="false" outlineLevel="0" collapsed="false">
      <c r="A14029" s="114"/>
      <c r="B14029" s="71" t="n">
        <v>14026</v>
      </c>
      <c r="C14029" s="117" t="s">
        <v>14508</v>
      </c>
      <c r="D14029" s="116" t="n">
        <v>37887</v>
      </c>
      <c r="E14029" s="74"/>
    </row>
    <row r="14030" customFormat="false" ht="13.5" hidden="false" customHeight="false" outlineLevel="0" collapsed="false">
      <c r="A14030" s="114"/>
      <c r="B14030" s="71" t="n">
        <v>14027</v>
      </c>
      <c r="C14030" s="117" t="s">
        <v>14509</v>
      </c>
      <c r="D14030" s="116" t="n">
        <v>37915</v>
      </c>
      <c r="E14030" s="74"/>
    </row>
    <row r="14031" customFormat="false" ht="13.5" hidden="false" customHeight="false" outlineLevel="0" collapsed="false">
      <c r="A14031" s="114"/>
      <c r="B14031" s="71" t="n">
        <v>14028</v>
      </c>
      <c r="C14031" s="117" t="s">
        <v>14510</v>
      </c>
      <c r="D14031" s="116" t="n">
        <v>37915</v>
      </c>
      <c r="E14031" s="74"/>
    </row>
    <row r="14032" customFormat="false" ht="13.5" hidden="false" customHeight="false" outlineLevel="0" collapsed="false">
      <c r="A14032" s="114"/>
      <c r="B14032" s="71" t="n">
        <v>14029</v>
      </c>
      <c r="C14032" s="117" t="s">
        <v>14511</v>
      </c>
      <c r="D14032" s="116" t="n">
        <v>37915</v>
      </c>
      <c r="E14032" s="74"/>
    </row>
    <row r="14033" customFormat="false" ht="13.5" hidden="false" customHeight="false" outlineLevel="0" collapsed="false">
      <c r="A14033" s="114"/>
      <c r="B14033" s="67" t="n">
        <v>14030</v>
      </c>
      <c r="C14033" s="117" t="s">
        <v>14512</v>
      </c>
      <c r="D14033" s="116" t="n">
        <v>37936</v>
      </c>
      <c r="E14033" s="74"/>
    </row>
    <row r="14034" customFormat="false" ht="13.5" hidden="false" customHeight="false" outlineLevel="0" collapsed="false">
      <c r="A14034" s="114"/>
      <c r="B14034" s="71" t="n">
        <v>14031</v>
      </c>
      <c r="C14034" s="117" t="s">
        <v>14513</v>
      </c>
      <c r="D14034" s="116" t="n">
        <v>37964</v>
      </c>
      <c r="E14034" s="74"/>
    </row>
    <row r="14035" customFormat="false" ht="13.5" hidden="false" customHeight="false" outlineLevel="0" collapsed="false">
      <c r="A14035" s="114"/>
      <c r="B14035" s="71" t="n">
        <v>14032</v>
      </c>
      <c r="C14035" s="117" t="s">
        <v>14514</v>
      </c>
      <c r="D14035" s="116" t="n">
        <v>37972</v>
      </c>
      <c r="E14035" s="74"/>
    </row>
    <row r="14036" customFormat="false" ht="13.5" hidden="false" customHeight="false" outlineLevel="0" collapsed="false">
      <c r="A14036" s="114"/>
      <c r="B14036" s="71" t="n">
        <v>14033</v>
      </c>
      <c r="C14036" s="117" t="s">
        <v>14515</v>
      </c>
      <c r="D14036" s="116" t="n">
        <v>37972</v>
      </c>
      <c r="E14036" s="74"/>
    </row>
    <row r="14037" customFormat="false" ht="13.5" hidden="false" customHeight="false" outlineLevel="0" collapsed="false">
      <c r="A14037" s="114"/>
      <c r="B14037" s="71" t="n">
        <v>14034</v>
      </c>
      <c r="C14037" s="117" t="s">
        <v>14516</v>
      </c>
      <c r="D14037" s="116" t="n">
        <v>37973</v>
      </c>
      <c r="E14037" s="74"/>
    </row>
    <row r="14038" customFormat="false" ht="13.5" hidden="false" customHeight="false" outlineLevel="0" collapsed="false">
      <c r="A14038" s="114"/>
      <c r="B14038" s="71" t="n">
        <v>14035</v>
      </c>
      <c r="C14038" s="117" t="s">
        <v>14517</v>
      </c>
      <c r="D14038" s="116" t="n">
        <v>37975</v>
      </c>
      <c r="E14038" s="74"/>
    </row>
    <row r="14039" customFormat="false" ht="13.5" hidden="false" customHeight="false" outlineLevel="0" collapsed="false">
      <c r="A14039" s="114"/>
      <c r="B14039" s="71" t="n">
        <v>14036</v>
      </c>
      <c r="C14039" s="117" t="s">
        <v>14518</v>
      </c>
      <c r="D14039" s="116" t="n">
        <v>38071</v>
      </c>
      <c r="E14039" s="74"/>
    </row>
    <row r="14040" customFormat="false" ht="13.5" hidden="false" customHeight="false" outlineLevel="0" collapsed="false">
      <c r="A14040" s="114"/>
      <c r="B14040" s="71" t="n">
        <v>14037</v>
      </c>
      <c r="C14040" s="117" t="s">
        <v>14519</v>
      </c>
      <c r="D14040" s="116" t="n">
        <v>37999</v>
      </c>
      <c r="E14040" s="74"/>
    </row>
    <row r="14041" customFormat="false" ht="13.5" hidden="false" customHeight="false" outlineLevel="0" collapsed="false">
      <c r="A14041" s="114"/>
      <c r="B14041" s="67" t="n">
        <v>14038</v>
      </c>
      <c r="C14041" s="117" t="s">
        <v>14520</v>
      </c>
      <c r="D14041" s="116" t="n">
        <v>38003</v>
      </c>
      <c r="E14041" s="74"/>
    </row>
    <row r="14042" customFormat="false" ht="13.5" hidden="false" customHeight="false" outlineLevel="0" collapsed="false">
      <c r="A14042" s="114"/>
      <c r="B14042" s="71" t="n">
        <v>14039</v>
      </c>
      <c r="C14042" s="117" t="s">
        <v>14521</v>
      </c>
      <c r="D14042" s="116" t="n">
        <v>38041</v>
      </c>
      <c r="E14042" s="74"/>
    </row>
    <row r="14043" customFormat="false" ht="13.5" hidden="false" customHeight="false" outlineLevel="0" collapsed="false">
      <c r="A14043" s="114"/>
      <c r="B14043" s="71" t="n">
        <v>14040</v>
      </c>
      <c r="C14043" s="117" t="s">
        <v>14522</v>
      </c>
      <c r="D14043" s="116" t="n">
        <v>38051</v>
      </c>
      <c r="E14043" s="74"/>
    </row>
    <row r="14044" customFormat="false" ht="13.5" hidden="false" customHeight="false" outlineLevel="0" collapsed="false">
      <c r="A14044" s="114"/>
      <c r="B14044" s="71" t="n">
        <v>14041</v>
      </c>
      <c r="C14044" s="117" t="s">
        <v>14523</v>
      </c>
      <c r="D14044" s="116" t="n">
        <v>38062</v>
      </c>
      <c r="E14044" s="74"/>
    </row>
    <row r="14045" customFormat="false" ht="13.5" hidden="false" customHeight="false" outlineLevel="0" collapsed="false">
      <c r="A14045" s="114"/>
      <c r="B14045" s="71" t="n">
        <v>14042</v>
      </c>
      <c r="C14045" s="117" t="s">
        <v>14524</v>
      </c>
      <c r="D14045" s="116" t="n">
        <v>38068</v>
      </c>
      <c r="E14045" s="74"/>
    </row>
    <row r="14046" customFormat="false" ht="13.5" hidden="false" customHeight="false" outlineLevel="0" collapsed="false">
      <c r="A14046" s="114"/>
      <c r="B14046" s="71" t="n">
        <v>14043</v>
      </c>
      <c r="C14046" s="117" t="s">
        <v>14525</v>
      </c>
      <c r="D14046" s="116" t="n">
        <v>38070</v>
      </c>
      <c r="E14046" s="74"/>
    </row>
    <row r="14047" customFormat="false" ht="13.5" hidden="false" customHeight="false" outlineLevel="0" collapsed="false">
      <c r="A14047" s="114"/>
      <c r="B14047" s="71" t="n">
        <v>14044</v>
      </c>
      <c r="C14047" s="117" t="s">
        <v>14526</v>
      </c>
      <c r="D14047" s="116" t="n">
        <v>38077</v>
      </c>
      <c r="E14047" s="74"/>
    </row>
    <row r="14048" customFormat="false" ht="13.5" hidden="false" customHeight="false" outlineLevel="0" collapsed="false">
      <c r="A14048" s="114"/>
      <c r="B14048" s="71" t="n">
        <v>14045</v>
      </c>
      <c r="C14048" s="117" t="s">
        <v>14527</v>
      </c>
      <c r="D14048" s="116" t="n">
        <v>38079</v>
      </c>
      <c r="E14048" s="74"/>
    </row>
    <row r="14049" customFormat="false" ht="13.5" hidden="false" customHeight="false" outlineLevel="0" collapsed="false">
      <c r="A14049" s="114"/>
      <c r="B14049" s="67" t="n">
        <v>14046</v>
      </c>
      <c r="C14049" s="117" t="s">
        <v>14528</v>
      </c>
      <c r="D14049" s="116" t="n">
        <v>38083</v>
      </c>
      <c r="E14049" s="74"/>
    </row>
    <row r="14050" customFormat="false" ht="13.5" hidden="false" customHeight="false" outlineLevel="0" collapsed="false">
      <c r="A14050" s="114"/>
      <c r="B14050" s="71" t="n">
        <v>14047</v>
      </c>
      <c r="C14050" s="117" t="s">
        <v>14529</v>
      </c>
      <c r="D14050" s="116" t="n">
        <v>38104</v>
      </c>
      <c r="E14050" s="74"/>
    </row>
    <row r="14051" customFormat="false" ht="13.5" hidden="false" customHeight="false" outlineLevel="0" collapsed="false">
      <c r="A14051" s="114"/>
      <c r="B14051" s="71" t="n">
        <v>14048</v>
      </c>
      <c r="C14051" s="117" t="s">
        <v>14530</v>
      </c>
      <c r="D14051" s="116" t="n">
        <v>38111</v>
      </c>
      <c r="E14051" s="74"/>
    </row>
    <row r="14052" customFormat="false" ht="13.5" hidden="false" customHeight="false" outlineLevel="0" collapsed="false">
      <c r="A14052" s="114"/>
      <c r="B14052" s="71" t="n">
        <v>14049</v>
      </c>
      <c r="C14052" s="117" t="s">
        <v>14531</v>
      </c>
      <c r="D14052" s="116" t="n">
        <v>38120</v>
      </c>
      <c r="E14052" s="74"/>
    </row>
    <row r="14053" customFormat="false" ht="13.5" hidden="false" customHeight="false" outlineLevel="0" collapsed="false">
      <c r="A14053" s="114"/>
      <c r="B14053" s="71" t="n">
        <v>14050</v>
      </c>
      <c r="C14053" s="117" t="s">
        <v>14532</v>
      </c>
      <c r="D14053" s="116" t="n">
        <v>38120</v>
      </c>
      <c r="E14053" s="74"/>
    </row>
    <row r="14054" customFormat="false" ht="13.5" hidden="false" customHeight="false" outlineLevel="0" collapsed="false">
      <c r="A14054" s="114"/>
      <c r="B14054" s="71" t="n">
        <v>14051</v>
      </c>
      <c r="C14054" s="117" t="s">
        <v>14533</v>
      </c>
      <c r="D14054" s="116" t="n">
        <v>38120</v>
      </c>
      <c r="E14054" s="74"/>
    </row>
    <row r="14055" customFormat="false" ht="13.5" hidden="false" customHeight="false" outlineLevel="0" collapsed="false">
      <c r="A14055" s="114"/>
      <c r="B14055" s="71" t="n">
        <v>14052</v>
      </c>
      <c r="C14055" s="117" t="s">
        <v>14534</v>
      </c>
      <c r="D14055" s="116" t="n">
        <v>38125</v>
      </c>
      <c r="E14055" s="74"/>
    </row>
    <row r="14056" customFormat="false" ht="13.5" hidden="false" customHeight="false" outlineLevel="0" collapsed="false">
      <c r="A14056" s="114"/>
      <c r="B14056" s="71" t="n">
        <v>14053</v>
      </c>
      <c r="C14056" s="117" t="s">
        <v>14535</v>
      </c>
      <c r="D14056" s="116" t="n">
        <v>38134</v>
      </c>
      <c r="E14056" s="74"/>
    </row>
    <row r="14057" customFormat="false" ht="13.5" hidden="false" customHeight="false" outlineLevel="0" collapsed="false">
      <c r="A14057" s="114"/>
      <c r="B14057" s="67" t="n">
        <v>14054</v>
      </c>
      <c r="C14057" s="117" t="s">
        <v>14536</v>
      </c>
      <c r="D14057" s="116" t="n">
        <v>38141</v>
      </c>
      <c r="E14057" s="74"/>
    </row>
    <row r="14058" customFormat="false" ht="13.5" hidden="false" customHeight="false" outlineLevel="0" collapsed="false">
      <c r="A14058" s="114"/>
      <c r="B14058" s="71" t="n">
        <v>14055</v>
      </c>
      <c r="C14058" s="117" t="s">
        <v>14537</v>
      </c>
      <c r="D14058" s="116" t="n">
        <v>38141</v>
      </c>
      <c r="E14058" s="74"/>
    </row>
    <row r="14059" customFormat="false" ht="13.5" hidden="false" customHeight="false" outlineLevel="0" collapsed="false">
      <c r="A14059" s="114"/>
      <c r="B14059" s="71" t="n">
        <v>14056</v>
      </c>
      <c r="C14059" s="117" t="s">
        <v>14538</v>
      </c>
      <c r="D14059" s="116" t="n">
        <v>38152</v>
      </c>
      <c r="E14059" s="74"/>
    </row>
    <row r="14060" customFormat="false" ht="13.5" hidden="false" customHeight="false" outlineLevel="0" collapsed="false">
      <c r="A14060" s="114"/>
      <c r="B14060" s="71" t="n">
        <v>14057</v>
      </c>
      <c r="C14060" s="117" t="s">
        <v>14539</v>
      </c>
      <c r="D14060" s="116" t="n">
        <v>38153</v>
      </c>
      <c r="E14060" s="74"/>
    </row>
    <row r="14061" customFormat="false" ht="13.5" hidden="false" customHeight="false" outlineLevel="0" collapsed="false">
      <c r="A14061" s="114"/>
      <c r="B14061" s="71" t="n">
        <v>14058</v>
      </c>
      <c r="C14061" s="117" t="s">
        <v>14540</v>
      </c>
      <c r="D14061" s="116" t="n">
        <v>38154</v>
      </c>
      <c r="E14061" s="74"/>
    </row>
    <row r="14062" customFormat="false" ht="13.5" hidden="false" customHeight="false" outlineLevel="0" collapsed="false">
      <c r="A14062" s="114"/>
      <c r="B14062" s="71" t="n">
        <v>14059</v>
      </c>
      <c r="C14062" s="117" t="s">
        <v>14541</v>
      </c>
      <c r="D14062" s="116" t="n">
        <v>38167</v>
      </c>
      <c r="E14062" s="74"/>
    </row>
    <row r="14063" customFormat="false" ht="13.5" hidden="false" customHeight="false" outlineLevel="0" collapsed="false">
      <c r="A14063" s="114"/>
      <c r="B14063" s="71" t="n">
        <v>14060</v>
      </c>
      <c r="C14063" s="117" t="s">
        <v>14542</v>
      </c>
      <c r="D14063" s="116" t="n">
        <v>38173</v>
      </c>
      <c r="E14063" s="74"/>
    </row>
    <row r="14064" customFormat="false" ht="13.5" hidden="false" customHeight="false" outlineLevel="0" collapsed="false">
      <c r="A14064" s="114"/>
      <c r="B14064" s="71" t="n">
        <v>14061</v>
      </c>
      <c r="C14064" s="117" t="s">
        <v>14543</v>
      </c>
      <c r="D14064" s="116" t="n">
        <v>38187</v>
      </c>
      <c r="E14064" s="74"/>
    </row>
    <row r="14065" customFormat="false" ht="13.5" hidden="false" customHeight="false" outlineLevel="0" collapsed="false">
      <c r="A14065" s="114"/>
      <c r="B14065" s="67" t="n">
        <v>14062</v>
      </c>
      <c r="C14065" s="117" t="s">
        <v>14544</v>
      </c>
      <c r="D14065" s="116" t="n">
        <v>38189</v>
      </c>
      <c r="E14065" s="74"/>
    </row>
    <row r="14066" customFormat="false" ht="13.5" hidden="false" customHeight="false" outlineLevel="0" collapsed="false">
      <c r="A14066" s="114"/>
      <c r="B14066" s="71" t="n">
        <v>14063</v>
      </c>
      <c r="C14066" s="117" t="s">
        <v>14545</v>
      </c>
      <c r="D14066" s="116" t="n">
        <v>38189</v>
      </c>
      <c r="E14066" s="74"/>
    </row>
    <row r="14067" customFormat="false" ht="13.5" hidden="false" customHeight="false" outlineLevel="0" collapsed="false">
      <c r="A14067" s="114"/>
      <c r="B14067" s="71" t="n">
        <v>14064</v>
      </c>
      <c r="C14067" s="117" t="s">
        <v>14546</v>
      </c>
      <c r="D14067" s="116" t="n">
        <v>38195</v>
      </c>
      <c r="E14067" s="74"/>
    </row>
    <row r="14068" customFormat="false" ht="13.5" hidden="false" customHeight="false" outlineLevel="0" collapsed="false">
      <c r="A14068" s="114"/>
      <c r="B14068" s="71" t="n">
        <v>14065</v>
      </c>
      <c r="C14068" s="117" t="s">
        <v>14547</v>
      </c>
      <c r="D14068" s="116" t="n">
        <v>38199</v>
      </c>
      <c r="E14068" s="74"/>
    </row>
    <row r="14069" customFormat="false" ht="13.5" hidden="false" customHeight="false" outlineLevel="0" collapsed="false">
      <c r="A14069" s="114"/>
      <c r="B14069" s="71" t="n">
        <v>14066</v>
      </c>
      <c r="C14069" s="117" t="s">
        <v>14548</v>
      </c>
      <c r="D14069" s="116" t="n">
        <v>38206</v>
      </c>
      <c r="E14069" s="74"/>
    </row>
    <row r="14070" customFormat="false" ht="13.5" hidden="false" customHeight="false" outlineLevel="0" collapsed="false">
      <c r="A14070" s="114"/>
      <c r="B14070" s="71" t="n">
        <v>14067</v>
      </c>
      <c r="C14070" s="117" t="s">
        <v>14549</v>
      </c>
      <c r="D14070" s="116" t="n">
        <v>38208</v>
      </c>
      <c r="E14070" s="74"/>
    </row>
    <row r="14071" customFormat="false" ht="13.5" hidden="false" customHeight="false" outlineLevel="0" collapsed="false">
      <c r="A14071" s="114"/>
      <c r="B14071" s="71" t="n">
        <v>14068</v>
      </c>
      <c r="C14071" s="115" t="s">
        <v>14550</v>
      </c>
      <c r="D14071" s="116" t="n">
        <v>38209</v>
      </c>
      <c r="E14071" s="74"/>
    </row>
    <row r="14072" customFormat="false" ht="13.5" hidden="false" customHeight="false" outlineLevel="0" collapsed="false">
      <c r="A14072" s="114"/>
      <c r="B14072" s="71" t="n">
        <v>14069</v>
      </c>
      <c r="C14072" s="117" t="s">
        <v>14551</v>
      </c>
      <c r="D14072" s="116" t="n">
        <v>38210</v>
      </c>
      <c r="E14072" s="74"/>
    </row>
    <row r="14073" customFormat="false" ht="13.5" hidden="false" customHeight="false" outlineLevel="0" collapsed="false">
      <c r="A14073" s="114"/>
      <c r="B14073" s="67" t="n">
        <v>14070</v>
      </c>
      <c r="C14073" s="117" t="s">
        <v>14552</v>
      </c>
      <c r="D14073" s="116" t="n">
        <v>38216</v>
      </c>
      <c r="E14073" s="74"/>
    </row>
    <row r="14074" customFormat="false" ht="13.5" hidden="false" customHeight="false" outlineLevel="0" collapsed="false">
      <c r="A14074" s="114"/>
      <c r="B14074" s="71" t="n">
        <v>14071</v>
      </c>
      <c r="C14074" s="115" t="s">
        <v>14553</v>
      </c>
      <c r="D14074" s="116" t="n">
        <v>38219</v>
      </c>
      <c r="E14074" s="74"/>
    </row>
    <row r="14075" customFormat="false" ht="13.5" hidden="false" customHeight="false" outlineLevel="0" collapsed="false">
      <c r="A14075" s="114"/>
      <c r="B14075" s="71" t="n">
        <v>14072</v>
      </c>
      <c r="C14075" s="117" t="s">
        <v>14554</v>
      </c>
      <c r="D14075" s="116" t="n">
        <v>38232</v>
      </c>
      <c r="E14075" s="74"/>
    </row>
    <row r="14076" customFormat="false" ht="13.5" hidden="false" customHeight="false" outlineLevel="0" collapsed="false">
      <c r="A14076" s="114"/>
      <c r="B14076" s="71" t="n">
        <v>14073</v>
      </c>
      <c r="C14076" s="117" t="s">
        <v>14555</v>
      </c>
      <c r="D14076" s="116" t="n">
        <v>38236</v>
      </c>
      <c r="E14076" s="74"/>
    </row>
    <row r="14077" customFormat="false" ht="13.5" hidden="false" customHeight="false" outlineLevel="0" collapsed="false">
      <c r="A14077" s="114"/>
      <c r="B14077" s="71" t="n">
        <v>14074</v>
      </c>
      <c r="C14077" s="117" t="s">
        <v>14556</v>
      </c>
      <c r="D14077" s="116" t="n">
        <v>38243</v>
      </c>
      <c r="E14077" s="74"/>
    </row>
    <row r="14078" customFormat="false" ht="13.5" hidden="false" customHeight="false" outlineLevel="0" collapsed="false">
      <c r="A14078" s="114"/>
      <c r="B14078" s="71" t="n">
        <v>14075</v>
      </c>
      <c r="C14078" s="117" t="s">
        <v>14557</v>
      </c>
      <c r="D14078" s="116" t="n">
        <v>38243</v>
      </c>
      <c r="E14078" s="74"/>
    </row>
    <row r="14079" customFormat="false" ht="13.5" hidden="false" customHeight="false" outlineLevel="0" collapsed="false">
      <c r="A14079" s="114"/>
      <c r="B14079" s="71" t="n">
        <v>14076</v>
      </c>
      <c r="C14079" s="117" t="s">
        <v>14558</v>
      </c>
      <c r="D14079" s="116" t="n">
        <v>38252</v>
      </c>
      <c r="E14079" s="74"/>
    </row>
    <row r="14080" customFormat="false" ht="13.5" hidden="false" customHeight="false" outlineLevel="0" collapsed="false">
      <c r="A14080" s="114"/>
      <c r="B14080" s="71" t="n">
        <v>14077</v>
      </c>
      <c r="C14080" s="117" t="s">
        <v>14559</v>
      </c>
      <c r="D14080" s="116" t="n">
        <v>38253</v>
      </c>
      <c r="E14080" s="74"/>
    </row>
    <row r="14081" customFormat="false" ht="13.5" hidden="false" customHeight="false" outlineLevel="0" collapsed="false">
      <c r="A14081" s="114"/>
      <c r="B14081" s="67" t="n">
        <v>14078</v>
      </c>
      <c r="C14081" s="117" t="s">
        <v>14560</v>
      </c>
      <c r="D14081" s="116" t="n">
        <v>38254</v>
      </c>
      <c r="E14081" s="74"/>
    </row>
    <row r="14082" customFormat="false" ht="13.5" hidden="false" customHeight="false" outlineLevel="0" collapsed="false">
      <c r="A14082" s="114"/>
      <c r="B14082" s="71" t="n">
        <v>14079</v>
      </c>
      <c r="C14082" s="117" t="s">
        <v>14561</v>
      </c>
      <c r="D14082" s="116" t="n">
        <v>38271</v>
      </c>
      <c r="E14082" s="74"/>
    </row>
    <row r="14083" customFormat="false" ht="13.5" hidden="false" customHeight="false" outlineLevel="0" collapsed="false">
      <c r="A14083" s="114"/>
      <c r="B14083" s="71" t="n">
        <v>14080</v>
      </c>
      <c r="C14083" s="117" t="s">
        <v>14562</v>
      </c>
      <c r="D14083" s="116" t="n">
        <v>38275</v>
      </c>
      <c r="E14083" s="74"/>
    </row>
    <row r="14084" customFormat="false" ht="13.5" hidden="false" customHeight="false" outlineLevel="0" collapsed="false">
      <c r="A14084" s="114"/>
      <c r="B14084" s="71" t="n">
        <v>14081</v>
      </c>
      <c r="C14084" s="117" t="s">
        <v>14563</v>
      </c>
      <c r="D14084" s="116" t="n">
        <v>38277</v>
      </c>
      <c r="E14084" s="74"/>
    </row>
    <row r="14085" customFormat="false" ht="13.5" hidden="false" customHeight="false" outlineLevel="0" collapsed="false">
      <c r="A14085" s="114"/>
      <c r="B14085" s="71" t="n">
        <v>14082</v>
      </c>
      <c r="C14085" s="117" t="s">
        <v>14564</v>
      </c>
      <c r="D14085" s="116" t="n">
        <v>38300</v>
      </c>
      <c r="E14085" s="74"/>
    </row>
    <row r="14086" customFormat="false" ht="13.5" hidden="false" customHeight="false" outlineLevel="0" collapsed="false">
      <c r="A14086" s="114"/>
      <c r="B14086" s="71" t="n">
        <v>14083</v>
      </c>
      <c r="C14086" s="117" t="s">
        <v>14565</v>
      </c>
      <c r="D14086" s="116" t="n">
        <v>38304</v>
      </c>
      <c r="E14086" s="74"/>
    </row>
    <row r="14087" customFormat="false" ht="13.5" hidden="false" customHeight="false" outlineLevel="0" collapsed="false">
      <c r="A14087" s="114"/>
      <c r="B14087" s="71" t="n">
        <v>14084</v>
      </c>
      <c r="C14087" s="117" t="s">
        <v>14566</v>
      </c>
      <c r="D14087" s="116" t="n">
        <v>38308</v>
      </c>
      <c r="E14087" s="74"/>
    </row>
    <row r="14088" customFormat="false" ht="13.5" hidden="false" customHeight="false" outlineLevel="0" collapsed="false">
      <c r="A14088" s="114"/>
      <c r="B14088" s="71" t="n">
        <v>14085</v>
      </c>
      <c r="C14088" s="117" t="s">
        <v>14567</v>
      </c>
      <c r="D14088" s="116" t="n">
        <v>38317</v>
      </c>
      <c r="E14088" s="74"/>
    </row>
    <row r="14089" customFormat="false" ht="13.5" hidden="false" customHeight="false" outlineLevel="0" collapsed="false">
      <c r="A14089" s="114"/>
      <c r="B14089" s="67" t="n">
        <v>14086</v>
      </c>
      <c r="C14089" s="117" t="s">
        <v>14568</v>
      </c>
      <c r="D14089" s="116" t="n">
        <v>38322</v>
      </c>
      <c r="E14089" s="74"/>
    </row>
    <row r="14090" customFormat="false" ht="13.5" hidden="false" customHeight="false" outlineLevel="0" collapsed="false">
      <c r="A14090" s="114"/>
      <c r="B14090" s="71" t="n">
        <v>14087</v>
      </c>
      <c r="C14090" s="117" t="s">
        <v>10046</v>
      </c>
      <c r="D14090" s="116" t="n">
        <v>38323</v>
      </c>
      <c r="E14090" s="74"/>
    </row>
    <row r="14091" customFormat="false" ht="13.5" hidden="false" customHeight="false" outlineLevel="0" collapsed="false">
      <c r="A14091" s="114"/>
      <c r="B14091" s="71" t="n">
        <v>14088</v>
      </c>
      <c r="C14091" s="117" t="s">
        <v>14569</v>
      </c>
      <c r="D14091" s="116" t="n">
        <v>38323</v>
      </c>
      <c r="E14091" s="74"/>
    </row>
    <row r="14092" customFormat="false" ht="13.5" hidden="false" customHeight="false" outlineLevel="0" collapsed="false">
      <c r="A14092" s="114"/>
      <c r="B14092" s="71" t="n">
        <v>14089</v>
      </c>
      <c r="C14092" s="117" t="s">
        <v>14570</v>
      </c>
      <c r="D14092" s="116" t="n">
        <v>38323</v>
      </c>
      <c r="E14092" s="74"/>
    </row>
    <row r="14093" customFormat="false" ht="13.5" hidden="false" customHeight="false" outlineLevel="0" collapsed="false">
      <c r="A14093" s="114"/>
      <c r="B14093" s="71" t="n">
        <v>14090</v>
      </c>
      <c r="C14093" s="117" t="s">
        <v>14571</v>
      </c>
      <c r="D14093" s="116" t="n">
        <v>38338</v>
      </c>
      <c r="E14093" s="74"/>
    </row>
    <row r="14094" customFormat="false" ht="13.5" hidden="false" customHeight="false" outlineLevel="0" collapsed="false">
      <c r="A14094" s="114"/>
      <c r="B14094" s="71" t="n">
        <v>14091</v>
      </c>
      <c r="C14094" s="117" t="s">
        <v>14572</v>
      </c>
      <c r="D14094" s="116" t="n">
        <v>38344</v>
      </c>
      <c r="E14094" s="74"/>
    </row>
    <row r="14095" customFormat="false" ht="13.5" hidden="false" customHeight="false" outlineLevel="0" collapsed="false">
      <c r="A14095" s="114"/>
      <c r="B14095" s="71" t="n">
        <v>14092</v>
      </c>
      <c r="C14095" s="115" t="s">
        <v>14573</v>
      </c>
      <c r="D14095" s="116" t="n">
        <v>38357</v>
      </c>
      <c r="E14095" s="74"/>
    </row>
    <row r="14096" customFormat="false" ht="13.5" hidden="false" customHeight="false" outlineLevel="0" collapsed="false">
      <c r="A14096" s="114"/>
      <c r="B14096" s="71" t="n">
        <v>14093</v>
      </c>
      <c r="C14096" s="117" t="s">
        <v>14574</v>
      </c>
      <c r="D14096" s="116" t="n">
        <v>38359</v>
      </c>
      <c r="E14096" s="74"/>
    </row>
    <row r="14097" customFormat="false" ht="13.5" hidden="false" customHeight="false" outlineLevel="0" collapsed="false">
      <c r="A14097" s="114"/>
      <c r="B14097" s="67" t="n">
        <v>14094</v>
      </c>
      <c r="C14097" s="117" t="s">
        <v>14575</v>
      </c>
      <c r="D14097" s="116" t="n">
        <v>38363</v>
      </c>
      <c r="E14097" s="74"/>
    </row>
    <row r="14098" customFormat="false" ht="13.5" hidden="false" customHeight="false" outlineLevel="0" collapsed="false">
      <c r="A14098" s="114"/>
      <c r="B14098" s="71" t="n">
        <v>14095</v>
      </c>
      <c r="C14098" s="117" t="s">
        <v>14576</v>
      </c>
      <c r="D14098" s="116" t="n">
        <v>38369</v>
      </c>
      <c r="E14098" s="74"/>
    </row>
    <row r="14099" customFormat="false" ht="13.5" hidden="false" customHeight="false" outlineLevel="0" collapsed="false">
      <c r="A14099" s="114"/>
      <c r="B14099" s="71" t="n">
        <v>14096</v>
      </c>
      <c r="C14099" s="115" t="s">
        <v>14577</v>
      </c>
      <c r="D14099" s="116" t="n">
        <v>38380</v>
      </c>
      <c r="E14099" s="74"/>
    </row>
    <row r="14100" customFormat="false" ht="13.5" hidden="false" customHeight="false" outlineLevel="0" collapsed="false">
      <c r="A14100" s="114"/>
      <c r="B14100" s="71" t="n">
        <v>14097</v>
      </c>
      <c r="C14100" s="117" t="s">
        <v>14578</v>
      </c>
      <c r="D14100" s="116" t="n">
        <v>38380</v>
      </c>
      <c r="E14100" s="74"/>
    </row>
    <row r="14101" customFormat="false" ht="13.5" hidden="false" customHeight="false" outlineLevel="0" collapsed="false">
      <c r="A14101" s="114"/>
      <c r="B14101" s="71" t="n">
        <v>14098</v>
      </c>
      <c r="C14101" s="117" t="s">
        <v>14579</v>
      </c>
      <c r="D14101" s="116" t="n">
        <v>38386</v>
      </c>
      <c r="E14101" s="74"/>
    </row>
    <row r="14102" customFormat="false" ht="13.5" hidden="false" customHeight="false" outlineLevel="0" collapsed="false">
      <c r="A14102" s="114"/>
      <c r="B14102" s="71" t="n">
        <v>14099</v>
      </c>
      <c r="C14102" s="117" t="s">
        <v>14580</v>
      </c>
      <c r="D14102" s="116" t="n">
        <v>38397</v>
      </c>
      <c r="E14102" s="74"/>
    </row>
    <row r="14103" customFormat="false" ht="13.5" hidden="false" customHeight="false" outlineLevel="0" collapsed="false">
      <c r="A14103" s="114"/>
      <c r="B14103" s="71" t="n">
        <v>14100</v>
      </c>
      <c r="C14103" s="117" t="s">
        <v>14581</v>
      </c>
      <c r="D14103" s="116" t="n">
        <v>38401</v>
      </c>
      <c r="E14103" s="74"/>
    </row>
    <row r="14104" customFormat="false" ht="13.5" hidden="false" customHeight="false" outlineLevel="0" collapsed="false">
      <c r="A14104" s="114"/>
      <c r="B14104" s="71" t="n">
        <v>14101</v>
      </c>
      <c r="C14104" s="115" t="s">
        <v>14582</v>
      </c>
      <c r="D14104" s="116" t="n">
        <v>38402</v>
      </c>
      <c r="E14104" s="74"/>
    </row>
    <row r="14105" customFormat="false" ht="13.5" hidden="false" customHeight="false" outlineLevel="0" collapsed="false">
      <c r="A14105" s="114"/>
      <c r="B14105" s="67" t="n">
        <v>14102</v>
      </c>
      <c r="C14105" s="117" t="s">
        <v>14583</v>
      </c>
      <c r="D14105" s="116" t="n">
        <v>38434</v>
      </c>
      <c r="E14105" s="74"/>
    </row>
    <row r="14106" customFormat="false" ht="13.5" hidden="false" customHeight="false" outlineLevel="0" collapsed="false">
      <c r="A14106" s="114"/>
      <c r="B14106" s="71" t="n">
        <v>14103</v>
      </c>
      <c r="C14106" s="117" t="s">
        <v>14584</v>
      </c>
      <c r="D14106" s="116" t="n">
        <v>38441</v>
      </c>
      <c r="E14106" s="74"/>
    </row>
    <row r="14107" customFormat="false" ht="13.5" hidden="false" customHeight="false" outlineLevel="0" collapsed="false">
      <c r="A14107" s="114"/>
      <c r="B14107" s="71" t="n">
        <v>14104</v>
      </c>
      <c r="C14107" s="117" t="s">
        <v>14585</v>
      </c>
      <c r="D14107" s="116" t="n">
        <v>38442</v>
      </c>
      <c r="E14107" s="74"/>
    </row>
    <row r="14108" customFormat="false" ht="13.5" hidden="false" customHeight="false" outlineLevel="0" collapsed="false">
      <c r="A14108" s="114"/>
      <c r="B14108" s="71" t="n">
        <v>14105</v>
      </c>
      <c r="C14108" s="117" t="s">
        <v>14586</v>
      </c>
      <c r="D14108" s="116" t="n">
        <v>38453</v>
      </c>
      <c r="E14108" s="74"/>
    </row>
    <row r="14109" customFormat="false" ht="13.5" hidden="false" customHeight="false" outlineLevel="0" collapsed="false">
      <c r="A14109" s="114"/>
      <c r="B14109" s="71" t="n">
        <v>14106</v>
      </c>
      <c r="C14109" s="117" t="s">
        <v>14587</v>
      </c>
      <c r="D14109" s="116" t="n">
        <v>38457</v>
      </c>
      <c r="E14109" s="74"/>
    </row>
    <row r="14110" customFormat="false" ht="13.5" hidden="false" customHeight="false" outlineLevel="0" collapsed="false">
      <c r="A14110" s="114"/>
      <c r="B14110" s="71" t="n">
        <v>14107</v>
      </c>
      <c r="C14110" s="117" t="s">
        <v>14588</v>
      </c>
      <c r="D14110" s="116" t="n">
        <v>38460</v>
      </c>
      <c r="E14110" s="74"/>
    </row>
    <row r="14111" customFormat="false" ht="13.5" hidden="false" customHeight="false" outlineLevel="0" collapsed="false">
      <c r="A14111" s="114"/>
      <c r="B14111" s="71" t="n">
        <v>14108</v>
      </c>
      <c r="C14111" s="117" t="s">
        <v>14589</v>
      </c>
      <c r="D14111" s="116" t="n">
        <v>38462</v>
      </c>
      <c r="E14111" s="74"/>
    </row>
    <row r="14112" customFormat="false" ht="13.5" hidden="false" customHeight="false" outlineLevel="0" collapsed="false">
      <c r="A14112" s="114"/>
      <c r="B14112" s="71" t="n">
        <v>14109</v>
      </c>
      <c r="C14112" s="117" t="s">
        <v>14590</v>
      </c>
      <c r="D14112" s="116" t="n">
        <v>38469</v>
      </c>
      <c r="E14112" s="74"/>
    </row>
    <row r="14113" customFormat="false" ht="13.5" hidden="false" customHeight="false" outlineLevel="0" collapsed="false">
      <c r="A14113" s="114"/>
      <c r="B14113" s="67" t="n">
        <v>14110</v>
      </c>
      <c r="C14113" s="117" t="s">
        <v>14591</v>
      </c>
      <c r="D14113" s="116" t="n">
        <v>38471</v>
      </c>
      <c r="E14113" s="74"/>
    </row>
    <row r="14114" customFormat="false" ht="13.5" hidden="false" customHeight="false" outlineLevel="0" collapsed="false">
      <c r="A14114" s="114"/>
      <c r="B14114" s="71" t="n">
        <v>14111</v>
      </c>
      <c r="C14114" s="117" t="s">
        <v>14592</v>
      </c>
      <c r="D14114" s="116" t="n">
        <v>38471</v>
      </c>
      <c r="E14114" s="74"/>
    </row>
    <row r="14115" customFormat="false" ht="13.5" hidden="false" customHeight="false" outlineLevel="0" collapsed="false">
      <c r="A14115" s="114"/>
      <c r="B14115" s="71" t="n">
        <v>14112</v>
      </c>
      <c r="C14115" s="117" t="s">
        <v>14593</v>
      </c>
      <c r="D14115" s="116" t="n">
        <v>38476</v>
      </c>
      <c r="E14115" s="74"/>
    </row>
    <row r="14116" customFormat="false" ht="13.5" hidden="false" customHeight="false" outlineLevel="0" collapsed="false">
      <c r="A14116" s="114"/>
      <c r="B14116" s="71" t="n">
        <v>14113</v>
      </c>
      <c r="C14116" s="115" t="s">
        <v>14594</v>
      </c>
      <c r="D14116" s="116" t="n">
        <v>38478</v>
      </c>
      <c r="E14116" s="74"/>
    </row>
    <row r="14117" customFormat="false" ht="13.5" hidden="false" customHeight="false" outlineLevel="0" collapsed="false">
      <c r="A14117" s="114"/>
      <c r="B14117" s="71" t="n">
        <v>14114</v>
      </c>
      <c r="C14117" s="117" t="s">
        <v>14595</v>
      </c>
      <c r="D14117" s="116" t="n">
        <v>38483</v>
      </c>
      <c r="E14117" s="74"/>
    </row>
    <row r="14118" customFormat="false" ht="13.5" hidden="false" customHeight="false" outlineLevel="0" collapsed="false">
      <c r="A14118" s="114"/>
      <c r="B14118" s="71" t="n">
        <v>14115</v>
      </c>
      <c r="C14118" s="117" t="s">
        <v>14596</v>
      </c>
      <c r="D14118" s="116" t="n">
        <v>38484</v>
      </c>
      <c r="E14118" s="74"/>
    </row>
    <row r="14119" customFormat="false" ht="13.5" hidden="false" customHeight="false" outlineLevel="0" collapsed="false">
      <c r="A14119" s="114"/>
      <c r="B14119" s="71" t="n">
        <v>14116</v>
      </c>
      <c r="C14119" s="117" t="s">
        <v>14597</v>
      </c>
      <c r="D14119" s="116" t="n">
        <v>38484</v>
      </c>
      <c r="E14119" s="74"/>
    </row>
    <row r="14120" customFormat="false" ht="13.5" hidden="false" customHeight="false" outlineLevel="0" collapsed="false">
      <c r="A14120" s="114"/>
      <c r="B14120" s="71" t="n">
        <v>14117</v>
      </c>
      <c r="C14120" s="117" t="s">
        <v>14598</v>
      </c>
      <c r="D14120" s="116" t="n">
        <v>38484</v>
      </c>
      <c r="E14120" s="74"/>
    </row>
    <row r="14121" customFormat="false" ht="13.5" hidden="false" customHeight="false" outlineLevel="0" collapsed="false">
      <c r="A14121" s="114"/>
      <c r="B14121" s="67" t="n">
        <v>14118</v>
      </c>
      <c r="C14121" s="117" t="s">
        <v>14599</v>
      </c>
      <c r="D14121" s="116" t="n">
        <v>38484</v>
      </c>
      <c r="E14121" s="74"/>
    </row>
    <row r="14122" customFormat="false" ht="13.5" hidden="false" customHeight="false" outlineLevel="0" collapsed="false">
      <c r="A14122" s="114"/>
      <c r="B14122" s="71" t="n">
        <v>14119</v>
      </c>
      <c r="C14122" s="117" t="s">
        <v>14600</v>
      </c>
      <c r="D14122" s="116" t="n">
        <v>38484</v>
      </c>
      <c r="E14122" s="74"/>
    </row>
    <row r="14123" customFormat="false" ht="13.5" hidden="false" customHeight="false" outlineLevel="0" collapsed="false">
      <c r="A14123" s="114"/>
      <c r="B14123" s="71" t="n">
        <v>14120</v>
      </c>
      <c r="C14123" s="117" t="s">
        <v>14601</v>
      </c>
      <c r="D14123" s="116" t="n">
        <v>38496</v>
      </c>
      <c r="E14123" s="74"/>
    </row>
    <row r="14124" customFormat="false" ht="13.5" hidden="false" customHeight="false" outlineLevel="0" collapsed="false">
      <c r="A14124" s="114"/>
      <c r="B14124" s="71" t="n">
        <v>14121</v>
      </c>
      <c r="C14124" s="117" t="s">
        <v>14602</v>
      </c>
      <c r="D14124" s="116" t="n">
        <v>38498</v>
      </c>
      <c r="E14124" s="74"/>
    </row>
    <row r="14125" customFormat="false" ht="13.5" hidden="false" customHeight="false" outlineLevel="0" collapsed="false">
      <c r="A14125" s="114"/>
      <c r="B14125" s="71" t="n">
        <v>14122</v>
      </c>
      <c r="C14125" s="117" t="s">
        <v>14603</v>
      </c>
      <c r="D14125" s="116" t="n">
        <v>38500</v>
      </c>
      <c r="E14125" s="74"/>
    </row>
    <row r="14126" customFormat="false" ht="13.5" hidden="false" customHeight="false" outlineLevel="0" collapsed="false">
      <c r="A14126" s="114"/>
      <c r="B14126" s="71" t="n">
        <v>14123</v>
      </c>
      <c r="C14126" s="117" t="s">
        <v>14604</v>
      </c>
      <c r="D14126" s="116" t="n">
        <v>38512</v>
      </c>
      <c r="E14126" s="74"/>
    </row>
    <row r="14127" customFormat="false" ht="13.5" hidden="false" customHeight="false" outlineLevel="0" collapsed="false">
      <c r="A14127" s="114"/>
      <c r="B14127" s="71" t="n">
        <v>14124</v>
      </c>
      <c r="C14127" s="117" t="s">
        <v>14605</v>
      </c>
      <c r="D14127" s="116" t="n">
        <v>38523</v>
      </c>
      <c r="E14127" s="74"/>
    </row>
    <row r="14128" customFormat="false" ht="13.5" hidden="false" customHeight="false" outlineLevel="0" collapsed="false">
      <c r="A14128" s="114"/>
      <c r="B14128" s="71" t="n">
        <v>14125</v>
      </c>
      <c r="C14128" s="117" t="s">
        <v>14606</v>
      </c>
      <c r="D14128" s="116" t="n">
        <v>38525</v>
      </c>
      <c r="E14128" s="74"/>
    </row>
    <row r="14129" customFormat="false" ht="13.5" hidden="false" customHeight="false" outlineLevel="0" collapsed="false">
      <c r="A14129" s="114"/>
      <c r="B14129" s="67" t="n">
        <v>14126</v>
      </c>
      <c r="C14129" s="117" t="s">
        <v>14607</v>
      </c>
      <c r="D14129" s="116" t="n">
        <v>38526</v>
      </c>
      <c r="E14129" s="74"/>
    </row>
    <row r="14130" customFormat="false" ht="13.5" hidden="false" customHeight="false" outlineLevel="0" collapsed="false">
      <c r="A14130" s="114"/>
      <c r="B14130" s="71" t="n">
        <v>14127</v>
      </c>
      <c r="C14130" s="117" t="s">
        <v>14608</v>
      </c>
      <c r="D14130" s="116" t="n">
        <v>38541</v>
      </c>
      <c r="E14130" s="74"/>
    </row>
    <row r="14131" customFormat="false" ht="13.5" hidden="false" customHeight="false" outlineLevel="0" collapsed="false">
      <c r="A14131" s="114"/>
      <c r="B14131" s="71" t="n">
        <v>14128</v>
      </c>
      <c r="C14131" s="117" t="s">
        <v>14609</v>
      </c>
      <c r="D14131" s="116" t="n">
        <v>38545</v>
      </c>
      <c r="E14131" s="74"/>
    </row>
    <row r="14132" customFormat="false" ht="13.5" hidden="false" customHeight="false" outlineLevel="0" collapsed="false">
      <c r="A14132" s="114"/>
      <c r="B14132" s="71" t="n">
        <v>14129</v>
      </c>
      <c r="C14132" s="117" t="s">
        <v>14610</v>
      </c>
      <c r="D14132" s="116" t="n">
        <v>38546</v>
      </c>
      <c r="E14132" s="74"/>
    </row>
    <row r="14133" customFormat="false" ht="13.5" hidden="false" customHeight="false" outlineLevel="0" collapsed="false">
      <c r="A14133" s="114"/>
      <c r="B14133" s="71" t="n">
        <v>14130</v>
      </c>
      <c r="C14133" s="117" t="s">
        <v>14611</v>
      </c>
      <c r="D14133" s="116" t="n">
        <v>38561</v>
      </c>
      <c r="E14133" s="74"/>
    </row>
    <row r="14134" customFormat="false" ht="13.5" hidden="false" customHeight="false" outlineLevel="0" collapsed="false">
      <c r="A14134" s="114"/>
      <c r="B14134" s="71" t="n">
        <v>14131</v>
      </c>
      <c r="C14134" s="117" t="s">
        <v>14612</v>
      </c>
      <c r="D14134" s="116" t="n">
        <v>38561</v>
      </c>
      <c r="E14134" s="74"/>
    </row>
    <row r="14135" customFormat="false" ht="13.5" hidden="false" customHeight="false" outlineLevel="0" collapsed="false">
      <c r="A14135" s="114"/>
      <c r="B14135" s="71" t="n">
        <v>14132</v>
      </c>
      <c r="C14135" s="117" t="s">
        <v>14613</v>
      </c>
      <c r="D14135" s="116" t="n">
        <v>38566</v>
      </c>
      <c r="E14135" s="74"/>
    </row>
    <row r="14136" customFormat="false" ht="13.5" hidden="false" customHeight="false" outlineLevel="0" collapsed="false">
      <c r="A14136" s="114"/>
      <c r="B14136" s="71" t="n">
        <v>14133</v>
      </c>
      <c r="C14136" s="117" t="s">
        <v>14614</v>
      </c>
      <c r="D14136" s="116" t="n">
        <v>38580</v>
      </c>
      <c r="E14136" s="74"/>
    </row>
    <row r="14137" customFormat="false" ht="13.5" hidden="false" customHeight="false" outlineLevel="0" collapsed="false">
      <c r="A14137" s="114"/>
      <c r="B14137" s="67" t="n">
        <v>14134</v>
      </c>
      <c r="C14137" s="117" t="s">
        <v>14615</v>
      </c>
      <c r="D14137" s="116" t="n">
        <v>38582</v>
      </c>
      <c r="E14137" s="74"/>
    </row>
    <row r="14138" customFormat="false" ht="13.5" hidden="false" customHeight="false" outlineLevel="0" collapsed="false">
      <c r="A14138" s="114"/>
      <c r="B14138" s="71" t="n">
        <v>14135</v>
      </c>
      <c r="C14138" s="117" t="s">
        <v>14616</v>
      </c>
      <c r="D14138" s="116" t="n">
        <v>38583</v>
      </c>
      <c r="E14138" s="74"/>
    </row>
    <row r="14139" customFormat="false" ht="13.5" hidden="false" customHeight="false" outlineLevel="0" collapsed="false">
      <c r="A14139" s="114"/>
      <c r="B14139" s="71" t="n">
        <v>14136</v>
      </c>
      <c r="C14139" s="117" t="s">
        <v>14617</v>
      </c>
      <c r="D14139" s="116" t="n">
        <v>38600</v>
      </c>
      <c r="E14139" s="74"/>
    </row>
    <row r="14140" customFormat="false" ht="13.5" hidden="false" customHeight="false" outlineLevel="0" collapsed="false">
      <c r="A14140" s="114"/>
      <c r="B14140" s="71" t="n">
        <v>14137</v>
      </c>
      <c r="C14140" s="117" t="s">
        <v>14618</v>
      </c>
      <c r="D14140" s="116" t="n">
        <v>38601</v>
      </c>
      <c r="E14140" s="74"/>
    </row>
    <row r="14141" customFormat="false" ht="13.5" hidden="false" customHeight="false" outlineLevel="0" collapsed="false">
      <c r="A14141" s="114"/>
      <c r="B14141" s="71" t="n">
        <v>14138</v>
      </c>
      <c r="C14141" s="117" t="s">
        <v>14619</v>
      </c>
      <c r="D14141" s="116" t="n">
        <v>38610</v>
      </c>
      <c r="E14141" s="74"/>
    </row>
    <row r="14142" customFormat="false" ht="13.5" hidden="false" customHeight="false" outlineLevel="0" collapsed="false">
      <c r="A14142" s="114"/>
      <c r="B14142" s="71" t="n">
        <v>14139</v>
      </c>
      <c r="C14142" s="117" t="s">
        <v>14620</v>
      </c>
      <c r="D14142" s="116" t="n">
        <v>38617</v>
      </c>
      <c r="E14142" s="74"/>
    </row>
    <row r="14143" customFormat="false" ht="13.5" hidden="false" customHeight="false" outlineLevel="0" collapsed="false">
      <c r="A14143" s="114"/>
      <c r="B14143" s="71" t="n">
        <v>14140</v>
      </c>
      <c r="C14143" s="117" t="s">
        <v>14621</v>
      </c>
      <c r="D14143" s="116" t="n">
        <v>38618</v>
      </c>
      <c r="E14143" s="74"/>
    </row>
    <row r="14144" customFormat="false" ht="13.5" hidden="false" customHeight="false" outlineLevel="0" collapsed="false">
      <c r="A14144" s="114"/>
      <c r="B14144" s="71" t="n">
        <v>14141</v>
      </c>
      <c r="C14144" s="117" t="s">
        <v>14622</v>
      </c>
      <c r="D14144" s="116" t="n">
        <v>38622</v>
      </c>
      <c r="E14144" s="74"/>
    </row>
    <row r="14145" customFormat="false" ht="13.5" hidden="false" customHeight="false" outlineLevel="0" collapsed="false">
      <c r="A14145" s="114"/>
      <c r="B14145" s="67" t="n">
        <v>14142</v>
      </c>
      <c r="C14145" s="117" t="s">
        <v>14623</v>
      </c>
      <c r="D14145" s="116" t="n">
        <v>38625</v>
      </c>
      <c r="E14145" s="74"/>
    </row>
    <row r="14146" customFormat="false" ht="13.5" hidden="false" customHeight="false" outlineLevel="0" collapsed="false">
      <c r="A14146" s="114"/>
      <c r="B14146" s="71" t="n">
        <v>14143</v>
      </c>
      <c r="C14146" s="117" t="s">
        <v>14624</v>
      </c>
      <c r="D14146" s="116" t="n">
        <v>38629</v>
      </c>
      <c r="E14146" s="74"/>
    </row>
    <row r="14147" customFormat="false" ht="13.5" hidden="false" customHeight="false" outlineLevel="0" collapsed="false">
      <c r="A14147" s="114"/>
      <c r="B14147" s="71" t="n">
        <v>14144</v>
      </c>
      <c r="C14147" s="117" t="s">
        <v>14625</v>
      </c>
      <c r="D14147" s="116" t="n">
        <v>38631</v>
      </c>
      <c r="E14147" s="74"/>
    </row>
    <row r="14148" customFormat="false" ht="13.5" hidden="false" customHeight="false" outlineLevel="0" collapsed="false">
      <c r="A14148" s="114"/>
      <c r="B14148" s="71" t="n">
        <v>14145</v>
      </c>
      <c r="C14148" s="117" t="s">
        <v>14626</v>
      </c>
      <c r="D14148" s="116" t="n">
        <v>38646</v>
      </c>
      <c r="E14148" s="74"/>
    </row>
    <row r="14149" customFormat="false" ht="13.5" hidden="false" customHeight="false" outlineLevel="0" collapsed="false">
      <c r="A14149" s="114"/>
      <c r="B14149" s="71" t="n">
        <v>14146</v>
      </c>
      <c r="C14149" s="117" t="s">
        <v>10240</v>
      </c>
      <c r="D14149" s="116" t="n">
        <v>38666</v>
      </c>
      <c r="E14149" s="74"/>
    </row>
    <row r="14150" customFormat="false" ht="13.5" hidden="false" customHeight="false" outlineLevel="0" collapsed="false">
      <c r="A14150" s="114"/>
      <c r="B14150" s="71" t="n">
        <v>14147</v>
      </c>
      <c r="C14150" s="117" t="s">
        <v>14627</v>
      </c>
      <c r="D14150" s="116" t="n">
        <v>38667</v>
      </c>
      <c r="E14150" s="74"/>
    </row>
    <row r="14151" customFormat="false" ht="13.5" hidden="false" customHeight="false" outlineLevel="0" collapsed="false">
      <c r="A14151" s="114"/>
      <c r="B14151" s="71" t="n">
        <v>14148</v>
      </c>
      <c r="C14151" s="117" t="s">
        <v>14628</v>
      </c>
      <c r="D14151" s="116" t="n">
        <v>38680</v>
      </c>
      <c r="E14151" s="74"/>
    </row>
    <row r="14152" customFormat="false" ht="13.5" hidden="false" customHeight="false" outlineLevel="0" collapsed="false">
      <c r="A14152" s="114"/>
      <c r="B14152" s="71" t="n">
        <v>14149</v>
      </c>
      <c r="C14152" s="117" t="s">
        <v>14629</v>
      </c>
      <c r="D14152" s="116" t="n">
        <v>38705</v>
      </c>
      <c r="E14152" s="74"/>
    </row>
    <row r="14153" customFormat="false" ht="13.5" hidden="false" customHeight="false" outlineLevel="0" collapsed="false">
      <c r="A14153" s="114"/>
      <c r="B14153" s="67" t="n">
        <v>14150</v>
      </c>
      <c r="C14153" s="117" t="s">
        <v>14630</v>
      </c>
      <c r="D14153" s="116" t="n">
        <v>38708</v>
      </c>
      <c r="E14153" s="74"/>
    </row>
    <row r="14154" customFormat="false" ht="13.5" hidden="false" customHeight="false" outlineLevel="0" collapsed="false">
      <c r="A14154" s="114"/>
      <c r="B14154" s="71" t="n">
        <v>14151</v>
      </c>
      <c r="C14154" s="115" t="s">
        <v>14631</v>
      </c>
      <c r="D14154" s="116" t="n">
        <v>38723</v>
      </c>
      <c r="E14154" s="74"/>
    </row>
    <row r="14155" customFormat="false" ht="13.5" hidden="false" customHeight="false" outlineLevel="0" collapsed="false">
      <c r="A14155" s="114"/>
      <c r="B14155" s="71" t="n">
        <v>14152</v>
      </c>
      <c r="C14155" s="115" t="s">
        <v>14632</v>
      </c>
      <c r="D14155" s="116" t="n">
        <v>38727</v>
      </c>
      <c r="E14155" s="74"/>
    </row>
    <row r="14156" customFormat="false" ht="13.5" hidden="false" customHeight="false" outlineLevel="0" collapsed="false">
      <c r="A14156" s="114"/>
      <c r="B14156" s="71" t="n">
        <v>14153</v>
      </c>
      <c r="C14156" s="117" t="s">
        <v>14633</v>
      </c>
      <c r="D14156" s="116" t="n">
        <v>38737</v>
      </c>
      <c r="E14156" s="74"/>
    </row>
    <row r="14157" customFormat="false" ht="13.5" hidden="false" customHeight="false" outlineLevel="0" collapsed="false">
      <c r="A14157" s="114"/>
      <c r="B14157" s="71" t="n">
        <v>14154</v>
      </c>
      <c r="C14157" s="117" t="s">
        <v>14634</v>
      </c>
      <c r="D14157" s="116" t="n">
        <v>38740</v>
      </c>
      <c r="E14157" s="74"/>
    </row>
    <row r="14158" customFormat="false" ht="13.5" hidden="false" customHeight="false" outlineLevel="0" collapsed="false">
      <c r="A14158" s="114"/>
      <c r="B14158" s="71" t="n">
        <v>14155</v>
      </c>
      <c r="C14158" s="117" t="s">
        <v>14635</v>
      </c>
      <c r="D14158" s="116" t="n">
        <v>38741</v>
      </c>
      <c r="E14158" s="74"/>
    </row>
    <row r="14159" customFormat="false" ht="13.5" hidden="false" customHeight="false" outlineLevel="0" collapsed="false">
      <c r="A14159" s="114"/>
      <c r="B14159" s="71" t="n">
        <v>14156</v>
      </c>
      <c r="C14159" s="117" t="s">
        <v>14636</v>
      </c>
      <c r="D14159" s="116" t="n">
        <v>38741</v>
      </c>
      <c r="E14159" s="74"/>
    </row>
    <row r="14160" customFormat="false" ht="13.5" hidden="false" customHeight="false" outlineLevel="0" collapsed="false">
      <c r="A14160" s="114"/>
      <c r="B14160" s="71" t="n">
        <v>14157</v>
      </c>
      <c r="C14160" s="117" t="s">
        <v>14637</v>
      </c>
      <c r="D14160" s="116" t="n">
        <v>38748</v>
      </c>
      <c r="E14160" s="74"/>
    </row>
    <row r="14161" customFormat="false" ht="13.5" hidden="false" customHeight="false" outlineLevel="0" collapsed="false">
      <c r="A14161" s="114"/>
      <c r="B14161" s="67" t="n">
        <v>14158</v>
      </c>
      <c r="C14161" s="117" t="s">
        <v>14638</v>
      </c>
      <c r="D14161" s="116" t="n">
        <v>38748</v>
      </c>
      <c r="E14161" s="74"/>
    </row>
    <row r="14162" customFormat="false" ht="13.5" hidden="false" customHeight="false" outlineLevel="0" collapsed="false">
      <c r="A14162" s="114"/>
      <c r="B14162" s="71" t="n">
        <v>14159</v>
      </c>
      <c r="C14162" s="117" t="s">
        <v>14639</v>
      </c>
      <c r="D14162" s="116" t="n">
        <v>38749</v>
      </c>
      <c r="E14162" s="74"/>
    </row>
    <row r="14163" customFormat="false" ht="13.5" hidden="false" customHeight="false" outlineLevel="0" collapsed="false">
      <c r="A14163" s="114"/>
      <c r="B14163" s="71" t="n">
        <v>14160</v>
      </c>
      <c r="C14163" s="117" t="s">
        <v>14640</v>
      </c>
      <c r="D14163" s="116" t="n">
        <v>38750</v>
      </c>
      <c r="E14163" s="74"/>
    </row>
    <row r="14164" customFormat="false" ht="13.5" hidden="false" customHeight="false" outlineLevel="0" collapsed="false">
      <c r="A14164" s="114"/>
      <c r="B14164" s="71" t="n">
        <v>14161</v>
      </c>
      <c r="C14164" s="117" t="s">
        <v>14641</v>
      </c>
      <c r="D14164" s="116" t="n">
        <v>38750</v>
      </c>
      <c r="E14164" s="74"/>
    </row>
    <row r="14165" customFormat="false" ht="13.5" hidden="false" customHeight="false" outlineLevel="0" collapsed="false">
      <c r="A14165" s="114"/>
      <c r="B14165" s="71" t="n">
        <v>14162</v>
      </c>
      <c r="C14165" s="117" t="s">
        <v>14642</v>
      </c>
      <c r="D14165" s="116" t="n">
        <v>38755</v>
      </c>
      <c r="E14165" s="74"/>
    </row>
    <row r="14166" customFormat="false" ht="13.5" hidden="false" customHeight="false" outlineLevel="0" collapsed="false">
      <c r="A14166" s="114"/>
      <c r="B14166" s="71" t="n">
        <v>14163</v>
      </c>
      <c r="C14166" s="117" t="s">
        <v>14643</v>
      </c>
      <c r="D14166" s="116" t="n">
        <v>38757</v>
      </c>
      <c r="E14166" s="74"/>
    </row>
    <row r="14167" customFormat="false" ht="13.5" hidden="false" customHeight="false" outlineLevel="0" collapsed="false">
      <c r="A14167" s="114"/>
      <c r="B14167" s="71" t="n">
        <v>14164</v>
      </c>
      <c r="C14167" s="117" t="s">
        <v>14644</v>
      </c>
      <c r="D14167" s="116" t="n">
        <v>38757</v>
      </c>
      <c r="E14167" s="74"/>
    </row>
    <row r="14168" customFormat="false" ht="13.5" hidden="false" customHeight="false" outlineLevel="0" collapsed="false">
      <c r="A14168" s="114"/>
      <c r="B14168" s="71" t="n">
        <v>14165</v>
      </c>
      <c r="C14168" s="117" t="s">
        <v>14645</v>
      </c>
      <c r="D14168" s="116" t="n">
        <v>38758</v>
      </c>
      <c r="E14168" s="74"/>
    </row>
    <row r="14169" customFormat="false" ht="13.5" hidden="false" customHeight="false" outlineLevel="0" collapsed="false">
      <c r="A14169" s="114"/>
      <c r="B14169" s="67" t="n">
        <v>14166</v>
      </c>
      <c r="C14169" s="117" t="s">
        <v>14646</v>
      </c>
      <c r="D14169" s="116" t="n">
        <v>38762</v>
      </c>
      <c r="E14169" s="74"/>
    </row>
    <row r="14170" customFormat="false" ht="13.5" hidden="false" customHeight="false" outlineLevel="0" collapsed="false">
      <c r="A14170" s="114"/>
      <c r="B14170" s="71" t="n">
        <v>14167</v>
      </c>
      <c r="C14170" s="117" t="s">
        <v>14647</v>
      </c>
      <c r="D14170" s="116" t="n">
        <v>38763</v>
      </c>
      <c r="E14170" s="74"/>
    </row>
    <row r="14171" customFormat="false" ht="13.5" hidden="false" customHeight="false" outlineLevel="0" collapsed="false">
      <c r="A14171" s="114"/>
      <c r="B14171" s="71" t="n">
        <v>14168</v>
      </c>
      <c r="C14171" s="117" t="s">
        <v>14648</v>
      </c>
      <c r="D14171" s="116" t="n">
        <v>38769</v>
      </c>
      <c r="E14171" s="74"/>
    </row>
    <row r="14172" customFormat="false" ht="13.5" hidden="false" customHeight="false" outlineLevel="0" collapsed="false">
      <c r="A14172" s="114"/>
      <c r="B14172" s="71" t="n">
        <v>14169</v>
      </c>
      <c r="C14172" s="117" t="s">
        <v>14649</v>
      </c>
      <c r="D14172" s="116" t="n">
        <v>38770</v>
      </c>
      <c r="E14172" s="74"/>
    </row>
    <row r="14173" customFormat="false" ht="13.5" hidden="false" customHeight="false" outlineLevel="0" collapsed="false">
      <c r="A14173" s="114"/>
      <c r="B14173" s="71" t="n">
        <v>14170</v>
      </c>
      <c r="C14173" s="117" t="s">
        <v>14650</v>
      </c>
      <c r="D14173" s="116" t="n">
        <v>38772</v>
      </c>
      <c r="E14173" s="74"/>
    </row>
    <row r="14174" customFormat="false" ht="13.5" hidden="false" customHeight="false" outlineLevel="0" collapsed="false">
      <c r="A14174" s="114"/>
      <c r="B14174" s="71" t="n">
        <v>14171</v>
      </c>
      <c r="C14174" s="117" t="s">
        <v>14651</v>
      </c>
      <c r="D14174" s="116" t="n">
        <v>38776</v>
      </c>
      <c r="E14174" s="74"/>
    </row>
    <row r="14175" customFormat="false" ht="13.5" hidden="false" customHeight="false" outlineLevel="0" collapsed="false">
      <c r="A14175" s="114"/>
      <c r="B14175" s="71" t="n">
        <v>14172</v>
      </c>
      <c r="C14175" s="117" t="s">
        <v>14652</v>
      </c>
      <c r="D14175" s="116" t="n">
        <v>38784</v>
      </c>
      <c r="E14175" s="74"/>
    </row>
    <row r="14176" customFormat="false" ht="13.5" hidden="false" customHeight="false" outlineLevel="0" collapsed="false">
      <c r="A14176" s="114"/>
      <c r="B14176" s="71" t="n">
        <v>14173</v>
      </c>
      <c r="C14176" s="117" t="s">
        <v>14653</v>
      </c>
      <c r="D14176" s="116" t="n">
        <v>38784</v>
      </c>
      <c r="E14176" s="74"/>
    </row>
    <row r="14177" customFormat="false" ht="13.5" hidden="false" customHeight="false" outlineLevel="0" collapsed="false">
      <c r="A14177" s="114"/>
      <c r="B14177" s="67" t="n">
        <v>14174</v>
      </c>
      <c r="C14177" s="117" t="s">
        <v>14654</v>
      </c>
      <c r="D14177" s="116" t="n">
        <v>38789</v>
      </c>
      <c r="E14177" s="74"/>
    </row>
    <row r="14178" customFormat="false" ht="13.5" hidden="false" customHeight="false" outlineLevel="0" collapsed="false">
      <c r="A14178" s="114"/>
      <c r="B14178" s="71" t="n">
        <v>14175</v>
      </c>
      <c r="C14178" s="117" t="s">
        <v>14655</v>
      </c>
      <c r="D14178" s="116" t="n">
        <v>38789</v>
      </c>
      <c r="E14178" s="74"/>
    </row>
    <row r="14179" customFormat="false" ht="13.5" hidden="false" customHeight="false" outlineLevel="0" collapsed="false">
      <c r="A14179" s="114"/>
      <c r="B14179" s="71" t="n">
        <v>14176</v>
      </c>
      <c r="C14179" s="117" t="s">
        <v>14656</v>
      </c>
      <c r="D14179" s="116" t="n">
        <v>38792</v>
      </c>
      <c r="E14179" s="74"/>
    </row>
    <row r="14180" customFormat="false" ht="13.5" hidden="false" customHeight="false" outlineLevel="0" collapsed="false">
      <c r="A14180" s="114"/>
      <c r="B14180" s="71" t="n">
        <v>14177</v>
      </c>
      <c r="C14180" s="117" t="s">
        <v>14657</v>
      </c>
      <c r="D14180" s="116" t="n">
        <v>38796</v>
      </c>
      <c r="E14180" s="74"/>
    </row>
    <row r="14181" customFormat="false" ht="13.5" hidden="false" customHeight="false" outlineLevel="0" collapsed="false">
      <c r="A14181" s="114"/>
      <c r="B14181" s="71" t="n">
        <v>14178</v>
      </c>
      <c r="C14181" s="117" t="s">
        <v>14658</v>
      </c>
      <c r="D14181" s="116" t="n">
        <v>38796</v>
      </c>
      <c r="E14181" s="74"/>
    </row>
    <row r="14182" customFormat="false" ht="13.5" hidden="false" customHeight="false" outlineLevel="0" collapsed="false">
      <c r="A14182" s="114"/>
      <c r="B14182" s="71" t="n">
        <v>14179</v>
      </c>
      <c r="C14182" s="117" t="s">
        <v>14659</v>
      </c>
      <c r="D14182" s="116" t="n">
        <v>38799</v>
      </c>
      <c r="E14182" s="74"/>
    </row>
    <row r="14183" customFormat="false" ht="13.5" hidden="false" customHeight="false" outlineLevel="0" collapsed="false">
      <c r="A14183" s="114"/>
      <c r="B14183" s="71" t="n">
        <v>14180</v>
      </c>
      <c r="C14183" s="117" t="s">
        <v>14660</v>
      </c>
      <c r="D14183" s="116" t="n">
        <v>38800</v>
      </c>
      <c r="E14183" s="74"/>
    </row>
    <row r="14184" customFormat="false" ht="13.5" hidden="false" customHeight="false" outlineLevel="0" collapsed="false">
      <c r="A14184" s="114"/>
      <c r="B14184" s="71" t="n">
        <v>14181</v>
      </c>
      <c r="C14184" s="117" t="s">
        <v>14661</v>
      </c>
      <c r="D14184" s="116" t="n">
        <v>38800</v>
      </c>
      <c r="E14184" s="74"/>
    </row>
    <row r="14185" customFormat="false" ht="13.5" hidden="false" customHeight="false" outlineLevel="0" collapsed="false">
      <c r="A14185" s="114"/>
      <c r="B14185" s="67" t="n">
        <v>14182</v>
      </c>
      <c r="C14185" s="117" t="s">
        <v>14662</v>
      </c>
      <c r="D14185" s="116" t="n">
        <v>38803</v>
      </c>
      <c r="E14185" s="74"/>
    </row>
    <row r="14186" customFormat="false" ht="13.5" hidden="false" customHeight="false" outlineLevel="0" collapsed="false">
      <c r="A14186" s="114"/>
      <c r="B14186" s="71" t="n">
        <v>14183</v>
      </c>
      <c r="C14186" s="117" t="s">
        <v>14663</v>
      </c>
      <c r="D14186" s="116" t="n">
        <v>38804</v>
      </c>
      <c r="E14186" s="74"/>
    </row>
    <row r="14187" customFormat="false" ht="13.5" hidden="false" customHeight="false" outlineLevel="0" collapsed="false">
      <c r="A14187" s="114"/>
      <c r="B14187" s="71" t="n">
        <v>14184</v>
      </c>
      <c r="C14187" s="117" t="s">
        <v>14664</v>
      </c>
      <c r="D14187" s="116" t="n">
        <v>38805</v>
      </c>
      <c r="E14187" s="74"/>
    </row>
    <row r="14188" customFormat="false" ht="13.5" hidden="false" customHeight="false" outlineLevel="0" collapsed="false">
      <c r="A14188" s="114"/>
      <c r="B14188" s="71" t="n">
        <v>14185</v>
      </c>
      <c r="C14188" s="117" t="s">
        <v>14665</v>
      </c>
      <c r="D14188" s="116" t="n">
        <v>38805</v>
      </c>
      <c r="E14188" s="74"/>
    </row>
    <row r="14189" customFormat="false" ht="13.5" hidden="false" customHeight="false" outlineLevel="0" collapsed="false">
      <c r="A14189" s="114"/>
      <c r="B14189" s="71" t="n">
        <v>14186</v>
      </c>
      <c r="C14189" s="117" t="s">
        <v>14666</v>
      </c>
      <c r="D14189" s="116" t="n">
        <v>38806</v>
      </c>
      <c r="E14189" s="74"/>
    </row>
    <row r="14190" customFormat="false" ht="13.5" hidden="false" customHeight="false" outlineLevel="0" collapsed="false">
      <c r="A14190" s="114"/>
      <c r="B14190" s="71" t="n">
        <v>14187</v>
      </c>
      <c r="C14190" s="117" t="s">
        <v>14667</v>
      </c>
      <c r="D14190" s="116" t="n">
        <v>38810</v>
      </c>
      <c r="E14190" s="74"/>
    </row>
    <row r="14191" customFormat="false" ht="13.5" hidden="false" customHeight="false" outlineLevel="0" collapsed="false">
      <c r="A14191" s="114"/>
      <c r="B14191" s="71" t="n">
        <v>14188</v>
      </c>
      <c r="C14191" s="117" t="s">
        <v>14668</v>
      </c>
      <c r="D14191" s="116" t="n">
        <v>38810</v>
      </c>
      <c r="E14191" s="74"/>
    </row>
    <row r="14192" customFormat="false" ht="13.5" hidden="false" customHeight="false" outlineLevel="0" collapsed="false">
      <c r="A14192" s="114"/>
      <c r="B14192" s="71" t="n">
        <v>14189</v>
      </c>
      <c r="C14192" s="117" t="s">
        <v>14669</v>
      </c>
      <c r="D14192" s="116" t="n">
        <v>38812</v>
      </c>
      <c r="E14192" s="74"/>
    </row>
    <row r="14193" customFormat="false" ht="13.5" hidden="false" customHeight="false" outlineLevel="0" collapsed="false">
      <c r="A14193" s="114"/>
      <c r="B14193" s="67" t="n">
        <v>14190</v>
      </c>
      <c r="C14193" s="117" t="s">
        <v>14670</v>
      </c>
      <c r="D14193" s="116" t="n">
        <v>38821</v>
      </c>
      <c r="E14193" s="74"/>
    </row>
    <row r="14194" customFormat="false" ht="13.5" hidden="false" customHeight="false" outlineLevel="0" collapsed="false">
      <c r="A14194" s="114"/>
      <c r="B14194" s="71" t="n">
        <v>14191</v>
      </c>
      <c r="C14194" s="115" t="s">
        <v>14671</v>
      </c>
      <c r="D14194" s="116" t="n">
        <v>38821</v>
      </c>
      <c r="E14194" s="74"/>
    </row>
    <row r="14195" customFormat="false" ht="13.5" hidden="false" customHeight="false" outlineLevel="0" collapsed="false">
      <c r="A14195" s="114"/>
      <c r="B14195" s="71" t="n">
        <v>14192</v>
      </c>
      <c r="C14195" s="117" t="s">
        <v>14672</v>
      </c>
      <c r="D14195" s="116" t="n">
        <v>38825</v>
      </c>
      <c r="E14195" s="74"/>
    </row>
    <row r="14196" customFormat="false" ht="13.5" hidden="false" customHeight="false" outlineLevel="0" collapsed="false">
      <c r="A14196" s="114"/>
      <c r="B14196" s="71" t="n">
        <v>14193</v>
      </c>
      <c r="C14196" s="117" t="s">
        <v>14673</v>
      </c>
      <c r="D14196" s="116" t="n">
        <v>38825</v>
      </c>
      <c r="E14196" s="74"/>
    </row>
    <row r="14197" customFormat="false" ht="13.5" hidden="false" customHeight="false" outlineLevel="0" collapsed="false">
      <c r="A14197" s="114"/>
      <c r="B14197" s="71" t="n">
        <v>14194</v>
      </c>
      <c r="C14197" s="117" t="s">
        <v>14674</v>
      </c>
      <c r="D14197" s="116" t="n">
        <v>38826</v>
      </c>
      <c r="E14197" s="74"/>
    </row>
    <row r="14198" customFormat="false" ht="13.5" hidden="false" customHeight="false" outlineLevel="0" collapsed="false">
      <c r="A14198" s="114"/>
      <c r="B14198" s="71" t="n">
        <v>14195</v>
      </c>
      <c r="C14198" s="117" t="s">
        <v>14675</v>
      </c>
      <c r="D14198" s="116" t="n">
        <v>38827</v>
      </c>
      <c r="E14198" s="74"/>
    </row>
    <row r="14199" customFormat="false" ht="13.5" hidden="false" customHeight="false" outlineLevel="0" collapsed="false">
      <c r="A14199" s="114"/>
      <c r="B14199" s="71" t="n">
        <v>14196</v>
      </c>
      <c r="C14199" s="117" t="s">
        <v>14676</v>
      </c>
      <c r="D14199" s="116" t="n">
        <v>38838</v>
      </c>
      <c r="E14199" s="74"/>
    </row>
    <row r="14200" customFormat="false" ht="13.5" hidden="false" customHeight="false" outlineLevel="0" collapsed="false">
      <c r="A14200" s="114"/>
      <c r="B14200" s="71" t="n">
        <v>14197</v>
      </c>
      <c r="C14200" s="117" t="s">
        <v>14677</v>
      </c>
      <c r="D14200" s="116" t="n">
        <v>38840</v>
      </c>
      <c r="E14200" s="74"/>
    </row>
    <row r="14201" customFormat="false" ht="13.5" hidden="false" customHeight="false" outlineLevel="0" collapsed="false">
      <c r="A14201" s="114"/>
      <c r="B14201" s="67" t="n">
        <v>14198</v>
      </c>
      <c r="C14201" s="117" t="s">
        <v>14678</v>
      </c>
      <c r="D14201" s="116" t="n">
        <v>38840</v>
      </c>
      <c r="E14201" s="74"/>
    </row>
    <row r="14202" customFormat="false" ht="13.5" hidden="false" customHeight="false" outlineLevel="0" collapsed="false">
      <c r="A14202" s="114"/>
      <c r="B14202" s="71" t="n">
        <v>14199</v>
      </c>
      <c r="C14202" s="117" t="s">
        <v>14679</v>
      </c>
      <c r="D14202" s="116" t="n">
        <v>38841</v>
      </c>
      <c r="E14202" s="74"/>
    </row>
    <row r="14203" customFormat="false" ht="13.5" hidden="false" customHeight="false" outlineLevel="0" collapsed="false">
      <c r="A14203" s="114"/>
      <c r="B14203" s="71" t="n">
        <v>14200</v>
      </c>
      <c r="C14203" s="115" t="s">
        <v>14680</v>
      </c>
      <c r="D14203" s="116" t="n">
        <v>38848</v>
      </c>
      <c r="E14203" s="74"/>
    </row>
    <row r="14204" customFormat="false" ht="13.5" hidden="false" customHeight="false" outlineLevel="0" collapsed="false">
      <c r="A14204" s="114"/>
      <c r="B14204" s="71" t="n">
        <v>14201</v>
      </c>
      <c r="C14204" s="117" t="s">
        <v>14681</v>
      </c>
      <c r="D14204" s="116" t="n">
        <v>38743</v>
      </c>
      <c r="E14204" s="74"/>
    </row>
    <row r="14205" customFormat="false" ht="13.5" hidden="false" customHeight="false" outlineLevel="0" collapsed="false">
      <c r="A14205" s="114"/>
      <c r="B14205" s="71" t="n">
        <v>14202</v>
      </c>
      <c r="C14205" s="117" t="s">
        <v>14682</v>
      </c>
      <c r="D14205" s="116" t="n">
        <v>38849</v>
      </c>
      <c r="E14205" s="74"/>
    </row>
    <row r="14206" customFormat="false" ht="13.5" hidden="false" customHeight="false" outlineLevel="0" collapsed="false">
      <c r="A14206" s="114"/>
      <c r="B14206" s="71" t="n">
        <v>14203</v>
      </c>
      <c r="C14206" s="117" t="s">
        <v>14683</v>
      </c>
      <c r="D14206" s="116" t="n">
        <v>38852</v>
      </c>
      <c r="E14206" s="74"/>
    </row>
    <row r="14207" customFormat="false" ht="13.5" hidden="false" customHeight="false" outlineLevel="0" collapsed="false">
      <c r="A14207" s="114"/>
      <c r="B14207" s="71" t="n">
        <v>14204</v>
      </c>
      <c r="C14207" s="117" t="s">
        <v>14684</v>
      </c>
      <c r="D14207" s="116" t="n">
        <v>38853</v>
      </c>
      <c r="E14207" s="74"/>
    </row>
    <row r="14208" customFormat="false" ht="13.5" hidden="false" customHeight="false" outlineLevel="0" collapsed="false">
      <c r="A14208" s="114"/>
      <c r="B14208" s="71" t="n">
        <v>14205</v>
      </c>
      <c r="C14208" s="117" t="s">
        <v>2271</v>
      </c>
      <c r="D14208" s="116" t="n">
        <v>38854</v>
      </c>
      <c r="E14208" s="74"/>
    </row>
    <row r="14209" customFormat="false" ht="13.5" hidden="false" customHeight="false" outlineLevel="0" collapsed="false">
      <c r="A14209" s="114"/>
      <c r="B14209" s="67" t="n">
        <v>14206</v>
      </c>
      <c r="C14209" s="117" t="s">
        <v>14685</v>
      </c>
      <c r="D14209" s="116" t="n">
        <v>38859</v>
      </c>
      <c r="E14209" s="74"/>
    </row>
    <row r="14210" customFormat="false" ht="13.5" hidden="false" customHeight="false" outlineLevel="0" collapsed="false">
      <c r="A14210" s="114"/>
      <c r="B14210" s="71" t="n">
        <v>14207</v>
      </c>
      <c r="C14210" s="117" t="s">
        <v>14686</v>
      </c>
      <c r="D14210" s="116" t="n">
        <v>38860</v>
      </c>
      <c r="E14210" s="74"/>
    </row>
    <row r="14211" customFormat="false" ht="13.5" hidden="false" customHeight="false" outlineLevel="0" collapsed="false">
      <c r="A14211" s="114"/>
      <c r="B14211" s="71" t="n">
        <v>14208</v>
      </c>
      <c r="C14211" s="117" t="s">
        <v>14687</v>
      </c>
      <c r="D14211" s="116" t="n">
        <v>38866</v>
      </c>
      <c r="E14211" s="74"/>
    </row>
    <row r="14212" customFormat="false" ht="13.5" hidden="false" customHeight="false" outlineLevel="0" collapsed="false">
      <c r="A14212" s="114"/>
      <c r="B14212" s="71" t="n">
        <v>14209</v>
      </c>
      <c r="C14212" s="117" t="s">
        <v>14688</v>
      </c>
      <c r="D14212" s="116" t="n">
        <v>38877</v>
      </c>
      <c r="E14212" s="74"/>
    </row>
    <row r="14213" customFormat="false" ht="13.5" hidden="false" customHeight="false" outlineLevel="0" collapsed="false">
      <c r="A14213" s="114"/>
      <c r="B14213" s="71" t="n">
        <v>14210</v>
      </c>
      <c r="C14213" s="117" t="s">
        <v>14689</v>
      </c>
      <c r="D14213" s="116" t="n">
        <v>38880</v>
      </c>
      <c r="E14213" s="74"/>
    </row>
    <row r="14214" customFormat="false" ht="13.5" hidden="false" customHeight="false" outlineLevel="0" collapsed="false">
      <c r="A14214" s="114"/>
      <c r="B14214" s="71" t="n">
        <v>14211</v>
      </c>
      <c r="C14214" s="117" t="s">
        <v>14690</v>
      </c>
      <c r="D14214" s="116" t="n">
        <v>38888</v>
      </c>
      <c r="E14214" s="74"/>
    </row>
    <row r="14215" customFormat="false" ht="13.5" hidden="false" customHeight="false" outlineLevel="0" collapsed="false">
      <c r="A14215" s="114"/>
      <c r="B14215" s="71" t="n">
        <v>14212</v>
      </c>
      <c r="C14215" s="117" t="s">
        <v>14691</v>
      </c>
      <c r="D14215" s="116" t="n">
        <v>38888</v>
      </c>
      <c r="E14215" s="74"/>
    </row>
    <row r="14216" customFormat="false" ht="13.5" hidden="false" customHeight="false" outlineLevel="0" collapsed="false">
      <c r="A14216" s="114"/>
      <c r="B14216" s="71" t="n">
        <v>14213</v>
      </c>
      <c r="C14216" s="117" t="s">
        <v>14692</v>
      </c>
      <c r="D14216" s="116" t="n">
        <v>38888</v>
      </c>
      <c r="E14216" s="74"/>
    </row>
    <row r="14217" customFormat="false" ht="13.5" hidden="false" customHeight="false" outlineLevel="0" collapsed="false">
      <c r="A14217" s="114"/>
      <c r="B14217" s="67" t="n">
        <v>14214</v>
      </c>
      <c r="C14217" s="117" t="s">
        <v>14693</v>
      </c>
      <c r="D14217" s="116" t="n">
        <v>38891</v>
      </c>
      <c r="E14217" s="74"/>
    </row>
    <row r="14218" customFormat="false" ht="13.5" hidden="false" customHeight="false" outlineLevel="0" collapsed="false">
      <c r="A14218" s="114"/>
      <c r="B14218" s="71" t="n">
        <v>14215</v>
      </c>
      <c r="C14218" s="117" t="s">
        <v>2681</v>
      </c>
      <c r="D14218" s="116" t="n">
        <v>38902</v>
      </c>
      <c r="E14218" s="74"/>
    </row>
    <row r="14219" customFormat="false" ht="13.5" hidden="false" customHeight="false" outlineLevel="0" collapsed="false">
      <c r="A14219" s="114"/>
      <c r="B14219" s="71" t="n">
        <v>14216</v>
      </c>
      <c r="C14219" s="117" t="s">
        <v>14694</v>
      </c>
      <c r="D14219" s="116" t="n">
        <v>38903</v>
      </c>
      <c r="E14219" s="74"/>
    </row>
    <row r="14220" customFormat="false" ht="13.5" hidden="false" customHeight="false" outlineLevel="0" collapsed="false">
      <c r="A14220" s="114"/>
      <c r="B14220" s="71" t="n">
        <v>14217</v>
      </c>
      <c r="C14220" s="117" t="s">
        <v>14695</v>
      </c>
      <c r="D14220" s="116" t="n">
        <v>38904</v>
      </c>
      <c r="E14220" s="74"/>
    </row>
    <row r="14221" customFormat="false" ht="13.5" hidden="false" customHeight="false" outlineLevel="0" collapsed="false">
      <c r="A14221" s="114"/>
      <c r="B14221" s="71" t="n">
        <v>14218</v>
      </c>
      <c r="C14221" s="117" t="s">
        <v>14696</v>
      </c>
      <c r="D14221" s="116" t="n">
        <v>38905</v>
      </c>
      <c r="E14221" s="74"/>
    </row>
    <row r="14222" customFormat="false" ht="13.5" hidden="false" customHeight="false" outlineLevel="0" collapsed="false">
      <c r="A14222" s="114"/>
      <c r="B14222" s="71" t="n">
        <v>14219</v>
      </c>
      <c r="C14222" s="117" t="s">
        <v>14697</v>
      </c>
      <c r="D14222" s="116" t="n">
        <v>38916</v>
      </c>
      <c r="E14222" s="74"/>
    </row>
    <row r="14223" customFormat="false" ht="13.5" hidden="false" customHeight="false" outlineLevel="0" collapsed="false">
      <c r="A14223" s="114"/>
      <c r="B14223" s="71" t="n">
        <v>14220</v>
      </c>
      <c r="C14223" s="117" t="s">
        <v>14698</v>
      </c>
      <c r="D14223" s="116" t="n">
        <v>38916</v>
      </c>
      <c r="E14223" s="74"/>
    </row>
    <row r="14224" customFormat="false" ht="13.5" hidden="false" customHeight="false" outlineLevel="0" collapsed="false">
      <c r="A14224" s="114"/>
      <c r="B14224" s="71" t="n">
        <v>14221</v>
      </c>
      <c r="C14224" s="117" t="s">
        <v>14699</v>
      </c>
      <c r="D14224" s="116" t="n">
        <v>38919</v>
      </c>
      <c r="E14224" s="74"/>
    </row>
    <row r="14225" customFormat="false" ht="13.5" hidden="false" customHeight="false" outlineLevel="0" collapsed="false">
      <c r="A14225" s="114"/>
      <c r="B14225" s="67" t="n">
        <v>14222</v>
      </c>
      <c r="C14225" s="117" t="s">
        <v>14700</v>
      </c>
      <c r="D14225" s="116" t="n">
        <v>38925</v>
      </c>
      <c r="E14225" s="74"/>
    </row>
    <row r="14226" customFormat="false" ht="13.5" hidden="false" customHeight="false" outlineLevel="0" collapsed="false">
      <c r="A14226" s="114"/>
      <c r="B14226" s="71" t="n">
        <v>14223</v>
      </c>
      <c r="C14226" s="117" t="s">
        <v>14701</v>
      </c>
      <c r="D14226" s="116" t="n">
        <v>38926</v>
      </c>
      <c r="E14226" s="74"/>
    </row>
    <row r="14227" customFormat="false" ht="13.5" hidden="false" customHeight="false" outlineLevel="0" collapsed="false">
      <c r="A14227" s="114"/>
      <c r="B14227" s="71" t="n">
        <v>14224</v>
      </c>
      <c r="C14227" s="115" t="s">
        <v>14702</v>
      </c>
      <c r="D14227" s="116" t="n">
        <v>38929</v>
      </c>
      <c r="E14227" s="74"/>
    </row>
    <row r="14228" customFormat="false" ht="13.5" hidden="false" customHeight="false" outlineLevel="0" collapsed="false">
      <c r="A14228" s="114"/>
      <c r="B14228" s="71" t="n">
        <v>14225</v>
      </c>
      <c r="C14228" s="117" t="s">
        <v>14703</v>
      </c>
      <c r="D14228" s="116" t="n">
        <v>38930</v>
      </c>
      <c r="E14228" s="74"/>
    </row>
    <row r="14229" customFormat="false" ht="13.5" hidden="false" customHeight="false" outlineLevel="0" collapsed="false">
      <c r="A14229" s="114"/>
      <c r="B14229" s="71" t="n">
        <v>14226</v>
      </c>
      <c r="C14229" s="117" t="s">
        <v>14704</v>
      </c>
      <c r="D14229" s="116" t="n">
        <v>38947</v>
      </c>
      <c r="E14229" s="74"/>
    </row>
    <row r="14230" customFormat="false" ht="13.5" hidden="false" customHeight="false" outlineLevel="0" collapsed="false">
      <c r="A14230" s="114"/>
      <c r="B14230" s="71" t="n">
        <v>14227</v>
      </c>
      <c r="C14230" s="117" t="s">
        <v>14705</v>
      </c>
      <c r="D14230" s="116" t="n">
        <v>38953</v>
      </c>
      <c r="E14230" s="74"/>
    </row>
    <row r="14231" customFormat="false" ht="13.5" hidden="false" customHeight="false" outlineLevel="0" collapsed="false">
      <c r="A14231" s="114"/>
      <c r="B14231" s="71" t="n">
        <v>14228</v>
      </c>
      <c r="C14231" s="117" t="s">
        <v>14706</v>
      </c>
      <c r="D14231" s="116" t="n">
        <v>38953</v>
      </c>
      <c r="E14231" s="74"/>
    </row>
    <row r="14232" customFormat="false" ht="13.5" hidden="false" customHeight="false" outlineLevel="0" collapsed="false">
      <c r="A14232" s="114"/>
      <c r="B14232" s="71" t="n">
        <v>14229</v>
      </c>
      <c r="C14232" s="117" t="s">
        <v>14707</v>
      </c>
      <c r="D14232" s="116" t="n">
        <v>38954</v>
      </c>
      <c r="E14232" s="74"/>
    </row>
    <row r="14233" customFormat="false" ht="13.5" hidden="false" customHeight="false" outlineLevel="0" collapsed="false">
      <c r="A14233" s="114"/>
      <c r="B14233" s="67" t="n">
        <v>14230</v>
      </c>
      <c r="C14233" s="117" t="s">
        <v>14708</v>
      </c>
      <c r="D14233" s="116" t="n">
        <v>38960</v>
      </c>
      <c r="E14233" s="74"/>
    </row>
    <row r="14234" customFormat="false" ht="13.5" hidden="false" customHeight="false" outlineLevel="0" collapsed="false">
      <c r="A14234" s="114"/>
      <c r="B14234" s="71" t="n">
        <v>14231</v>
      </c>
      <c r="C14234" s="117" t="s">
        <v>14709</v>
      </c>
      <c r="D14234" s="116" t="n">
        <v>38965</v>
      </c>
      <c r="E14234" s="74"/>
    </row>
    <row r="14235" customFormat="false" ht="13.5" hidden="false" customHeight="false" outlineLevel="0" collapsed="false">
      <c r="A14235" s="114"/>
      <c r="B14235" s="71" t="n">
        <v>14232</v>
      </c>
      <c r="C14235" s="117" t="s">
        <v>14710</v>
      </c>
      <c r="D14235" s="116" t="n">
        <v>38966</v>
      </c>
      <c r="E14235" s="74"/>
    </row>
    <row r="14236" customFormat="false" ht="13.5" hidden="false" customHeight="false" outlineLevel="0" collapsed="false">
      <c r="A14236" s="114"/>
      <c r="B14236" s="71" t="n">
        <v>14233</v>
      </c>
      <c r="C14236" s="115" t="s">
        <v>14711</v>
      </c>
      <c r="D14236" s="116" t="n">
        <v>38972</v>
      </c>
      <c r="E14236" s="74"/>
    </row>
    <row r="14237" customFormat="false" ht="13.5" hidden="false" customHeight="false" outlineLevel="0" collapsed="false">
      <c r="A14237" s="114"/>
      <c r="B14237" s="71" t="n">
        <v>14234</v>
      </c>
      <c r="C14237" s="117" t="s">
        <v>14712</v>
      </c>
      <c r="D14237" s="116" t="n">
        <v>38975</v>
      </c>
      <c r="E14237" s="74"/>
    </row>
    <row r="14238" customFormat="false" ht="13.5" hidden="false" customHeight="false" outlineLevel="0" collapsed="false">
      <c r="A14238" s="114"/>
      <c r="B14238" s="71" t="n">
        <v>14235</v>
      </c>
      <c r="C14238" s="117" t="s">
        <v>14713</v>
      </c>
      <c r="D14238" s="116" t="n">
        <v>38982</v>
      </c>
      <c r="E14238" s="74"/>
    </row>
    <row r="14239" customFormat="false" ht="13.5" hidden="false" customHeight="false" outlineLevel="0" collapsed="false">
      <c r="A14239" s="114"/>
      <c r="B14239" s="71" t="n">
        <v>14236</v>
      </c>
      <c r="C14239" s="117" t="s">
        <v>14714</v>
      </c>
      <c r="D14239" s="116" t="n">
        <v>38988</v>
      </c>
      <c r="E14239" s="74"/>
    </row>
    <row r="14240" customFormat="false" ht="13.5" hidden="false" customHeight="false" outlineLevel="0" collapsed="false">
      <c r="A14240" s="114"/>
      <c r="B14240" s="71" t="n">
        <v>14237</v>
      </c>
      <c r="C14240" s="117" t="s">
        <v>14715</v>
      </c>
      <c r="D14240" s="116" t="n">
        <v>38994</v>
      </c>
      <c r="E14240" s="74"/>
    </row>
    <row r="14241" customFormat="false" ht="13.5" hidden="false" customHeight="false" outlineLevel="0" collapsed="false">
      <c r="A14241" s="114"/>
      <c r="B14241" s="67" t="n">
        <v>14238</v>
      </c>
      <c r="C14241" s="117" t="s">
        <v>14716</v>
      </c>
      <c r="D14241" s="116" t="n">
        <v>39001</v>
      </c>
      <c r="E14241" s="74"/>
    </row>
    <row r="14242" customFormat="false" ht="13.5" hidden="false" customHeight="false" outlineLevel="0" collapsed="false">
      <c r="A14242" s="114"/>
      <c r="B14242" s="71" t="n">
        <v>14239</v>
      </c>
      <c r="C14242" s="117" t="s">
        <v>14717</v>
      </c>
      <c r="D14242" s="116" t="n">
        <v>39010</v>
      </c>
      <c r="E14242" s="74"/>
    </row>
    <row r="14243" customFormat="false" ht="13.5" hidden="false" customHeight="false" outlineLevel="0" collapsed="false">
      <c r="A14243" s="114"/>
      <c r="B14243" s="71" t="n">
        <v>14240</v>
      </c>
      <c r="C14243" s="117" t="s">
        <v>14718</v>
      </c>
      <c r="D14243" s="116" t="n">
        <v>39014</v>
      </c>
      <c r="E14243" s="74"/>
    </row>
    <row r="14244" customFormat="false" ht="13.5" hidden="false" customHeight="false" outlineLevel="0" collapsed="false">
      <c r="A14244" s="114"/>
      <c r="B14244" s="71" t="n">
        <v>14241</v>
      </c>
      <c r="C14244" s="117" t="s">
        <v>14719</v>
      </c>
      <c r="D14244" s="116" t="n">
        <v>39015</v>
      </c>
      <c r="E14244" s="74"/>
    </row>
    <row r="14245" customFormat="false" ht="13.5" hidden="false" customHeight="false" outlineLevel="0" collapsed="false">
      <c r="A14245" s="114"/>
      <c r="B14245" s="71" t="n">
        <v>14242</v>
      </c>
      <c r="C14245" s="117" t="s">
        <v>14720</v>
      </c>
      <c r="D14245" s="116" t="n">
        <v>39017</v>
      </c>
      <c r="E14245" s="74"/>
    </row>
    <row r="14246" customFormat="false" ht="13.5" hidden="false" customHeight="false" outlineLevel="0" collapsed="false">
      <c r="A14246" s="114"/>
      <c r="B14246" s="71" t="n">
        <v>14243</v>
      </c>
      <c r="C14246" s="117" t="s">
        <v>14721</v>
      </c>
      <c r="D14246" s="116" t="n">
        <v>39020</v>
      </c>
      <c r="E14246" s="74"/>
    </row>
    <row r="14247" customFormat="false" ht="13.5" hidden="false" customHeight="false" outlineLevel="0" collapsed="false">
      <c r="A14247" s="114"/>
      <c r="B14247" s="71" t="n">
        <v>14244</v>
      </c>
      <c r="C14247" s="117" t="s">
        <v>14722</v>
      </c>
      <c r="D14247" s="116" t="n">
        <v>39021</v>
      </c>
      <c r="E14247" s="74"/>
    </row>
    <row r="14248" customFormat="false" ht="13.5" hidden="false" customHeight="false" outlineLevel="0" collapsed="false">
      <c r="A14248" s="114"/>
      <c r="B14248" s="71" t="n">
        <v>14245</v>
      </c>
      <c r="C14248" s="117" t="s">
        <v>14723</v>
      </c>
      <c r="D14248" s="116" t="n">
        <v>39022</v>
      </c>
      <c r="E14248" s="74"/>
    </row>
    <row r="14249" customFormat="false" ht="13.5" hidden="false" customHeight="false" outlineLevel="0" collapsed="false">
      <c r="A14249" s="114"/>
      <c r="B14249" s="67" t="n">
        <v>14246</v>
      </c>
      <c r="C14249" s="117" t="s">
        <v>14724</v>
      </c>
      <c r="D14249" s="116" t="n">
        <v>39023</v>
      </c>
      <c r="E14249" s="74"/>
    </row>
    <row r="14250" customFormat="false" ht="13.5" hidden="false" customHeight="false" outlineLevel="0" collapsed="false">
      <c r="A14250" s="114"/>
      <c r="B14250" s="71" t="n">
        <v>14247</v>
      </c>
      <c r="C14250" s="117" t="s">
        <v>14725</v>
      </c>
      <c r="D14250" s="116" t="n">
        <v>39024</v>
      </c>
      <c r="E14250" s="74"/>
    </row>
    <row r="14251" customFormat="false" ht="13.5" hidden="false" customHeight="false" outlineLevel="0" collapsed="false">
      <c r="A14251" s="114"/>
      <c r="B14251" s="71" t="n">
        <v>14248</v>
      </c>
      <c r="C14251" s="117" t="s">
        <v>14726</v>
      </c>
      <c r="D14251" s="116" t="n">
        <v>39029</v>
      </c>
      <c r="E14251" s="74"/>
    </row>
    <row r="14252" customFormat="false" ht="13.5" hidden="false" customHeight="false" outlineLevel="0" collapsed="false">
      <c r="A14252" s="114"/>
      <c r="B14252" s="71" t="n">
        <v>14249</v>
      </c>
      <c r="C14252" s="117" t="s">
        <v>14727</v>
      </c>
      <c r="D14252" s="116" t="n">
        <v>39031</v>
      </c>
      <c r="E14252" s="74"/>
    </row>
    <row r="14253" customFormat="false" ht="13.5" hidden="false" customHeight="false" outlineLevel="0" collapsed="false">
      <c r="A14253" s="114"/>
      <c r="B14253" s="71" t="n">
        <v>14250</v>
      </c>
      <c r="C14253" s="117" t="s">
        <v>14728</v>
      </c>
      <c r="D14253" s="116" t="n">
        <v>39037</v>
      </c>
      <c r="E14253" s="74"/>
    </row>
    <row r="14254" customFormat="false" ht="13.5" hidden="false" customHeight="false" outlineLevel="0" collapsed="false">
      <c r="A14254" s="114"/>
      <c r="B14254" s="71" t="n">
        <v>14251</v>
      </c>
      <c r="C14254" s="117" t="s">
        <v>14729</v>
      </c>
      <c r="D14254" s="116" t="n">
        <v>39038</v>
      </c>
      <c r="E14254" s="74"/>
    </row>
    <row r="14255" customFormat="false" ht="13.5" hidden="false" customHeight="false" outlineLevel="0" collapsed="false">
      <c r="A14255" s="114"/>
      <c r="B14255" s="71" t="n">
        <v>14252</v>
      </c>
      <c r="C14255" s="117" t="s">
        <v>14730</v>
      </c>
      <c r="D14255" s="116" t="n">
        <v>39041</v>
      </c>
      <c r="E14255" s="74"/>
    </row>
    <row r="14256" customFormat="false" ht="13.5" hidden="false" customHeight="false" outlineLevel="0" collapsed="false">
      <c r="A14256" s="114"/>
      <c r="B14256" s="71" t="n">
        <v>14253</v>
      </c>
      <c r="C14256" s="117" t="s">
        <v>14731</v>
      </c>
      <c r="D14256" s="116" t="n">
        <v>39043</v>
      </c>
      <c r="E14256" s="74"/>
    </row>
    <row r="14257" customFormat="false" ht="13.5" hidden="false" customHeight="false" outlineLevel="0" collapsed="false">
      <c r="A14257" s="114"/>
      <c r="B14257" s="67" t="n">
        <v>14254</v>
      </c>
      <c r="C14257" s="117" t="s">
        <v>14732</v>
      </c>
      <c r="D14257" s="116" t="n">
        <v>39045</v>
      </c>
      <c r="E14257" s="74"/>
    </row>
    <row r="14258" customFormat="false" ht="13.5" hidden="false" customHeight="false" outlineLevel="0" collapsed="false">
      <c r="A14258" s="114"/>
      <c r="B14258" s="71" t="n">
        <v>14255</v>
      </c>
      <c r="C14258" s="117" t="s">
        <v>14733</v>
      </c>
      <c r="D14258" s="116" t="n">
        <v>39045</v>
      </c>
      <c r="E14258" s="74"/>
    </row>
    <row r="14259" customFormat="false" ht="13.5" hidden="false" customHeight="false" outlineLevel="0" collapsed="false">
      <c r="A14259" s="114"/>
      <c r="B14259" s="71" t="n">
        <v>14256</v>
      </c>
      <c r="C14259" s="117" t="s">
        <v>14734</v>
      </c>
      <c r="D14259" s="116" t="n">
        <v>39048</v>
      </c>
      <c r="E14259" s="74"/>
    </row>
    <row r="14260" customFormat="false" ht="13.5" hidden="false" customHeight="false" outlineLevel="0" collapsed="false">
      <c r="A14260" s="114"/>
      <c r="B14260" s="71" t="n">
        <v>14257</v>
      </c>
      <c r="C14260" s="117" t="s">
        <v>14735</v>
      </c>
      <c r="D14260" s="116" t="n">
        <v>39051</v>
      </c>
      <c r="E14260" s="74"/>
    </row>
    <row r="14261" customFormat="false" ht="13.5" hidden="false" customHeight="false" outlineLevel="0" collapsed="false">
      <c r="A14261" s="114"/>
      <c r="B14261" s="71" t="n">
        <v>14258</v>
      </c>
      <c r="C14261" s="117" t="s">
        <v>14736</v>
      </c>
      <c r="D14261" s="116" t="n">
        <v>39056</v>
      </c>
      <c r="E14261" s="74"/>
    </row>
    <row r="14262" customFormat="false" ht="13.5" hidden="false" customHeight="false" outlineLevel="0" collapsed="false">
      <c r="A14262" s="114"/>
      <c r="B14262" s="71" t="n">
        <v>14259</v>
      </c>
      <c r="C14262" s="117" t="s">
        <v>14737</v>
      </c>
      <c r="D14262" s="116" t="n">
        <v>39056</v>
      </c>
      <c r="E14262" s="74"/>
    </row>
    <row r="14263" customFormat="false" ht="13.5" hidden="false" customHeight="false" outlineLevel="0" collapsed="false">
      <c r="A14263" s="114"/>
      <c r="B14263" s="71" t="n">
        <v>14260</v>
      </c>
      <c r="C14263" s="117" t="s">
        <v>14738</v>
      </c>
      <c r="D14263" s="116" t="n">
        <v>39058</v>
      </c>
      <c r="E14263" s="74"/>
    </row>
    <row r="14264" customFormat="false" ht="13.5" hidden="false" customHeight="false" outlineLevel="0" collapsed="false">
      <c r="A14264" s="114"/>
      <c r="B14264" s="71" t="n">
        <v>14261</v>
      </c>
      <c r="C14264" s="117" t="s">
        <v>14739</v>
      </c>
      <c r="D14264" s="116" t="n">
        <v>39059</v>
      </c>
      <c r="E14264" s="74"/>
    </row>
    <row r="14265" customFormat="false" ht="13.5" hidden="false" customHeight="false" outlineLevel="0" collapsed="false">
      <c r="A14265" s="114"/>
      <c r="B14265" s="67" t="n">
        <v>14262</v>
      </c>
      <c r="C14265" s="117" t="s">
        <v>14740</v>
      </c>
      <c r="D14265" s="116" t="n">
        <v>39062</v>
      </c>
      <c r="E14265" s="74"/>
    </row>
    <row r="14266" customFormat="false" ht="13.5" hidden="false" customHeight="false" outlineLevel="0" collapsed="false">
      <c r="A14266" s="114"/>
      <c r="B14266" s="71" t="n">
        <v>14263</v>
      </c>
      <c r="C14266" s="117" t="s">
        <v>14741</v>
      </c>
      <c r="D14266" s="116" t="n">
        <v>39073</v>
      </c>
      <c r="E14266" s="74"/>
    </row>
    <row r="14267" customFormat="false" ht="13.5" hidden="false" customHeight="false" outlineLevel="0" collapsed="false">
      <c r="A14267" s="114"/>
      <c r="B14267" s="71" t="n">
        <v>14264</v>
      </c>
      <c r="C14267" s="115" t="s">
        <v>14742</v>
      </c>
      <c r="D14267" s="116" t="n">
        <v>39084</v>
      </c>
      <c r="E14267" s="74"/>
    </row>
    <row r="14268" customFormat="false" ht="13.5" hidden="false" customHeight="false" outlineLevel="0" collapsed="false">
      <c r="A14268" s="114"/>
      <c r="B14268" s="71" t="n">
        <v>14265</v>
      </c>
      <c r="C14268" s="117" t="s">
        <v>14743</v>
      </c>
      <c r="D14268" s="116" t="n">
        <v>39085</v>
      </c>
      <c r="E14268" s="74"/>
    </row>
    <row r="14269" customFormat="false" ht="13.5" hidden="false" customHeight="false" outlineLevel="0" collapsed="false">
      <c r="A14269" s="114"/>
      <c r="B14269" s="71" t="n">
        <v>14266</v>
      </c>
      <c r="C14269" s="117" t="s">
        <v>14744</v>
      </c>
      <c r="D14269" s="116" t="n">
        <v>39085</v>
      </c>
      <c r="E14269" s="74"/>
    </row>
    <row r="14270" customFormat="false" ht="13.5" hidden="false" customHeight="false" outlineLevel="0" collapsed="false">
      <c r="A14270" s="114"/>
      <c r="B14270" s="71" t="n">
        <v>14267</v>
      </c>
      <c r="C14270" s="117" t="s">
        <v>14745</v>
      </c>
      <c r="D14270" s="116" t="n">
        <v>39086</v>
      </c>
      <c r="E14270" s="74"/>
    </row>
    <row r="14271" customFormat="false" ht="13.5" hidden="false" customHeight="false" outlineLevel="0" collapsed="false">
      <c r="A14271" s="114"/>
      <c r="B14271" s="71" t="n">
        <v>14268</v>
      </c>
      <c r="C14271" s="117" t="s">
        <v>14746</v>
      </c>
      <c r="D14271" s="116" t="n">
        <v>39087</v>
      </c>
      <c r="E14271" s="74"/>
    </row>
    <row r="14272" customFormat="false" ht="13.5" hidden="false" customHeight="false" outlineLevel="0" collapsed="false">
      <c r="A14272" s="114"/>
      <c r="B14272" s="71" t="n">
        <v>14269</v>
      </c>
      <c r="C14272" s="115" t="s">
        <v>14747</v>
      </c>
      <c r="D14272" s="116" t="n">
        <v>39090</v>
      </c>
      <c r="E14272" s="74"/>
    </row>
    <row r="14273" customFormat="false" ht="13.5" hidden="false" customHeight="false" outlineLevel="0" collapsed="false">
      <c r="A14273" s="114"/>
      <c r="B14273" s="67" t="n">
        <v>14270</v>
      </c>
      <c r="C14273" s="117" t="s">
        <v>14748</v>
      </c>
      <c r="D14273" s="116" t="n">
        <v>39098</v>
      </c>
      <c r="E14273" s="74"/>
    </row>
    <row r="14274" customFormat="false" ht="13.5" hidden="false" customHeight="false" outlineLevel="0" collapsed="false">
      <c r="A14274" s="114"/>
      <c r="B14274" s="71" t="n">
        <v>14271</v>
      </c>
      <c r="C14274" s="117" t="s">
        <v>14749</v>
      </c>
      <c r="D14274" s="116" t="n">
        <v>39098</v>
      </c>
      <c r="E14274" s="74"/>
    </row>
    <row r="14275" customFormat="false" ht="13.5" hidden="false" customHeight="false" outlineLevel="0" collapsed="false">
      <c r="A14275" s="114"/>
      <c r="B14275" s="71" t="n">
        <v>14272</v>
      </c>
      <c r="C14275" s="117" t="s">
        <v>14750</v>
      </c>
      <c r="D14275" s="116" t="n">
        <v>39100</v>
      </c>
      <c r="E14275" s="74"/>
    </row>
    <row r="14276" customFormat="false" ht="13.5" hidden="false" customHeight="false" outlineLevel="0" collapsed="false">
      <c r="A14276" s="114"/>
      <c r="B14276" s="71" t="n">
        <v>14273</v>
      </c>
      <c r="C14276" s="117" t="s">
        <v>14751</v>
      </c>
      <c r="D14276" s="116" t="n">
        <v>39100</v>
      </c>
      <c r="E14276" s="74"/>
    </row>
    <row r="14277" customFormat="false" ht="13.5" hidden="false" customHeight="false" outlineLevel="0" collapsed="false">
      <c r="A14277" s="114"/>
      <c r="B14277" s="71" t="n">
        <v>14274</v>
      </c>
      <c r="C14277" s="117" t="s">
        <v>14752</v>
      </c>
      <c r="D14277" s="116" t="n">
        <v>39104</v>
      </c>
      <c r="E14277" s="74"/>
    </row>
    <row r="14278" customFormat="false" ht="13.5" hidden="false" customHeight="false" outlineLevel="0" collapsed="false">
      <c r="A14278" s="114"/>
      <c r="B14278" s="71" t="n">
        <v>14275</v>
      </c>
      <c r="C14278" s="115" t="s">
        <v>14753</v>
      </c>
      <c r="D14278" s="116" t="n">
        <v>39106</v>
      </c>
      <c r="E14278" s="74"/>
    </row>
    <row r="14279" customFormat="false" ht="13.5" hidden="false" customHeight="false" outlineLevel="0" collapsed="false">
      <c r="A14279" s="114"/>
      <c r="B14279" s="71" t="n">
        <v>14276</v>
      </c>
      <c r="C14279" s="117" t="s">
        <v>14754</v>
      </c>
      <c r="D14279" s="116" t="n">
        <v>39111</v>
      </c>
      <c r="E14279" s="74"/>
    </row>
    <row r="14280" customFormat="false" ht="13.5" hidden="false" customHeight="false" outlineLevel="0" collapsed="false">
      <c r="A14280" s="114"/>
      <c r="B14280" s="71" t="n">
        <v>14277</v>
      </c>
      <c r="C14280" s="117" t="s">
        <v>14755</v>
      </c>
      <c r="D14280" s="116" t="n">
        <v>39111</v>
      </c>
      <c r="E14280" s="74"/>
    </row>
    <row r="14281" customFormat="false" ht="13.5" hidden="false" customHeight="false" outlineLevel="0" collapsed="false">
      <c r="A14281" s="114"/>
      <c r="B14281" s="67" t="n">
        <v>14278</v>
      </c>
      <c r="C14281" s="117" t="s">
        <v>14756</v>
      </c>
      <c r="D14281" s="116" t="n">
        <v>39112</v>
      </c>
      <c r="E14281" s="74"/>
    </row>
    <row r="14282" customFormat="false" ht="13.5" hidden="false" customHeight="false" outlineLevel="0" collapsed="false">
      <c r="A14282" s="114"/>
      <c r="B14282" s="71" t="n">
        <v>14279</v>
      </c>
      <c r="C14282" s="117" t="s">
        <v>14757</v>
      </c>
      <c r="D14282" s="116" t="n">
        <v>39114</v>
      </c>
      <c r="E14282" s="74"/>
    </row>
    <row r="14283" customFormat="false" ht="13.5" hidden="false" customHeight="false" outlineLevel="0" collapsed="false">
      <c r="A14283" s="114"/>
      <c r="B14283" s="71" t="n">
        <v>14280</v>
      </c>
      <c r="C14283" s="115" t="s">
        <v>14758</v>
      </c>
      <c r="D14283" s="116" t="n">
        <v>39118</v>
      </c>
      <c r="E14283" s="74"/>
    </row>
    <row r="14284" customFormat="false" ht="13.5" hidden="false" customHeight="false" outlineLevel="0" collapsed="false">
      <c r="A14284" s="114"/>
      <c r="B14284" s="71" t="n">
        <v>14281</v>
      </c>
      <c r="C14284" s="117" t="s">
        <v>14759</v>
      </c>
      <c r="D14284" s="116" t="n">
        <v>39118</v>
      </c>
      <c r="E14284" s="74"/>
    </row>
    <row r="14285" customFormat="false" ht="13.5" hidden="false" customHeight="false" outlineLevel="0" collapsed="false">
      <c r="A14285" s="114"/>
      <c r="B14285" s="71" t="n">
        <v>14282</v>
      </c>
      <c r="C14285" s="117" t="s">
        <v>14760</v>
      </c>
      <c r="D14285" s="116" t="n">
        <v>39119</v>
      </c>
      <c r="E14285" s="74"/>
    </row>
    <row r="14286" customFormat="false" ht="13.5" hidden="false" customHeight="false" outlineLevel="0" collapsed="false">
      <c r="A14286" s="114"/>
      <c r="B14286" s="71" t="n">
        <v>14283</v>
      </c>
      <c r="C14286" s="117" t="s">
        <v>14761</v>
      </c>
      <c r="D14286" s="116" t="n">
        <v>39119</v>
      </c>
      <c r="E14286" s="74"/>
    </row>
    <row r="14287" customFormat="false" ht="13.5" hidden="false" customHeight="false" outlineLevel="0" collapsed="false">
      <c r="A14287" s="114"/>
      <c r="B14287" s="71" t="n">
        <v>14284</v>
      </c>
      <c r="C14287" s="115" t="s">
        <v>14762</v>
      </c>
      <c r="D14287" s="116" t="n">
        <v>39126</v>
      </c>
      <c r="E14287" s="74"/>
    </row>
    <row r="14288" customFormat="false" ht="13.5" hidden="false" customHeight="false" outlineLevel="0" collapsed="false">
      <c r="A14288" s="114"/>
      <c r="B14288" s="71" t="n">
        <v>14285</v>
      </c>
      <c r="C14288" s="117" t="s">
        <v>14763</v>
      </c>
      <c r="D14288" s="116" t="n">
        <v>39129</v>
      </c>
      <c r="E14288" s="74"/>
    </row>
    <row r="14289" customFormat="false" ht="13.5" hidden="false" customHeight="false" outlineLevel="0" collapsed="false">
      <c r="A14289" s="114"/>
      <c r="B14289" s="67" t="n">
        <v>14286</v>
      </c>
      <c r="C14289" s="117" t="s">
        <v>14764</v>
      </c>
      <c r="D14289" s="116" t="n">
        <v>39139</v>
      </c>
      <c r="E14289" s="74"/>
    </row>
    <row r="14290" customFormat="false" ht="13.5" hidden="false" customHeight="false" outlineLevel="0" collapsed="false">
      <c r="A14290" s="114"/>
      <c r="B14290" s="71" t="n">
        <v>14287</v>
      </c>
      <c r="C14290" s="117" t="s">
        <v>14765</v>
      </c>
      <c r="D14290" s="116" t="n">
        <v>39139</v>
      </c>
      <c r="E14290" s="74"/>
    </row>
    <row r="14291" customFormat="false" ht="13.5" hidden="false" customHeight="false" outlineLevel="0" collapsed="false">
      <c r="A14291" s="114"/>
      <c r="B14291" s="71" t="n">
        <v>14288</v>
      </c>
      <c r="C14291" s="117" t="s">
        <v>14766</v>
      </c>
      <c r="D14291" s="116" t="n">
        <v>39140</v>
      </c>
      <c r="E14291" s="74"/>
    </row>
    <row r="14292" customFormat="false" ht="13.5" hidden="false" customHeight="false" outlineLevel="0" collapsed="false">
      <c r="A14292" s="114"/>
      <c r="B14292" s="71" t="n">
        <v>14289</v>
      </c>
      <c r="C14292" s="117" t="s">
        <v>14767</v>
      </c>
      <c r="D14292" s="116" t="n">
        <v>39141</v>
      </c>
      <c r="E14292" s="74"/>
    </row>
    <row r="14293" customFormat="false" ht="13.5" hidden="false" customHeight="false" outlineLevel="0" collapsed="false">
      <c r="A14293" s="114"/>
      <c r="B14293" s="71" t="n">
        <v>14290</v>
      </c>
      <c r="C14293" s="117" t="s">
        <v>14768</v>
      </c>
      <c r="D14293" s="116" t="n">
        <v>39141</v>
      </c>
      <c r="E14293" s="74"/>
    </row>
    <row r="14294" customFormat="false" ht="13.5" hidden="false" customHeight="false" outlineLevel="0" collapsed="false">
      <c r="A14294" s="114"/>
      <c r="B14294" s="71" t="n">
        <v>14291</v>
      </c>
      <c r="C14294" s="117" t="s">
        <v>14769</v>
      </c>
      <c r="D14294" s="116" t="n">
        <v>39149</v>
      </c>
      <c r="E14294" s="74"/>
    </row>
    <row r="14295" customFormat="false" ht="13.5" hidden="false" customHeight="false" outlineLevel="0" collapsed="false">
      <c r="A14295" s="114"/>
      <c r="B14295" s="71" t="n">
        <v>14292</v>
      </c>
      <c r="C14295" s="117" t="s">
        <v>14770</v>
      </c>
      <c r="D14295" s="116" t="n">
        <v>39150</v>
      </c>
      <c r="E14295" s="74"/>
    </row>
    <row r="14296" customFormat="false" ht="13.5" hidden="false" customHeight="false" outlineLevel="0" collapsed="false">
      <c r="A14296" s="114"/>
      <c r="B14296" s="71" t="n">
        <v>14293</v>
      </c>
      <c r="C14296" s="117" t="s">
        <v>14771</v>
      </c>
      <c r="D14296" s="116" t="n">
        <v>39153</v>
      </c>
      <c r="E14296" s="74"/>
    </row>
    <row r="14297" customFormat="false" ht="13.5" hidden="false" customHeight="false" outlineLevel="0" collapsed="false">
      <c r="A14297" s="114"/>
      <c r="B14297" s="67" t="n">
        <v>14294</v>
      </c>
      <c r="C14297" s="117" t="s">
        <v>14772</v>
      </c>
      <c r="D14297" s="116" t="n">
        <v>39153</v>
      </c>
      <c r="E14297" s="74"/>
    </row>
    <row r="14298" customFormat="false" ht="13.5" hidden="false" customHeight="false" outlineLevel="0" collapsed="false">
      <c r="A14298" s="114"/>
      <c r="B14298" s="71" t="n">
        <v>14295</v>
      </c>
      <c r="C14298" s="117" t="s">
        <v>2356</v>
      </c>
      <c r="D14298" s="116" t="n">
        <v>39154</v>
      </c>
      <c r="E14298" s="74"/>
    </row>
    <row r="14299" customFormat="false" ht="13.5" hidden="false" customHeight="false" outlineLevel="0" collapsed="false">
      <c r="A14299" s="114"/>
      <c r="B14299" s="71" t="n">
        <v>14296</v>
      </c>
      <c r="C14299" s="117" t="s">
        <v>14773</v>
      </c>
      <c r="D14299" s="116" t="n">
        <v>39154</v>
      </c>
      <c r="E14299" s="74"/>
    </row>
    <row r="14300" customFormat="false" ht="13.5" hidden="false" customHeight="false" outlineLevel="0" collapsed="false">
      <c r="A14300" s="114"/>
      <c r="B14300" s="71" t="n">
        <v>14297</v>
      </c>
      <c r="C14300" s="117" t="s">
        <v>14774</v>
      </c>
      <c r="D14300" s="116" t="n">
        <v>39155</v>
      </c>
      <c r="E14300" s="74"/>
    </row>
    <row r="14301" customFormat="false" ht="13.5" hidden="false" customHeight="false" outlineLevel="0" collapsed="false">
      <c r="A14301" s="114"/>
      <c r="B14301" s="71" t="n">
        <v>14298</v>
      </c>
      <c r="C14301" s="117" t="s">
        <v>14775</v>
      </c>
      <c r="D14301" s="116" t="n">
        <v>39155</v>
      </c>
      <c r="E14301" s="74"/>
    </row>
    <row r="14302" customFormat="false" ht="13.5" hidden="false" customHeight="false" outlineLevel="0" collapsed="false">
      <c r="A14302" s="114"/>
      <c r="B14302" s="71" t="n">
        <v>14299</v>
      </c>
      <c r="C14302" s="117" t="s">
        <v>14776</v>
      </c>
      <c r="D14302" s="116" t="n">
        <v>39157</v>
      </c>
      <c r="E14302" s="74"/>
    </row>
    <row r="14303" customFormat="false" ht="13.5" hidden="false" customHeight="false" outlineLevel="0" collapsed="false">
      <c r="A14303" s="114"/>
      <c r="B14303" s="71" t="n">
        <v>14300</v>
      </c>
      <c r="C14303" s="117" t="s">
        <v>14777</v>
      </c>
      <c r="D14303" s="116" t="n">
        <v>39162</v>
      </c>
      <c r="E14303" s="74"/>
    </row>
    <row r="14304" customFormat="false" ht="13.5" hidden="false" customHeight="false" outlineLevel="0" collapsed="false">
      <c r="A14304" s="114"/>
      <c r="B14304" s="71" t="n">
        <v>14301</v>
      </c>
      <c r="C14304" s="117" t="s">
        <v>14778</v>
      </c>
      <c r="D14304" s="116" t="n">
        <v>39168</v>
      </c>
      <c r="E14304" s="74"/>
    </row>
    <row r="14305" customFormat="false" ht="13.5" hidden="false" customHeight="false" outlineLevel="0" collapsed="false">
      <c r="A14305" s="114"/>
      <c r="B14305" s="67" t="n">
        <v>14302</v>
      </c>
      <c r="C14305" s="115" t="s">
        <v>14779</v>
      </c>
      <c r="D14305" s="116" t="n">
        <v>39169</v>
      </c>
      <c r="E14305" s="74"/>
    </row>
    <row r="14306" customFormat="false" ht="13.5" hidden="false" customHeight="false" outlineLevel="0" collapsed="false">
      <c r="A14306" s="114"/>
      <c r="B14306" s="71" t="n">
        <v>14303</v>
      </c>
      <c r="C14306" s="117" t="s">
        <v>14780</v>
      </c>
      <c r="D14306" s="116" t="n">
        <v>39171</v>
      </c>
      <c r="E14306" s="74"/>
    </row>
    <row r="14307" customFormat="false" ht="13.5" hidden="false" customHeight="false" outlineLevel="0" collapsed="false">
      <c r="A14307" s="114"/>
      <c r="B14307" s="71" t="n">
        <v>14304</v>
      </c>
      <c r="C14307" s="117" t="s">
        <v>14781</v>
      </c>
      <c r="D14307" s="116" t="n">
        <v>39175</v>
      </c>
      <c r="E14307" s="74"/>
    </row>
    <row r="14308" customFormat="false" ht="13.5" hidden="false" customHeight="false" outlineLevel="0" collapsed="false">
      <c r="A14308" s="114"/>
      <c r="B14308" s="71" t="n">
        <v>14305</v>
      </c>
      <c r="C14308" s="117" t="s">
        <v>14782</v>
      </c>
      <c r="D14308" s="116" t="n">
        <v>39175</v>
      </c>
      <c r="E14308" s="74"/>
    </row>
    <row r="14309" customFormat="false" ht="13.5" hidden="false" customHeight="false" outlineLevel="0" collapsed="false">
      <c r="A14309" s="114"/>
      <c r="B14309" s="71" t="n">
        <v>14306</v>
      </c>
      <c r="C14309" s="117" t="s">
        <v>14783</v>
      </c>
      <c r="D14309" s="116" t="n">
        <v>39176</v>
      </c>
      <c r="E14309" s="74"/>
    </row>
    <row r="14310" customFormat="false" ht="13.5" hidden="false" customHeight="false" outlineLevel="0" collapsed="false">
      <c r="A14310" s="114"/>
      <c r="B14310" s="71" t="n">
        <v>14307</v>
      </c>
      <c r="C14310" s="117" t="s">
        <v>14784</v>
      </c>
      <c r="D14310" s="116" t="n">
        <v>39181</v>
      </c>
      <c r="E14310" s="74"/>
    </row>
    <row r="14311" customFormat="false" ht="13.5" hidden="false" customHeight="false" outlineLevel="0" collapsed="false">
      <c r="A14311" s="114"/>
      <c r="B14311" s="71" t="n">
        <v>14308</v>
      </c>
      <c r="C14311" s="117" t="s">
        <v>14785</v>
      </c>
      <c r="D14311" s="116" t="n">
        <v>39182</v>
      </c>
      <c r="E14311" s="74"/>
    </row>
    <row r="14312" customFormat="false" ht="13.5" hidden="false" customHeight="false" outlineLevel="0" collapsed="false">
      <c r="A14312" s="114"/>
      <c r="B14312" s="71" t="n">
        <v>14309</v>
      </c>
      <c r="C14312" s="115" t="s">
        <v>14786</v>
      </c>
      <c r="D14312" s="116" t="n">
        <v>39182</v>
      </c>
      <c r="E14312" s="74"/>
    </row>
    <row r="14313" customFormat="false" ht="13.5" hidden="false" customHeight="false" outlineLevel="0" collapsed="false">
      <c r="A14313" s="114"/>
      <c r="B14313" s="67" t="n">
        <v>14310</v>
      </c>
      <c r="C14313" s="117" t="s">
        <v>14787</v>
      </c>
      <c r="D14313" s="116" t="n">
        <v>39182</v>
      </c>
      <c r="E14313" s="74"/>
    </row>
    <row r="14314" customFormat="false" ht="13.5" hidden="false" customHeight="false" outlineLevel="0" collapsed="false">
      <c r="A14314" s="114"/>
      <c r="B14314" s="71" t="n">
        <v>14311</v>
      </c>
      <c r="C14314" s="117" t="s">
        <v>14788</v>
      </c>
      <c r="D14314" s="116" t="n">
        <v>39182</v>
      </c>
      <c r="E14314" s="74"/>
    </row>
    <row r="14315" customFormat="false" ht="13.5" hidden="false" customHeight="false" outlineLevel="0" collapsed="false">
      <c r="A14315" s="114"/>
      <c r="B14315" s="71" t="n">
        <v>14312</v>
      </c>
      <c r="C14315" s="115" t="s">
        <v>14789</v>
      </c>
      <c r="D14315" s="116" t="n">
        <v>39182</v>
      </c>
      <c r="E14315" s="74"/>
    </row>
    <row r="14316" customFormat="false" ht="13.5" hidden="false" customHeight="false" outlineLevel="0" collapsed="false">
      <c r="A14316" s="114"/>
      <c r="B14316" s="71" t="n">
        <v>14313</v>
      </c>
      <c r="C14316" s="117" t="s">
        <v>14790</v>
      </c>
      <c r="D14316" s="116" t="n">
        <v>39182</v>
      </c>
      <c r="E14316" s="74"/>
    </row>
    <row r="14317" customFormat="false" ht="13.5" hidden="false" customHeight="false" outlineLevel="0" collapsed="false">
      <c r="A14317" s="114"/>
      <c r="B14317" s="71" t="n">
        <v>14314</v>
      </c>
      <c r="C14317" s="117" t="s">
        <v>9955</v>
      </c>
      <c r="D14317" s="116" t="n">
        <v>39184</v>
      </c>
      <c r="E14317" s="74"/>
    </row>
    <row r="14318" customFormat="false" ht="13.5" hidden="false" customHeight="false" outlineLevel="0" collapsed="false">
      <c r="A14318" s="114"/>
      <c r="B14318" s="71" t="n">
        <v>14315</v>
      </c>
      <c r="C14318" s="117" t="s">
        <v>14791</v>
      </c>
      <c r="D14318" s="116" t="n">
        <v>39184</v>
      </c>
      <c r="E14318" s="74"/>
    </row>
    <row r="14319" customFormat="false" ht="13.5" hidden="false" customHeight="false" outlineLevel="0" collapsed="false">
      <c r="A14319" s="114"/>
      <c r="B14319" s="71" t="n">
        <v>14316</v>
      </c>
      <c r="C14319" s="117" t="s">
        <v>14792</v>
      </c>
      <c r="D14319" s="116" t="n">
        <v>39188</v>
      </c>
      <c r="E14319" s="74"/>
    </row>
    <row r="14320" customFormat="false" ht="13.5" hidden="false" customHeight="false" outlineLevel="0" collapsed="false">
      <c r="A14320" s="114"/>
      <c r="B14320" s="71" t="n">
        <v>14317</v>
      </c>
      <c r="C14320" s="115" t="s">
        <v>14793</v>
      </c>
      <c r="D14320" s="116" t="n">
        <v>39188</v>
      </c>
      <c r="E14320" s="74"/>
    </row>
    <row r="14321" customFormat="false" ht="13.5" hidden="false" customHeight="false" outlineLevel="0" collapsed="false">
      <c r="A14321" s="114"/>
      <c r="B14321" s="67" t="n">
        <v>14318</v>
      </c>
      <c r="C14321" s="117" t="s">
        <v>14794</v>
      </c>
      <c r="D14321" s="116" t="n">
        <v>39189</v>
      </c>
      <c r="E14321" s="74"/>
    </row>
    <row r="14322" customFormat="false" ht="13.5" hidden="false" customHeight="false" outlineLevel="0" collapsed="false">
      <c r="A14322" s="114"/>
      <c r="B14322" s="71" t="n">
        <v>14319</v>
      </c>
      <c r="C14322" s="115" t="s">
        <v>14795</v>
      </c>
      <c r="D14322" s="116" t="n">
        <v>39191</v>
      </c>
      <c r="E14322" s="74"/>
    </row>
    <row r="14323" customFormat="false" ht="13.5" hidden="false" customHeight="false" outlineLevel="0" collapsed="false">
      <c r="A14323" s="114"/>
      <c r="B14323" s="71" t="n">
        <v>14320</v>
      </c>
      <c r="C14323" s="117" t="s">
        <v>14796</v>
      </c>
      <c r="D14323" s="116" t="n">
        <v>39198</v>
      </c>
      <c r="E14323" s="74"/>
    </row>
    <row r="14324" customFormat="false" ht="13.5" hidden="false" customHeight="false" outlineLevel="0" collapsed="false">
      <c r="A14324" s="114"/>
      <c r="B14324" s="71" t="n">
        <v>14321</v>
      </c>
      <c r="C14324" s="117" t="s">
        <v>14797</v>
      </c>
      <c r="D14324" s="116" t="n">
        <v>39198</v>
      </c>
      <c r="E14324" s="74"/>
    </row>
    <row r="14325" customFormat="false" ht="13.5" hidden="false" customHeight="false" outlineLevel="0" collapsed="false">
      <c r="A14325" s="114"/>
      <c r="B14325" s="71" t="n">
        <v>14322</v>
      </c>
      <c r="C14325" s="117" t="s">
        <v>14798</v>
      </c>
      <c r="D14325" s="116" t="n">
        <v>39199</v>
      </c>
      <c r="E14325" s="74"/>
    </row>
    <row r="14326" customFormat="false" ht="13.5" hidden="false" customHeight="false" outlineLevel="0" collapsed="false">
      <c r="A14326" s="114"/>
      <c r="B14326" s="71" t="n">
        <v>14323</v>
      </c>
      <c r="C14326" s="117" t="s">
        <v>14799</v>
      </c>
      <c r="D14326" s="116" t="n">
        <v>39205</v>
      </c>
      <c r="E14326" s="74"/>
    </row>
    <row r="14327" customFormat="false" ht="13.5" hidden="false" customHeight="false" outlineLevel="0" collapsed="false">
      <c r="A14327" s="114"/>
      <c r="B14327" s="71" t="n">
        <v>14324</v>
      </c>
      <c r="C14327" s="117" t="s">
        <v>14800</v>
      </c>
      <c r="D14327" s="116" t="n">
        <v>39205</v>
      </c>
      <c r="E14327" s="74"/>
    </row>
    <row r="14328" customFormat="false" ht="13.5" hidden="false" customHeight="false" outlineLevel="0" collapsed="false">
      <c r="A14328" s="114"/>
      <c r="B14328" s="71" t="n">
        <v>14325</v>
      </c>
      <c r="C14328" s="117" t="s">
        <v>14801</v>
      </c>
      <c r="D14328" s="116" t="n">
        <v>39211</v>
      </c>
      <c r="E14328" s="74"/>
    </row>
    <row r="14329" customFormat="false" ht="13.5" hidden="false" customHeight="false" outlineLevel="0" collapsed="false">
      <c r="A14329" s="114"/>
      <c r="B14329" s="67" t="n">
        <v>14326</v>
      </c>
      <c r="C14329" s="117" t="s">
        <v>14802</v>
      </c>
      <c r="D14329" s="116" t="n">
        <v>39213</v>
      </c>
      <c r="E14329" s="74"/>
    </row>
    <row r="14330" customFormat="false" ht="13.5" hidden="false" customHeight="false" outlineLevel="0" collapsed="false">
      <c r="A14330" s="114"/>
      <c r="B14330" s="71" t="n">
        <v>14327</v>
      </c>
      <c r="C14330" s="117" t="s">
        <v>14803</v>
      </c>
      <c r="D14330" s="116" t="n">
        <v>38356</v>
      </c>
      <c r="E14330" s="74"/>
    </row>
    <row r="14331" customFormat="false" ht="13.5" hidden="false" customHeight="false" outlineLevel="0" collapsed="false">
      <c r="A14331" s="114"/>
      <c r="B14331" s="71" t="n">
        <v>14328</v>
      </c>
      <c r="C14331" s="117" t="s">
        <v>14804</v>
      </c>
      <c r="D14331" s="116" t="n">
        <v>39220</v>
      </c>
      <c r="E14331" s="74"/>
    </row>
    <row r="14332" customFormat="false" ht="13.5" hidden="false" customHeight="false" outlineLevel="0" collapsed="false">
      <c r="A14332" s="114"/>
      <c r="B14332" s="71" t="n">
        <v>14329</v>
      </c>
      <c r="C14332" s="117" t="s">
        <v>14805</v>
      </c>
      <c r="D14332" s="116" t="n">
        <v>39225</v>
      </c>
      <c r="E14332" s="74"/>
    </row>
    <row r="14333" customFormat="false" ht="13.5" hidden="false" customHeight="false" outlineLevel="0" collapsed="false">
      <c r="A14333" s="114"/>
      <c r="B14333" s="71" t="n">
        <v>14330</v>
      </c>
      <c r="C14333" s="117" t="s">
        <v>14806</v>
      </c>
      <c r="D14333" s="116" t="n">
        <v>39225</v>
      </c>
      <c r="E14333" s="74"/>
    </row>
    <row r="14334" customFormat="false" ht="13.5" hidden="false" customHeight="false" outlineLevel="0" collapsed="false">
      <c r="A14334" s="114"/>
      <c r="B14334" s="71" t="n">
        <v>14331</v>
      </c>
      <c r="C14334" s="117" t="s">
        <v>14807</v>
      </c>
      <c r="D14334" s="116" t="n">
        <v>39227</v>
      </c>
      <c r="E14334" s="74"/>
    </row>
    <row r="14335" customFormat="false" ht="13.5" hidden="false" customHeight="false" outlineLevel="0" collapsed="false">
      <c r="A14335" s="114"/>
      <c r="B14335" s="71" t="n">
        <v>14332</v>
      </c>
      <c r="C14335" s="117" t="s">
        <v>14808</v>
      </c>
      <c r="D14335" s="116" t="n">
        <v>39231</v>
      </c>
      <c r="E14335" s="74"/>
    </row>
    <row r="14336" customFormat="false" ht="13.5" hidden="false" customHeight="false" outlineLevel="0" collapsed="false">
      <c r="A14336" s="114"/>
      <c r="B14336" s="71" t="n">
        <v>14333</v>
      </c>
      <c r="C14336" s="117" t="s">
        <v>14809</v>
      </c>
      <c r="D14336" s="116" t="n">
        <v>39241</v>
      </c>
      <c r="E14336" s="74"/>
    </row>
    <row r="14337" customFormat="false" ht="13.5" hidden="false" customHeight="false" outlineLevel="0" collapsed="false">
      <c r="A14337" s="114"/>
      <c r="B14337" s="67" t="n">
        <v>14334</v>
      </c>
      <c r="C14337" s="117" t="s">
        <v>12152</v>
      </c>
      <c r="D14337" s="116" t="n">
        <v>39241</v>
      </c>
      <c r="E14337" s="74"/>
    </row>
    <row r="14338" customFormat="false" ht="13.5" hidden="false" customHeight="false" outlineLevel="0" collapsed="false">
      <c r="A14338" s="114"/>
      <c r="B14338" s="71" t="n">
        <v>14335</v>
      </c>
      <c r="C14338" s="117" t="s">
        <v>14810</v>
      </c>
      <c r="D14338" s="116" t="n">
        <v>39246</v>
      </c>
      <c r="E14338" s="74"/>
    </row>
    <row r="14339" customFormat="false" ht="13.5" hidden="false" customHeight="false" outlineLevel="0" collapsed="false">
      <c r="A14339" s="114"/>
      <c r="B14339" s="71" t="n">
        <v>14336</v>
      </c>
      <c r="C14339" s="117" t="s">
        <v>14811</v>
      </c>
      <c r="D14339" s="116" t="n">
        <v>39248</v>
      </c>
      <c r="E14339" s="74"/>
    </row>
    <row r="14340" customFormat="false" ht="13.5" hidden="false" customHeight="false" outlineLevel="0" collapsed="false">
      <c r="A14340" s="114"/>
      <c r="B14340" s="71" t="n">
        <v>14337</v>
      </c>
      <c r="C14340" s="117" t="s">
        <v>14812</v>
      </c>
      <c r="D14340" s="116" t="n">
        <v>39251</v>
      </c>
      <c r="E14340" s="74"/>
    </row>
    <row r="14341" customFormat="false" ht="13.5" hidden="false" customHeight="false" outlineLevel="0" collapsed="false">
      <c r="A14341" s="114"/>
      <c r="B14341" s="71" t="n">
        <v>14338</v>
      </c>
      <c r="C14341" s="117" t="s">
        <v>14813</v>
      </c>
      <c r="D14341" s="116" t="n">
        <v>39254</v>
      </c>
      <c r="E14341" s="74"/>
    </row>
    <row r="14342" customFormat="false" ht="13.5" hidden="false" customHeight="false" outlineLevel="0" collapsed="false">
      <c r="A14342" s="114"/>
      <c r="B14342" s="71" t="n">
        <v>14339</v>
      </c>
      <c r="C14342" s="117" t="s">
        <v>14814</v>
      </c>
      <c r="D14342" s="116" t="n">
        <v>39258</v>
      </c>
      <c r="E14342" s="74"/>
    </row>
    <row r="14343" customFormat="false" ht="13.5" hidden="false" customHeight="false" outlineLevel="0" collapsed="false">
      <c r="A14343" s="114"/>
      <c r="B14343" s="71" t="n">
        <v>14340</v>
      </c>
      <c r="C14343" s="117" t="s">
        <v>14815</v>
      </c>
      <c r="D14343" s="116" t="n">
        <v>39258</v>
      </c>
      <c r="E14343" s="74"/>
    </row>
    <row r="14344" customFormat="false" ht="13.5" hidden="false" customHeight="false" outlineLevel="0" collapsed="false">
      <c r="A14344" s="114"/>
      <c r="B14344" s="71" t="n">
        <v>14341</v>
      </c>
      <c r="C14344" s="117" t="s">
        <v>14816</v>
      </c>
      <c r="D14344" s="116" t="n">
        <v>39258</v>
      </c>
      <c r="E14344" s="74"/>
    </row>
    <row r="14345" customFormat="false" ht="13.5" hidden="false" customHeight="false" outlineLevel="0" collapsed="false">
      <c r="A14345" s="114"/>
      <c r="B14345" s="67" t="n">
        <v>14342</v>
      </c>
      <c r="C14345" s="117" t="s">
        <v>14817</v>
      </c>
      <c r="D14345" s="116" t="n">
        <v>39260</v>
      </c>
      <c r="E14345" s="74"/>
    </row>
    <row r="14346" customFormat="false" ht="13.5" hidden="false" customHeight="false" outlineLevel="0" collapsed="false">
      <c r="A14346" s="114"/>
      <c r="B14346" s="71" t="n">
        <v>14343</v>
      </c>
      <c r="C14346" s="115" t="s">
        <v>14818</v>
      </c>
      <c r="D14346" s="116" t="n">
        <v>39261</v>
      </c>
      <c r="E14346" s="74"/>
    </row>
    <row r="14347" customFormat="false" ht="13.5" hidden="false" customHeight="false" outlineLevel="0" collapsed="false">
      <c r="A14347" s="114"/>
      <c r="B14347" s="71" t="n">
        <v>14344</v>
      </c>
      <c r="C14347" s="115" t="s">
        <v>14819</v>
      </c>
      <c r="D14347" s="116" t="n">
        <v>39262</v>
      </c>
      <c r="E14347" s="74"/>
    </row>
    <row r="14348" customFormat="false" ht="13.5" hidden="false" customHeight="false" outlineLevel="0" collapsed="false">
      <c r="A14348" s="114"/>
      <c r="B14348" s="71" t="n">
        <v>14345</v>
      </c>
      <c r="C14348" s="117" t="s">
        <v>14820</v>
      </c>
      <c r="D14348" s="116" t="n">
        <v>39265</v>
      </c>
      <c r="E14348" s="74"/>
    </row>
    <row r="14349" customFormat="false" ht="13.5" hidden="false" customHeight="false" outlineLevel="0" collapsed="false">
      <c r="A14349" s="114"/>
      <c r="B14349" s="71" t="n">
        <v>14346</v>
      </c>
      <c r="C14349" s="115" t="s">
        <v>14821</v>
      </c>
      <c r="D14349" s="116" t="n">
        <v>39266</v>
      </c>
      <c r="E14349" s="74"/>
    </row>
    <row r="14350" customFormat="false" ht="13.5" hidden="false" customHeight="false" outlineLevel="0" collapsed="false">
      <c r="A14350" s="114"/>
      <c r="B14350" s="71" t="n">
        <v>14347</v>
      </c>
      <c r="C14350" s="117" t="s">
        <v>14822</v>
      </c>
      <c r="D14350" s="116" t="n">
        <v>39268</v>
      </c>
      <c r="E14350" s="74"/>
    </row>
    <row r="14351" customFormat="false" ht="13.5" hidden="false" customHeight="false" outlineLevel="0" collapsed="false">
      <c r="A14351" s="114"/>
      <c r="B14351" s="71" t="n">
        <v>14348</v>
      </c>
      <c r="C14351" s="117" t="s">
        <v>14823</v>
      </c>
      <c r="D14351" s="116" t="n">
        <v>39269</v>
      </c>
      <c r="E14351" s="74"/>
    </row>
    <row r="14352" customFormat="false" ht="13.5" hidden="false" customHeight="false" outlineLevel="0" collapsed="false">
      <c r="A14352" s="114"/>
      <c r="B14352" s="71" t="n">
        <v>14349</v>
      </c>
      <c r="C14352" s="115" t="s">
        <v>14824</v>
      </c>
      <c r="D14352" s="116" t="n">
        <v>39282</v>
      </c>
      <c r="E14352" s="74"/>
    </row>
    <row r="14353" customFormat="false" ht="13.5" hidden="false" customHeight="false" outlineLevel="0" collapsed="false">
      <c r="A14353" s="114"/>
      <c r="B14353" s="67" t="n">
        <v>14350</v>
      </c>
      <c r="C14353" s="117" t="s">
        <v>14825</v>
      </c>
      <c r="D14353" s="116" t="n">
        <v>39283</v>
      </c>
      <c r="E14353" s="74"/>
    </row>
    <row r="14354" customFormat="false" ht="13.5" hidden="false" customHeight="false" outlineLevel="0" collapsed="false">
      <c r="A14354" s="114"/>
      <c r="B14354" s="71" t="n">
        <v>14351</v>
      </c>
      <c r="C14354" s="117" t="s">
        <v>14826</v>
      </c>
      <c r="D14354" s="116" t="n">
        <v>39283</v>
      </c>
      <c r="E14354" s="74"/>
    </row>
    <row r="14355" customFormat="false" ht="13.5" hidden="false" customHeight="false" outlineLevel="0" collapsed="false">
      <c r="A14355" s="114"/>
      <c r="B14355" s="71" t="n">
        <v>14352</v>
      </c>
      <c r="C14355" s="117" t="s">
        <v>14827</v>
      </c>
      <c r="D14355" s="116" t="n">
        <v>39283</v>
      </c>
      <c r="E14355" s="74"/>
    </row>
    <row r="14356" customFormat="false" ht="13.5" hidden="false" customHeight="false" outlineLevel="0" collapsed="false">
      <c r="A14356" s="114"/>
      <c r="B14356" s="71" t="n">
        <v>14353</v>
      </c>
      <c r="C14356" s="117" t="s">
        <v>14828</v>
      </c>
      <c r="D14356" s="116" t="n">
        <v>39287</v>
      </c>
      <c r="E14356" s="74"/>
    </row>
    <row r="14357" customFormat="false" ht="13.5" hidden="false" customHeight="false" outlineLevel="0" collapsed="false">
      <c r="A14357" s="114"/>
      <c r="B14357" s="71" t="n">
        <v>14354</v>
      </c>
      <c r="C14357" s="117" t="s">
        <v>14829</v>
      </c>
      <c r="D14357" s="116" t="n">
        <v>39288</v>
      </c>
      <c r="E14357" s="74"/>
    </row>
    <row r="14358" customFormat="false" ht="13.5" hidden="false" customHeight="false" outlineLevel="0" collapsed="false">
      <c r="A14358" s="114"/>
      <c r="B14358" s="71" t="n">
        <v>14355</v>
      </c>
      <c r="C14358" s="117" t="s">
        <v>14830</v>
      </c>
      <c r="D14358" s="116" t="n">
        <v>39290</v>
      </c>
      <c r="E14358" s="74"/>
    </row>
    <row r="14359" customFormat="false" ht="13.5" hidden="false" customHeight="false" outlineLevel="0" collapsed="false">
      <c r="A14359" s="114"/>
      <c r="B14359" s="71" t="n">
        <v>14356</v>
      </c>
      <c r="C14359" s="117" t="s">
        <v>14831</v>
      </c>
      <c r="D14359" s="116" t="n">
        <v>39290</v>
      </c>
      <c r="E14359" s="74"/>
    </row>
    <row r="14360" customFormat="false" ht="13.5" hidden="false" customHeight="false" outlineLevel="0" collapsed="false">
      <c r="A14360" s="114"/>
      <c r="B14360" s="71" t="n">
        <v>14357</v>
      </c>
      <c r="C14360" s="117" t="s">
        <v>14832</v>
      </c>
      <c r="D14360" s="116" t="n">
        <v>39295</v>
      </c>
      <c r="E14360" s="74"/>
    </row>
    <row r="14361" customFormat="false" ht="13.5" hidden="false" customHeight="false" outlineLevel="0" collapsed="false">
      <c r="A14361" s="114"/>
      <c r="B14361" s="67" t="n">
        <v>14358</v>
      </c>
      <c r="C14361" s="117" t="s">
        <v>14833</v>
      </c>
      <c r="D14361" s="116" t="n">
        <v>39300</v>
      </c>
      <c r="E14361" s="74"/>
    </row>
    <row r="14362" customFormat="false" ht="13.5" hidden="false" customHeight="false" outlineLevel="0" collapsed="false">
      <c r="A14362" s="114"/>
      <c r="B14362" s="71" t="n">
        <v>14359</v>
      </c>
      <c r="C14362" s="117" t="s">
        <v>14834</v>
      </c>
      <c r="D14362" s="116" t="n">
        <v>39303</v>
      </c>
      <c r="E14362" s="74"/>
    </row>
    <row r="14363" customFormat="false" ht="13.5" hidden="false" customHeight="false" outlineLevel="0" collapsed="false">
      <c r="A14363" s="114"/>
      <c r="B14363" s="71" t="n">
        <v>14360</v>
      </c>
      <c r="C14363" s="115" t="s">
        <v>14835</v>
      </c>
      <c r="D14363" s="116" t="n">
        <v>39303</v>
      </c>
      <c r="E14363" s="74"/>
    </row>
    <row r="14364" customFormat="false" ht="13.5" hidden="false" customHeight="false" outlineLevel="0" collapsed="false">
      <c r="A14364" s="114"/>
      <c r="B14364" s="71" t="n">
        <v>14361</v>
      </c>
      <c r="C14364" s="117" t="s">
        <v>14836</v>
      </c>
      <c r="D14364" s="116" t="n">
        <v>39311</v>
      </c>
      <c r="E14364" s="74"/>
    </row>
    <row r="14365" customFormat="false" ht="13.5" hidden="false" customHeight="false" outlineLevel="0" collapsed="false">
      <c r="A14365" s="114"/>
      <c r="B14365" s="71" t="n">
        <v>14362</v>
      </c>
      <c r="C14365" s="117" t="s">
        <v>14837</v>
      </c>
      <c r="D14365" s="116" t="n">
        <v>39317</v>
      </c>
      <c r="E14365" s="74"/>
    </row>
    <row r="14366" customFormat="false" ht="13.5" hidden="false" customHeight="false" outlineLevel="0" collapsed="false">
      <c r="A14366" s="114"/>
      <c r="B14366" s="71" t="n">
        <v>14363</v>
      </c>
      <c r="C14366" s="115" t="s">
        <v>14838</v>
      </c>
      <c r="D14366" s="116" t="n">
        <v>39321</v>
      </c>
      <c r="E14366" s="74"/>
    </row>
    <row r="14367" customFormat="false" ht="13.5" hidden="false" customHeight="false" outlineLevel="0" collapsed="false">
      <c r="A14367" s="114"/>
      <c r="B14367" s="71" t="n">
        <v>14364</v>
      </c>
      <c r="C14367" s="117" t="s">
        <v>14839</v>
      </c>
      <c r="D14367" s="116" t="n">
        <v>39322</v>
      </c>
      <c r="E14367" s="74"/>
    </row>
    <row r="14368" customFormat="false" ht="13.5" hidden="false" customHeight="false" outlineLevel="0" collapsed="false">
      <c r="A14368" s="114"/>
      <c r="B14368" s="71" t="n">
        <v>14365</v>
      </c>
      <c r="C14368" s="117" t="s">
        <v>14840</v>
      </c>
      <c r="D14368" s="116" t="n">
        <v>39324</v>
      </c>
      <c r="E14368" s="74"/>
    </row>
    <row r="14369" customFormat="false" ht="13.5" hidden="false" customHeight="false" outlineLevel="0" collapsed="false">
      <c r="A14369" s="114"/>
      <c r="B14369" s="67" t="n">
        <v>14366</v>
      </c>
      <c r="C14369" s="117" t="s">
        <v>14841</v>
      </c>
      <c r="D14369" s="116" t="n">
        <v>39325</v>
      </c>
      <c r="E14369" s="74"/>
    </row>
    <row r="14370" customFormat="false" ht="13.5" hidden="false" customHeight="false" outlineLevel="0" collapsed="false">
      <c r="A14370" s="114"/>
      <c r="B14370" s="71" t="n">
        <v>14367</v>
      </c>
      <c r="C14370" s="117" t="s">
        <v>14842</v>
      </c>
      <c r="D14370" s="116" t="n">
        <v>39335</v>
      </c>
      <c r="E14370" s="74"/>
    </row>
    <row r="14371" customFormat="false" ht="13.5" hidden="false" customHeight="false" outlineLevel="0" collapsed="false">
      <c r="A14371" s="114"/>
      <c r="B14371" s="71" t="n">
        <v>14368</v>
      </c>
      <c r="C14371" s="117" t="s">
        <v>14843</v>
      </c>
      <c r="D14371" s="116" t="n">
        <v>39335</v>
      </c>
      <c r="E14371" s="74"/>
    </row>
    <row r="14372" customFormat="false" ht="13.5" hidden="false" customHeight="false" outlineLevel="0" collapsed="false">
      <c r="A14372" s="114"/>
      <c r="B14372" s="71" t="n">
        <v>14369</v>
      </c>
      <c r="C14372" s="117" t="s">
        <v>14844</v>
      </c>
      <c r="D14372" s="116" t="n">
        <v>39337</v>
      </c>
      <c r="E14372" s="74"/>
    </row>
    <row r="14373" customFormat="false" ht="13.5" hidden="false" customHeight="false" outlineLevel="0" collapsed="false">
      <c r="A14373" s="114"/>
      <c r="B14373" s="71" t="n">
        <v>14370</v>
      </c>
      <c r="C14373" s="117" t="s">
        <v>14845</v>
      </c>
      <c r="D14373" s="116" t="n">
        <v>39339</v>
      </c>
      <c r="E14373" s="74"/>
    </row>
    <row r="14374" customFormat="false" ht="13.5" hidden="false" customHeight="false" outlineLevel="0" collapsed="false">
      <c r="A14374" s="114"/>
      <c r="B14374" s="71" t="n">
        <v>14371</v>
      </c>
      <c r="C14374" s="117" t="s">
        <v>14846</v>
      </c>
      <c r="D14374" s="116" t="n">
        <v>39342</v>
      </c>
      <c r="E14374" s="74"/>
    </row>
    <row r="14375" customFormat="false" ht="13.5" hidden="false" customHeight="false" outlineLevel="0" collapsed="false">
      <c r="A14375" s="114"/>
      <c r="B14375" s="71" t="n">
        <v>14372</v>
      </c>
      <c r="C14375" s="117" t="s">
        <v>14847</v>
      </c>
      <c r="D14375" s="116" t="n">
        <v>39345</v>
      </c>
      <c r="E14375" s="74"/>
    </row>
    <row r="14376" customFormat="false" ht="13.5" hidden="false" customHeight="false" outlineLevel="0" collapsed="false">
      <c r="A14376" s="114"/>
      <c r="B14376" s="71" t="n">
        <v>14373</v>
      </c>
      <c r="C14376" s="117" t="s">
        <v>14848</v>
      </c>
      <c r="D14376" s="116" t="n">
        <v>39345</v>
      </c>
      <c r="E14376" s="74"/>
    </row>
    <row r="14377" customFormat="false" ht="13.5" hidden="false" customHeight="false" outlineLevel="0" collapsed="false">
      <c r="A14377" s="114"/>
      <c r="B14377" s="67" t="n">
        <v>14374</v>
      </c>
      <c r="C14377" s="117" t="s">
        <v>14849</v>
      </c>
      <c r="D14377" s="116" t="n">
        <v>39345</v>
      </c>
      <c r="E14377" s="74"/>
    </row>
    <row r="14378" customFormat="false" ht="13.5" hidden="false" customHeight="false" outlineLevel="0" collapsed="false">
      <c r="A14378" s="114"/>
      <c r="B14378" s="71" t="n">
        <v>14375</v>
      </c>
      <c r="C14378" s="117" t="s">
        <v>14850</v>
      </c>
      <c r="D14378" s="116" t="n">
        <v>39359</v>
      </c>
      <c r="E14378" s="74"/>
    </row>
    <row r="14379" customFormat="false" ht="13.5" hidden="false" customHeight="false" outlineLevel="0" collapsed="false">
      <c r="A14379" s="114"/>
      <c r="B14379" s="71" t="n">
        <v>14376</v>
      </c>
      <c r="C14379" s="117" t="s">
        <v>14851</v>
      </c>
      <c r="D14379" s="116" t="n">
        <v>39363</v>
      </c>
      <c r="E14379" s="74"/>
    </row>
    <row r="14380" customFormat="false" ht="13.5" hidden="false" customHeight="false" outlineLevel="0" collapsed="false">
      <c r="A14380" s="114"/>
      <c r="B14380" s="71" t="n">
        <v>14377</v>
      </c>
      <c r="C14380" s="117" t="s">
        <v>14852</v>
      </c>
      <c r="D14380" s="116" t="n">
        <v>39363</v>
      </c>
      <c r="E14380" s="74"/>
    </row>
    <row r="14381" customFormat="false" ht="13.5" hidden="false" customHeight="false" outlineLevel="0" collapsed="false">
      <c r="A14381" s="114"/>
      <c r="B14381" s="71" t="n">
        <v>14378</v>
      </c>
      <c r="C14381" s="117" t="s">
        <v>14853</v>
      </c>
      <c r="D14381" s="116" t="n">
        <v>39363</v>
      </c>
      <c r="E14381" s="74"/>
    </row>
    <row r="14382" customFormat="false" ht="13.5" hidden="false" customHeight="false" outlineLevel="0" collapsed="false">
      <c r="A14382" s="114"/>
      <c r="B14382" s="71" t="n">
        <v>14379</v>
      </c>
      <c r="C14382" s="117" t="s">
        <v>14854</v>
      </c>
      <c r="D14382" s="116" t="n">
        <v>39365</v>
      </c>
      <c r="E14382" s="74"/>
    </row>
    <row r="14383" customFormat="false" ht="13.5" hidden="false" customHeight="false" outlineLevel="0" collapsed="false">
      <c r="A14383" s="114"/>
      <c r="B14383" s="71" t="n">
        <v>14380</v>
      </c>
      <c r="C14383" s="115" t="s">
        <v>14855</v>
      </c>
      <c r="D14383" s="116" t="n">
        <v>39365</v>
      </c>
      <c r="E14383" s="74"/>
    </row>
    <row r="14384" customFormat="false" ht="13.5" hidden="false" customHeight="false" outlineLevel="0" collapsed="false">
      <c r="A14384" s="114"/>
      <c r="B14384" s="71" t="n">
        <v>14381</v>
      </c>
      <c r="C14384" s="117" t="s">
        <v>14856</v>
      </c>
      <c r="D14384" s="116" t="n">
        <v>39370</v>
      </c>
      <c r="E14384" s="74"/>
    </row>
    <row r="14385" customFormat="false" ht="13.5" hidden="false" customHeight="false" outlineLevel="0" collapsed="false">
      <c r="A14385" s="114"/>
      <c r="B14385" s="67" t="n">
        <v>14382</v>
      </c>
      <c r="C14385" s="117" t="s">
        <v>14857</v>
      </c>
      <c r="D14385" s="116" t="n">
        <v>39371</v>
      </c>
      <c r="E14385" s="74"/>
    </row>
    <row r="14386" customFormat="false" ht="13.5" hidden="false" customHeight="false" outlineLevel="0" collapsed="false">
      <c r="A14386" s="114"/>
      <c r="B14386" s="71" t="n">
        <v>14383</v>
      </c>
      <c r="C14386" s="117" t="s">
        <v>14858</v>
      </c>
      <c r="D14386" s="116" t="n">
        <v>39372</v>
      </c>
      <c r="E14386" s="74"/>
    </row>
    <row r="14387" customFormat="false" ht="13.5" hidden="false" customHeight="false" outlineLevel="0" collapsed="false">
      <c r="A14387" s="114"/>
      <c r="B14387" s="71" t="n">
        <v>14384</v>
      </c>
      <c r="C14387" s="117" t="s">
        <v>14859</v>
      </c>
      <c r="D14387" s="116" t="n">
        <v>39373</v>
      </c>
      <c r="E14387" s="74"/>
    </row>
    <row r="14388" customFormat="false" ht="13.5" hidden="false" customHeight="false" outlineLevel="0" collapsed="false">
      <c r="A14388" s="114"/>
      <c r="B14388" s="71" t="n">
        <v>14385</v>
      </c>
      <c r="C14388" s="117" t="s">
        <v>14860</v>
      </c>
      <c r="D14388" s="116" t="n">
        <v>39377</v>
      </c>
      <c r="E14388" s="74"/>
    </row>
    <row r="14389" customFormat="false" ht="13.5" hidden="false" customHeight="false" outlineLevel="0" collapsed="false">
      <c r="A14389" s="114"/>
      <c r="B14389" s="71" t="n">
        <v>14386</v>
      </c>
      <c r="C14389" s="117" t="s">
        <v>14861</v>
      </c>
      <c r="D14389" s="116" t="n">
        <v>39378</v>
      </c>
      <c r="E14389" s="74"/>
    </row>
    <row r="14390" customFormat="false" ht="13.5" hidden="false" customHeight="false" outlineLevel="0" collapsed="false">
      <c r="A14390" s="114"/>
      <c r="B14390" s="71" t="n">
        <v>14387</v>
      </c>
      <c r="C14390" s="117" t="s">
        <v>14862</v>
      </c>
      <c r="D14390" s="116" t="n">
        <v>39379</v>
      </c>
      <c r="E14390" s="74"/>
    </row>
    <row r="14391" customFormat="false" ht="13.5" hidden="false" customHeight="false" outlineLevel="0" collapsed="false">
      <c r="A14391" s="114"/>
      <c r="B14391" s="71" t="n">
        <v>14388</v>
      </c>
      <c r="C14391" s="117" t="s">
        <v>14863</v>
      </c>
      <c r="D14391" s="116" t="n">
        <v>39381</v>
      </c>
      <c r="E14391" s="74"/>
    </row>
    <row r="14392" customFormat="false" ht="13.5" hidden="false" customHeight="false" outlineLevel="0" collapsed="false">
      <c r="A14392" s="114"/>
      <c r="B14392" s="71" t="n">
        <v>14389</v>
      </c>
      <c r="C14392" s="115" t="s">
        <v>14864</v>
      </c>
      <c r="D14392" s="116" t="n">
        <v>39384</v>
      </c>
      <c r="E14392" s="74"/>
    </row>
    <row r="14393" customFormat="false" ht="13.5" hidden="false" customHeight="false" outlineLevel="0" collapsed="false">
      <c r="A14393" s="114"/>
      <c r="B14393" s="67" t="n">
        <v>14390</v>
      </c>
      <c r="C14393" s="117" t="s">
        <v>14865</v>
      </c>
      <c r="D14393" s="116" t="n">
        <v>39385</v>
      </c>
      <c r="E14393" s="74"/>
    </row>
    <row r="14394" customFormat="false" ht="13.5" hidden="false" customHeight="false" outlineLevel="0" collapsed="false">
      <c r="A14394" s="114"/>
      <c r="B14394" s="71" t="n">
        <v>14391</v>
      </c>
      <c r="C14394" s="117" t="s">
        <v>14866</v>
      </c>
      <c r="D14394" s="116" t="n">
        <v>39392</v>
      </c>
      <c r="E14394" s="74"/>
    </row>
    <row r="14395" customFormat="false" ht="13.5" hidden="false" customHeight="false" outlineLevel="0" collapsed="false">
      <c r="A14395" s="114"/>
      <c r="B14395" s="71" t="n">
        <v>14392</v>
      </c>
      <c r="C14395" s="117" t="s">
        <v>14867</v>
      </c>
      <c r="D14395" s="116" t="n">
        <v>39398</v>
      </c>
      <c r="E14395" s="74"/>
    </row>
    <row r="14396" customFormat="false" ht="13.5" hidden="false" customHeight="false" outlineLevel="0" collapsed="false">
      <c r="A14396" s="114"/>
      <c r="B14396" s="71" t="n">
        <v>14393</v>
      </c>
      <c r="C14396" s="117" t="s">
        <v>14868</v>
      </c>
      <c r="D14396" s="116" t="n">
        <v>39399</v>
      </c>
      <c r="E14396" s="74"/>
    </row>
    <row r="14397" customFormat="false" ht="13.5" hidden="false" customHeight="false" outlineLevel="0" collapsed="false">
      <c r="A14397" s="114"/>
      <c r="B14397" s="71" t="n">
        <v>14394</v>
      </c>
      <c r="C14397" s="117" t="s">
        <v>14869</v>
      </c>
      <c r="D14397" s="116" t="n">
        <v>39407</v>
      </c>
      <c r="E14397" s="74"/>
    </row>
    <row r="14398" customFormat="false" ht="13.5" hidden="false" customHeight="false" outlineLevel="0" collapsed="false">
      <c r="A14398" s="114"/>
      <c r="B14398" s="71" t="n">
        <v>14395</v>
      </c>
      <c r="C14398" s="117" t="s">
        <v>14870</v>
      </c>
      <c r="D14398" s="116" t="n">
        <v>39409</v>
      </c>
      <c r="E14398" s="74"/>
    </row>
    <row r="14399" customFormat="false" ht="13.5" hidden="false" customHeight="false" outlineLevel="0" collapsed="false">
      <c r="A14399" s="114"/>
      <c r="B14399" s="71" t="n">
        <v>14396</v>
      </c>
      <c r="C14399" s="117" t="s">
        <v>14871</v>
      </c>
      <c r="D14399" s="116" t="n">
        <v>39409</v>
      </c>
      <c r="E14399" s="74"/>
    </row>
    <row r="14400" customFormat="false" ht="13.5" hidden="false" customHeight="false" outlineLevel="0" collapsed="false">
      <c r="A14400" s="114"/>
      <c r="B14400" s="71" t="n">
        <v>14397</v>
      </c>
      <c r="C14400" s="117" t="s">
        <v>14872</v>
      </c>
      <c r="D14400" s="116" t="n">
        <v>39412</v>
      </c>
      <c r="E14400" s="74"/>
    </row>
    <row r="14401" customFormat="false" ht="13.5" hidden="false" customHeight="false" outlineLevel="0" collapsed="false">
      <c r="A14401" s="114"/>
      <c r="B14401" s="67" t="n">
        <v>14398</v>
      </c>
      <c r="C14401" s="117" t="s">
        <v>14873</v>
      </c>
      <c r="D14401" s="116" t="n">
        <v>39413</v>
      </c>
      <c r="E14401" s="74"/>
    </row>
    <row r="14402" customFormat="false" ht="13.5" hidden="false" customHeight="false" outlineLevel="0" collapsed="false">
      <c r="A14402" s="114"/>
      <c r="B14402" s="71" t="n">
        <v>14399</v>
      </c>
      <c r="C14402" s="117" t="s">
        <v>14874</v>
      </c>
      <c r="D14402" s="116" t="n">
        <v>39420</v>
      </c>
      <c r="E14402" s="74"/>
    </row>
    <row r="14403" customFormat="false" ht="13.5" hidden="false" customHeight="false" outlineLevel="0" collapsed="false">
      <c r="A14403" s="114"/>
      <c r="B14403" s="71" t="n">
        <v>14400</v>
      </c>
      <c r="C14403" s="117" t="s">
        <v>14875</v>
      </c>
      <c r="D14403" s="116" t="n">
        <v>39436</v>
      </c>
      <c r="E14403" s="74"/>
    </row>
    <row r="14404" customFormat="false" ht="13.5" hidden="false" customHeight="false" outlineLevel="0" collapsed="false">
      <c r="A14404" s="114"/>
      <c r="B14404" s="71" t="n">
        <v>14401</v>
      </c>
      <c r="C14404" s="117" t="s">
        <v>14876</v>
      </c>
      <c r="D14404" s="116" t="n">
        <v>39437</v>
      </c>
      <c r="E14404" s="74"/>
    </row>
    <row r="14405" customFormat="false" ht="13.5" hidden="false" customHeight="false" outlineLevel="0" collapsed="false">
      <c r="A14405" s="114"/>
      <c r="B14405" s="71" t="n">
        <v>14402</v>
      </c>
      <c r="C14405" s="117" t="s">
        <v>14877</v>
      </c>
      <c r="D14405" s="116" t="n">
        <v>39442</v>
      </c>
      <c r="E14405" s="74"/>
    </row>
    <row r="14406" customFormat="false" ht="13.5" hidden="false" customHeight="false" outlineLevel="0" collapsed="false">
      <c r="A14406" s="114"/>
      <c r="B14406" s="71" t="n">
        <v>14403</v>
      </c>
      <c r="C14406" s="117" t="s">
        <v>14878</v>
      </c>
      <c r="D14406" s="116" t="n">
        <v>39442</v>
      </c>
      <c r="E14406" s="74"/>
    </row>
    <row r="14407" customFormat="false" ht="13.5" hidden="false" customHeight="false" outlineLevel="0" collapsed="false">
      <c r="A14407" s="114"/>
      <c r="B14407" s="71" t="n">
        <v>14404</v>
      </c>
      <c r="C14407" s="117" t="s">
        <v>14879</v>
      </c>
      <c r="D14407" s="116" t="n">
        <v>39449</v>
      </c>
      <c r="E14407" s="74"/>
    </row>
    <row r="14408" customFormat="false" ht="13.5" hidden="false" customHeight="false" outlineLevel="0" collapsed="false">
      <c r="A14408" s="114"/>
      <c r="B14408" s="71" t="n">
        <v>14405</v>
      </c>
      <c r="C14408" s="115" t="s">
        <v>14880</v>
      </c>
      <c r="D14408" s="116" t="n">
        <v>39454</v>
      </c>
      <c r="E14408" s="74"/>
    </row>
    <row r="14409" customFormat="false" ht="13.5" hidden="false" customHeight="false" outlineLevel="0" collapsed="false">
      <c r="A14409" s="114"/>
      <c r="B14409" s="67" t="n">
        <v>14406</v>
      </c>
      <c r="C14409" s="117" t="s">
        <v>14881</v>
      </c>
      <c r="D14409" s="116" t="n">
        <v>39454</v>
      </c>
      <c r="E14409" s="74"/>
    </row>
    <row r="14410" customFormat="false" ht="13.5" hidden="false" customHeight="false" outlineLevel="0" collapsed="false">
      <c r="A14410" s="114"/>
      <c r="B14410" s="71" t="n">
        <v>14407</v>
      </c>
      <c r="C14410" s="117" t="s">
        <v>14882</v>
      </c>
      <c r="D14410" s="116" t="n">
        <v>39457</v>
      </c>
      <c r="E14410" s="74"/>
    </row>
    <row r="14411" customFormat="false" ht="13.5" hidden="false" customHeight="false" outlineLevel="0" collapsed="false">
      <c r="A14411" s="114"/>
      <c r="B14411" s="71" t="n">
        <v>14408</v>
      </c>
      <c r="C14411" s="117" t="s">
        <v>14883</v>
      </c>
      <c r="D14411" s="116" t="n">
        <v>39463</v>
      </c>
      <c r="E14411" s="74"/>
    </row>
    <row r="14412" customFormat="false" ht="13.5" hidden="false" customHeight="false" outlineLevel="0" collapsed="false">
      <c r="A14412" s="114"/>
      <c r="B14412" s="71" t="n">
        <v>14409</v>
      </c>
      <c r="C14412" s="117" t="s">
        <v>14884</v>
      </c>
      <c r="D14412" s="116" t="n">
        <v>39463</v>
      </c>
      <c r="E14412" s="74"/>
    </row>
    <row r="14413" customFormat="false" ht="13.5" hidden="false" customHeight="false" outlineLevel="0" collapsed="false">
      <c r="A14413" s="114"/>
      <c r="B14413" s="71" t="n">
        <v>14410</v>
      </c>
      <c r="C14413" s="117" t="s">
        <v>14885</v>
      </c>
      <c r="D14413" s="116" t="n">
        <v>39465</v>
      </c>
      <c r="E14413" s="74"/>
    </row>
    <row r="14414" customFormat="false" ht="13.5" hidden="false" customHeight="false" outlineLevel="0" collapsed="false">
      <c r="A14414" s="114"/>
      <c r="B14414" s="71" t="n">
        <v>14411</v>
      </c>
      <c r="C14414" s="117" t="s">
        <v>14886</v>
      </c>
      <c r="D14414" s="116" t="n">
        <v>39468</v>
      </c>
      <c r="E14414" s="74"/>
    </row>
    <row r="14415" customFormat="false" ht="13.5" hidden="false" customHeight="false" outlineLevel="0" collapsed="false">
      <c r="A14415" s="114"/>
      <c r="B14415" s="71" t="n">
        <v>14412</v>
      </c>
      <c r="C14415" s="117" t="s">
        <v>14887</v>
      </c>
      <c r="D14415" s="116" t="n">
        <v>39472</v>
      </c>
      <c r="E14415" s="74"/>
    </row>
    <row r="14416" customFormat="false" ht="13.5" hidden="false" customHeight="false" outlineLevel="0" collapsed="false">
      <c r="A14416" s="114"/>
      <c r="B14416" s="71" t="n">
        <v>14413</v>
      </c>
      <c r="C14416" s="117" t="s">
        <v>14888</v>
      </c>
      <c r="D14416" s="116" t="n">
        <v>39475</v>
      </c>
      <c r="E14416" s="74"/>
    </row>
    <row r="14417" customFormat="false" ht="13.5" hidden="false" customHeight="false" outlineLevel="0" collapsed="false">
      <c r="A14417" s="114"/>
      <c r="B14417" s="67" t="n">
        <v>14414</v>
      </c>
      <c r="C14417" s="117" t="s">
        <v>14889</v>
      </c>
      <c r="D14417" s="116" t="n">
        <v>39476</v>
      </c>
      <c r="E14417" s="74"/>
    </row>
    <row r="14418" customFormat="false" ht="13.5" hidden="false" customHeight="false" outlineLevel="0" collapsed="false">
      <c r="A14418" s="114"/>
      <c r="B14418" s="71" t="n">
        <v>14415</v>
      </c>
      <c r="C14418" s="117" t="s">
        <v>14890</v>
      </c>
      <c r="D14418" s="116" t="n">
        <v>39478</v>
      </c>
      <c r="E14418" s="74"/>
    </row>
    <row r="14419" customFormat="false" ht="13.5" hidden="false" customHeight="false" outlineLevel="0" collapsed="false">
      <c r="A14419" s="114"/>
      <c r="B14419" s="71" t="n">
        <v>14416</v>
      </c>
      <c r="C14419" s="117" t="s">
        <v>14891</v>
      </c>
      <c r="D14419" s="116" t="n">
        <v>39491</v>
      </c>
      <c r="E14419" s="74"/>
    </row>
    <row r="14420" customFormat="false" ht="13.5" hidden="false" customHeight="false" outlineLevel="0" collapsed="false">
      <c r="A14420" s="114"/>
      <c r="B14420" s="71" t="n">
        <v>14417</v>
      </c>
      <c r="C14420" s="117" t="s">
        <v>14892</v>
      </c>
      <c r="D14420" s="116" t="n">
        <v>39496</v>
      </c>
      <c r="E14420" s="74"/>
    </row>
    <row r="14421" customFormat="false" ht="13.5" hidden="false" customHeight="false" outlineLevel="0" collapsed="false">
      <c r="A14421" s="114"/>
      <c r="B14421" s="71" t="n">
        <v>14418</v>
      </c>
      <c r="C14421" s="117" t="s">
        <v>14893</v>
      </c>
      <c r="D14421" s="116" t="n">
        <v>39505</v>
      </c>
      <c r="E14421" s="74"/>
    </row>
    <row r="14422" customFormat="false" ht="13.5" hidden="false" customHeight="false" outlineLevel="0" collapsed="false">
      <c r="A14422" s="114"/>
      <c r="B14422" s="71" t="n">
        <v>14419</v>
      </c>
      <c r="C14422" s="117" t="s">
        <v>14894</v>
      </c>
      <c r="D14422" s="116" t="n">
        <v>39517</v>
      </c>
      <c r="E14422" s="74"/>
    </row>
    <row r="14423" customFormat="false" ht="13.5" hidden="false" customHeight="false" outlineLevel="0" collapsed="false">
      <c r="A14423" s="114"/>
      <c r="B14423" s="71" t="n">
        <v>14420</v>
      </c>
      <c r="C14423" s="117" t="s">
        <v>14895</v>
      </c>
      <c r="D14423" s="116" t="n">
        <v>39525</v>
      </c>
      <c r="E14423" s="74"/>
    </row>
    <row r="14424" customFormat="false" ht="13.5" hidden="false" customHeight="false" outlineLevel="0" collapsed="false">
      <c r="A14424" s="114"/>
      <c r="B14424" s="71" t="n">
        <v>14421</v>
      </c>
      <c r="C14424" s="117" t="s">
        <v>14896</v>
      </c>
      <c r="D14424" s="116" t="n">
        <v>39535</v>
      </c>
      <c r="E14424" s="74"/>
    </row>
    <row r="14425" customFormat="false" ht="13.5" hidden="false" customHeight="false" outlineLevel="0" collapsed="false">
      <c r="A14425" s="114"/>
      <c r="B14425" s="67" t="n">
        <v>14422</v>
      </c>
      <c r="C14425" s="117" t="s">
        <v>14897</v>
      </c>
      <c r="D14425" s="116" t="n">
        <v>39542</v>
      </c>
      <c r="E14425" s="74"/>
    </row>
    <row r="14426" customFormat="false" ht="13.5" hidden="false" customHeight="false" outlineLevel="0" collapsed="false">
      <c r="A14426" s="114"/>
      <c r="B14426" s="71" t="n">
        <v>14423</v>
      </c>
      <c r="C14426" s="117" t="s">
        <v>14898</v>
      </c>
      <c r="D14426" s="116" t="n">
        <v>39569</v>
      </c>
      <c r="E14426" s="74"/>
    </row>
    <row r="14427" customFormat="false" ht="13.5" hidden="false" customHeight="false" outlineLevel="0" collapsed="false">
      <c r="A14427" s="114"/>
      <c r="B14427" s="71" t="n">
        <v>14424</v>
      </c>
      <c r="C14427" s="117" t="s">
        <v>14899</v>
      </c>
      <c r="D14427" s="116" t="n">
        <v>39583</v>
      </c>
      <c r="E14427" s="74"/>
    </row>
    <row r="14428" customFormat="false" ht="13.5" hidden="false" customHeight="false" outlineLevel="0" collapsed="false">
      <c r="A14428" s="114"/>
      <c r="B14428" s="71" t="n">
        <v>14425</v>
      </c>
      <c r="C14428" s="117" t="s">
        <v>14900</v>
      </c>
      <c r="D14428" s="116" t="n">
        <v>39587</v>
      </c>
      <c r="E14428" s="74"/>
    </row>
    <row r="14429" customFormat="false" ht="13.5" hidden="false" customHeight="false" outlineLevel="0" collapsed="false">
      <c r="A14429" s="114"/>
      <c r="B14429" s="71" t="n">
        <v>14426</v>
      </c>
      <c r="C14429" s="117" t="s">
        <v>14901</v>
      </c>
      <c r="D14429" s="116" t="n">
        <v>39588</v>
      </c>
      <c r="E14429" s="74"/>
    </row>
    <row r="14430" customFormat="false" ht="13.5" hidden="false" customHeight="false" outlineLevel="0" collapsed="false">
      <c r="A14430" s="114"/>
      <c r="B14430" s="71" t="n">
        <v>14427</v>
      </c>
      <c r="C14430" s="117" t="s">
        <v>14902</v>
      </c>
      <c r="D14430" s="116" t="n">
        <v>39596</v>
      </c>
      <c r="E14430" s="74"/>
    </row>
    <row r="14431" customFormat="false" ht="13.5" hidden="false" customHeight="false" outlineLevel="0" collapsed="false">
      <c r="A14431" s="114"/>
      <c r="B14431" s="71" t="n">
        <v>14428</v>
      </c>
      <c r="C14431" s="117" t="s">
        <v>14903</v>
      </c>
      <c r="D14431" s="116" t="n">
        <v>39610</v>
      </c>
      <c r="E14431" s="74"/>
    </row>
    <row r="14432" customFormat="false" ht="13.5" hidden="false" customHeight="false" outlineLevel="0" collapsed="false">
      <c r="A14432" s="114"/>
      <c r="B14432" s="71" t="n">
        <v>14429</v>
      </c>
      <c r="C14432" s="117" t="s">
        <v>14904</v>
      </c>
      <c r="D14432" s="116" t="n">
        <v>39638</v>
      </c>
      <c r="E14432" s="74"/>
    </row>
    <row r="14433" customFormat="false" ht="13.5" hidden="false" customHeight="false" outlineLevel="0" collapsed="false">
      <c r="A14433" s="114"/>
      <c r="B14433" s="67" t="n">
        <v>14430</v>
      </c>
      <c r="C14433" s="117" t="s">
        <v>14905</v>
      </c>
      <c r="D14433" s="116" t="n">
        <v>39644</v>
      </c>
      <c r="E14433" s="74"/>
    </row>
    <row r="14434" customFormat="false" ht="13.5" hidden="false" customHeight="false" outlineLevel="0" collapsed="false">
      <c r="A14434" s="114"/>
      <c r="B14434" s="71" t="n">
        <v>14431</v>
      </c>
      <c r="C14434" s="117" t="s">
        <v>14906</v>
      </c>
      <c r="D14434" s="116" t="n">
        <v>39647</v>
      </c>
      <c r="E14434" s="74"/>
    </row>
    <row r="14435" customFormat="false" ht="13.5" hidden="false" customHeight="false" outlineLevel="0" collapsed="false">
      <c r="A14435" s="114"/>
      <c r="B14435" s="71" t="n">
        <v>14432</v>
      </c>
      <c r="C14435" s="117" t="s">
        <v>14907</v>
      </c>
      <c r="D14435" s="116" t="n">
        <v>39650</v>
      </c>
      <c r="E14435" s="74"/>
    </row>
    <row r="14436" customFormat="false" ht="13.5" hidden="false" customHeight="false" outlineLevel="0" collapsed="false">
      <c r="A14436" s="114"/>
      <c r="B14436" s="71" t="n">
        <v>14433</v>
      </c>
      <c r="C14436" s="117" t="s">
        <v>14908</v>
      </c>
      <c r="D14436" s="116" t="n">
        <v>39654</v>
      </c>
      <c r="E14436" s="74"/>
    </row>
    <row r="14437" customFormat="false" ht="13.5" hidden="false" customHeight="false" outlineLevel="0" collapsed="false">
      <c r="A14437" s="114"/>
      <c r="B14437" s="71" t="n">
        <v>14434</v>
      </c>
      <c r="C14437" s="117" t="s">
        <v>14909</v>
      </c>
      <c r="D14437" s="116" t="n">
        <v>39659</v>
      </c>
      <c r="E14437" s="74"/>
    </row>
    <row r="14438" customFormat="false" ht="13.5" hidden="false" customHeight="false" outlineLevel="0" collapsed="false">
      <c r="A14438" s="114"/>
      <c r="B14438" s="71" t="n">
        <v>14435</v>
      </c>
      <c r="C14438" s="117" t="s">
        <v>14910</v>
      </c>
      <c r="D14438" s="116" t="n">
        <v>39701</v>
      </c>
      <c r="E14438" s="74"/>
    </row>
    <row r="14439" customFormat="false" ht="13.5" hidden="false" customHeight="false" outlineLevel="0" collapsed="false">
      <c r="A14439" s="114"/>
      <c r="B14439" s="71" t="n">
        <v>14436</v>
      </c>
      <c r="C14439" s="117" t="s">
        <v>14911</v>
      </c>
      <c r="D14439" s="116" t="n">
        <v>39731</v>
      </c>
      <c r="E14439" s="74"/>
    </row>
    <row r="14440" customFormat="false" ht="13.5" hidden="false" customHeight="false" outlineLevel="0" collapsed="false">
      <c r="A14440" s="114"/>
      <c r="B14440" s="71" t="n">
        <v>14437</v>
      </c>
      <c r="C14440" s="117" t="s">
        <v>14912</v>
      </c>
      <c r="D14440" s="116" t="n">
        <v>39748</v>
      </c>
      <c r="E14440" s="74"/>
    </row>
    <row r="14441" customFormat="false" ht="13.5" hidden="false" customHeight="false" outlineLevel="0" collapsed="false">
      <c r="A14441" s="114"/>
      <c r="B14441" s="67" t="n">
        <v>14438</v>
      </c>
      <c r="C14441" s="117" t="s">
        <v>14913</v>
      </c>
      <c r="D14441" s="116" t="n">
        <v>39832</v>
      </c>
      <c r="E14441" s="74"/>
    </row>
    <row r="14442" customFormat="false" ht="13.5" hidden="false" customHeight="false" outlineLevel="0" collapsed="false">
      <c r="A14442" s="114"/>
      <c r="B14442" s="71" t="n">
        <v>14439</v>
      </c>
      <c r="C14442" s="117" t="s">
        <v>14914</v>
      </c>
      <c r="D14442" s="116" t="n">
        <v>39904</v>
      </c>
      <c r="E14442" s="74"/>
    </row>
    <row r="14443" customFormat="false" ht="13.5" hidden="false" customHeight="false" outlineLevel="0" collapsed="false">
      <c r="A14443" s="114"/>
      <c r="B14443" s="71" t="n">
        <v>14440</v>
      </c>
      <c r="C14443" s="117" t="s">
        <v>14915</v>
      </c>
      <c r="D14443" s="116" t="n">
        <v>39966</v>
      </c>
      <c r="E14443" s="74"/>
    </row>
    <row r="14444" customFormat="false" ht="13.5" hidden="false" customHeight="false" outlineLevel="0" collapsed="false">
      <c r="A14444" s="114"/>
      <c r="B14444" s="71" t="n">
        <v>14441</v>
      </c>
      <c r="C14444" s="117" t="s">
        <v>14916</v>
      </c>
      <c r="D14444" s="116" t="n">
        <v>39989</v>
      </c>
      <c r="E14444" s="74"/>
    </row>
    <row r="14445" customFormat="false" ht="13.5" hidden="false" customHeight="false" outlineLevel="0" collapsed="false">
      <c r="A14445" s="114"/>
      <c r="B14445" s="71" t="n">
        <v>14442</v>
      </c>
      <c r="C14445" s="117" t="s">
        <v>14917</v>
      </c>
      <c r="D14445" s="116" t="n">
        <v>40015</v>
      </c>
      <c r="E14445" s="74"/>
    </row>
    <row r="14446" customFormat="false" ht="13.5" hidden="false" customHeight="false" outlineLevel="0" collapsed="false">
      <c r="A14446" s="114"/>
      <c r="B14446" s="71" t="n">
        <v>14443</v>
      </c>
      <c r="C14446" s="117" t="s">
        <v>14918</v>
      </c>
      <c r="D14446" s="116" t="n">
        <v>40021</v>
      </c>
      <c r="E14446" s="74"/>
    </row>
    <row r="14447" customFormat="false" ht="13.5" hidden="false" customHeight="false" outlineLevel="0" collapsed="false">
      <c r="A14447" s="114"/>
      <c r="B14447" s="71" t="n">
        <v>14444</v>
      </c>
      <c r="C14447" s="117" t="s">
        <v>14919</v>
      </c>
      <c r="D14447" s="116" t="n">
        <v>40037</v>
      </c>
      <c r="E14447" s="74"/>
    </row>
    <row r="14448" customFormat="false" ht="13.5" hidden="false" customHeight="false" outlineLevel="0" collapsed="false">
      <c r="A14448" s="114"/>
      <c r="B14448" s="71" t="n">
        <v>14445</v>
      </c>
      <c r="C14448" s="117" t="s">
        <v>14920</v>
      </c>
      <c r="D14448" s="116" t="n">
        <v>40080</v>
      </c>
      <c r="E14448" s="74"/>
    </row>
    <row r="14449" customFormat="false" ht="13.5" hidden="false" customHeight="false" outlineLevel="0" collapsed="false">
      <c r="A14449" s="114"/>
      <c r="B14449" s="67" t="n">
        <v>14446</v>
      </c>
      <c r="C14449" s="117" t="s">
        <v>14921</v>
      </c>
      <c r="D14449" s="116" t="n">
        <v>40087</v>
      </c>
      <c r="E14449" s="74"/>
    </row>
    <row r="14450" customFormat="false" ht="13.5" hidden="false" customHeight="false" outlineLevel="0" collapsed="false">
      <c r="A14450" s="114"/>
      <c r="B14450" s="71" t="n">
        <v>14447</v>
      </c>
      <c r="C14450" s="117" t="s">
        <v>14922</v>
      </c>
      <c r="D14450" s="116" t="n">
        <v>40092</v>
      </c>
      <c r="E14450" s="74"/>
    </row>
    <row r="14451" customFormat="false" ht="13.5" hidden="false" customHeight="false" outlineLevel="0" collapsed="false">
      <c r="A14451" s="114"/>
      <c r="B14451" s="71" t="n">
        <v>14448</v>
      </c>
      <c r="C14451" s="117" t="s">
        <v>14923</v>
      </c>
      <c r="D14451" s="116" t="n">
        <v>40105</v>
      </c>
      <c r="E14451" s="74"/>
    </row>
    <row r="14452" customFormat="false" ht="13.5" hidden="false" customHeight="false" outlineLevel="0" collapsed="false">
      <c r="A14452" s="114"/>
      <c r="B14452" s="71" t="n">
        <v>14449</v>
      </c>
      <c r="C14452" s="117" t="s">
        <v>14924</v>
      </c>
      <c r="D14452" s="116" t="n">
        <v>40116</v>
      </c>
      <c r="E14452" s="74"/>
    </row>
    <row r="14453" customFormat="false" ht="13.5" hidden="false" customHeight="false" outlineLevel="0" collapsed="false">
      <c r="A14453" s="114"/>
      <c r="B14453" s="71" t="n">
        <v>14450</v>
      </c>
      <c r="C14453" s="117" t="s">
        <v>14925</v>
      </c>
      <c r="D14453" s="116" t="n">
        <v>40183</v>
      </c>
      <c r="E14453" s="74"/>
    </row>
    <row r="14454" customFormat="false" ht="13.5" hidden="false" customHeight="false" outlineLevel="0" collapsed="false">
      <c r="A14454" s="114"/>
      <c r="B14454" s="71" t="n">
        <v>14451</v>
      </c>
      <c r="C14454" s="117" t="s">
        <v>14926</v>
      </c>
      <c r="D14454" s="116" t="n">
        <v>40186</v>
      </c>
      <c r="E14454" s="74"/>
    </row>
    <row r="14455" customFormat="false" ht="13.5" hidden="false" customHeight="false" outlineLevel="0" collapsed="false">
      <c r="A14455" s="114"/>
      <c r="B14455" s="71" t="n">
        <v>14452</v>
      </c>
      <c r="C14455" s="117" t="s">
        <v>14927</v>
      </c>
      <c r="D14455" s="116" t="n">
        <v>40225</v>
      </c>
      <c r="E14455" s="74"/>
    </row>
    <row r="14456" customFormat="false" ht="13.5" hidden="false" customHeight="false" outlineLevel="0" collapsed="false">
      <c r="A14456" s="114"/>
      <c r="B14456" s="71" t="n">
        <v>14453</v>
      </c>
      <c r="C14456" s="117" t="s">
        <v>14928</v>
      </c>
      <c r="D14456" s="116" t="n">
        <v>40288</v>
      </c>
      <c r="E14456" s="74"/>
    </row>
    <row r="14457" customFormat="false" ht="13.5" hidden="false" customHeight="false" outlineLevel="0" collapsed="false">
      <c r="A14457" s="114"/>
      <c r="B14457" s="67" t="n">
        <v>14454</v>
      </c>
      <c r="C14457" s="117" t="s">
        <v>14929</v>
      </c>
      <c r="D14457" s="116" t="n">
        <v>40291</v>
      </c>
      <c r="E14457" s="74"/>
    </row>
    <row r="14458" customFormat="false" ht="13.5" hidden="false" customHeight="false" outlineLevel="0" collapsed="false">
      <c r="A14458" s="114"/>
      <c r="B14458" s="71" t="n">
        <v>14455</v>
      </c>
      <c r="C14458" s="117" t="s">
        <v>14930</v>
      </c>
      <c r="D14458" s="116" t="n">
        <v>40309</v>
      </c>
      <c r="E14458" s="74"/>
    </row>
    <row r="14459" customFormat="false" ht="13.5" hidden="false" customHeight="false" outlineLevel="0" collapsed="false">
      <c r="A14459" s="114"/>
      <c r="B14459" s="71" t="n">
        <v>14456</v>
      </c>
      <c r="C14459" s="117" t="s">
        <v>14931</v>
      </c>
      <c r="D14459" s="116" t="n">
        <v>40317</v>
      </c>
      <c r="E14459" s="74"/>
    </row>
    <row r="14460" customFormat="false" ht="13.5" hidden="false" customHeight="false" outlineLevel="0" collapsed="false">
      <c r="A14460" s="114"/>
      <c r="B14460" s="71" t="n">
        <v>14457</v>
      </c>
      <c r="C14460" s="117" t="s">
        <v>14932</v>
      </c>
      <c r="D14460" s="116" t="n">
        <v>40333</v>
      </c>
      <c r="E14460" s="74"/>
    </row>
    <row r="14461" customFormat="false" ht="13.5" hidden="false" customHeight="false" outlineLevel="0" collapsed="false">
      <c r="A14461" s="114"/>
      <c r="B14461" s="71" t="n">
        <v>14458</v>
      </c>
      <c r="C14461" s="117" t="s">
        <v>14933</v>
      </c>
      <c r="D14461" s="116" t="n">
        <v>40423</v>
      </c>
      <c r="E14461" s="74"/>
    </row>
    <row r="14462" customFormat="false" ht="13.5" hidden="false" customHeight="false" outlineLevel="0" collapsed="false">
      <c r="A14462" s="114"/>
      <c r="B14462" s="71" t="n">
        <v>14459</v>
      </c>
      <c r="C14462" s="117" t="s">
        <v>14934</v>
      </c>
      <c r="D14462" s="116" t="n">
        <v>40464</v>
      </c>
      <c r="E14462" s="74"/>
    </row>
    <row r="14463" customFormat="false" ht="13.5" hidden="false" customHeight="false" outlineLevel="0" collapsed="false">
      <c r="A14463" s="114"/>
      <c r="B14463" s="71" t="n">
        <v>14460</v>
      </c>
      <c r="C14463" s="117" t="s">
        <v>14935</v>
      </c>
      <c r="D14463" s="116" t="n">
        <v>40490</v>
      </c>
      <c r="E14463" s="74"/>
    </row>
    <row r="14464" customFormat="false" ht="13.5" hidden="false" customHeight="false" outlineLevel="0" collapsed="false">
      <c r="A14464" s="114"/>
      <c r="B14464" s="71" t="n">
        <v>14461</v>
      </c>
      <c r="C14464" s="117" t="s">
        <v>14936</v>
      </c>
      <c r="D14464" s="116" t="n">
        <v>40508</v>
      </c>
      <c r="E14464" s="74"/>
    </row>
    <row r="14465" customFormat="false" ht="13.5" hidden="false" customHeight="false" outlineLevel="0" collapsed="false">
      <c r="A14465" s="114"/>
      <c r="B14465" s="67" t="n">
        <v>14462</v>
      </c>
      <c r="C14465" s="117" t="s">
        <v>14937</v>
      </c>
      <c r="D14465" s="116" t="n">
        <v>40508</v>
      </c>
      <c r="E14465" s="74"/>
    </row>
    <row r="14466" customFormat="false" ht="13.5" hidden="false" customHeight="false" outlineLevel="0" collapsed="false">
      <c r="A14466" s="114"/>
      <c r="B14466" s="71" t="n">
        <v>14463</v>
      </c>
      <c r="C14466" s="117" t="s">
        <v>14937</v>
      </c>
      <c r="D14466" s="116" t="n">
        <v>40550</v>
      </c>
      <c r="E14466" s="74"/>
    </row>
    <row r="14467" customFormat="false" ht="13.5" hidden="false" customHeight="false" outlineLevel="0" collapsed="false">
      <c r="A14467" s="114"/>
      <c r="B14467" s="71" t="n">
        <v>14464</v>
      </c>
      <c r="C14467" s="117" t="s">
        <v>14938</v>
      </c>
      <c r="D14467" s="116" t="n">
        <v>40554</v>
      </c>
      <c r="E14467" s="74"/>
    </row>
    <row r="14468" customFormat="false" ht="13.5" hidden="false" customHeight="false" outlineLevel="0" collapsed="false">
      <c r="A14468" s="114"/>
      <c r="B14468" s="71" t="n">
        <v>14465</v>
      </c>
      <c r="C14468" s="117" t="s">
        <v>14939</v>
      </c>
      <c r="D14468" s="116" t="n">
        <v>40611</v>
      </c>
      <c r="E14468" s="74"/>
    </row>
    <row r="14469" customFormat="false" ht="13.5" hidden="false" customHeight="false" outlineLevel="0" collapsed="false">
      <c r="A14469" s="114"/>
      <c r="B14469" s="71" t="n">
        <v>14466</v>
      </c>
      <c r="C14469" s="117" t="s">
        <v>14940</v>
      </c>
      <c r="D14469" s="116" t="n">
        <v>40624</v>
      </c>
      <c r="E14469" s="74"/>
    </row>
    <row r="14470" customFormat="false" ht="13.5" hidden="false" customHeight="false" outlineLevel="0" collapsed="false">
      <c r="A14470" s="114"/>
      <c r="B14470" s="71" t="n">
        <v>14467</v>
      </c>
      <c r="C14470" s="117" t="s">
        <v>14941</v>
      </c>
      <c r="D14470" s="116" t="n">
        <v>40647</v>
      </c>
      <c r="E14470" s="74"/>
    </row>
    <row r="14471" customFormat="false" ht="13.5" hidden="false" customHeight="false" outlineLevel="0" collapsed="false">
      <c r="A14471" s="114"/>
      <c r="B14471" s="71" t="n">
        <v>14468</v>
      </c>
      <c r="C14471" s="117" t="s">
        <v>14942</v>
      </c>
      <c r="D14471" s="116" t="n">
        <v>40756</v>
      </c>
      <c r="E14471" s="74"/>
    </row>
    <row r="14472" customFormat="false" ht="13.5" hidden="false" customHeight="false" outlineLevel="0" collapsed="false">
      <c r="A14472" s="114"/>
      <c r="B14472" s="71" t="n">
        <v>14469</v>
      </c>
      <c r="C14472" s="117" t="s">
        <v>14943</v>
      </c>
      <c r="D14472" s="116" t="n">
        <v>40778</v>
      </c>
      <c r="E14472" s="74"/>
    </row>
    <row r="14473" customFormat="false" ht="13.5" hidden="false" customHeight="false" outlineLevel="0" collapsed="false">
      <c r="A14473" s="114"/>
      <c r="B14473" s="67" t="n">
        <v>14470</v>
      </c>
      <c r="C14473" s="115" t="s">
        <v>14944</v>
      </c>
      <c r="D14473" s="116" t="n">
        <v>40779</v>
      </c>
      <c r="E14473" s="74"/>
    </row>
    <row r="14474" customFormat="false" ht="13.5" hidden="false" customHeight="false" outlineLevel="0" collapsed="false">
      <c r="A14474" s="114"/>
      <c r="B14474" s="71" t="n">
        <v>14471</v>
      </c>
      <c r="C14474" s="117" t="s">
        <v>14945</v>
      </c>
      <c r="D14474" s="116" t="n">
        <v>40784</v>
      </c>
      <c r="E14474" s="74"/>
    </row>
    <row r="14475" customFormat="false" ht="13.5" hidden="false" customHeight="false" outlineLevel="0" collapsed="false">
      <c r="A14475" s="114"/>
      <c r="B14475" s="71" t="n">
        <v>14472</v>
      </c>
      <c r="C14475" s="117" t="s">
        <v>14946</v>
      </c>
      <c r="D14475" s="116" t="n">
        <v>40861</v>
      </c>
      <c r="E14475" s="74"/>
    </row>
    <row r="14476" customFormat="false" ht="13.5" hidden="false" customHeight="false" outlineLevel="0" collapsed="false">
      <c r="A14476" s="114"/>
      <c r="B14476" s="71" t="n">
        <v>14473</v>
      </c>
      <c r="C14476" s="117" t="s">
        <v>14947</v>
      </c>
      <c r="D14476" s="116" t="n">
        <v>40862</v>
      </c>
      <c r="E14476" s="74"/>
    </row>
    <row r="14477" customFormat="false" ht="13.5" hidden="false" customHeight="false" outlineLevel="0" collapsed="false">
      <c r="A14477" s="114"/>
      <c r="B14477" s="71" t="n">
        <v>14474</v>
      </c>
      <c r="C14477" s="117" t="s">
        <v>14948</v>
      </c>
      <c r="D14477" s="116" t="n">
        <v>40897</v>
      </c>
      <c r="E14477" s="74"/>
    </row>
    <row r="14478" customFormat="false" ht="13.5" hidden="false" customHeight="false" outlineLevel="0" collapsed="false">
      <c r="A14478" s="114"/>
      <c r="B14478" s="71" t="n">
        <v>14475</v>
      </c>
      <c r="C14478" s="117" t="s">
        <v>14949</v>
      </c>
      <c r="D14478" s="116" t="n">
        <v>40911</v>
      </c>
      <c r="E14478" s="74"/>
    </row>
    <row r="14479" customFormat="false" ht="13.5" hidden="false" customHeight="false" outlineLevel="0" collapsed="false">
      <c r="A14479" s="114"/>
      <c r="B14479" s="71" t="n">
        <v>14476</v>
      </c>
      <c r="C14479" s="117" t="s">
        <v>14950</v>
      </c>
      <c r="D14479" s="116" t="n">
        <v>40921</v>
      </c>
      <c r="E14479" s="74"/>
    </row>
    <row r="14480" customFormat="false" ht="13.5" hidden="false" customHeight="false" outlineLevel="0" collapsed="false">
      <c r="A14480" s="114"/>
      <c r="B14480" s="71" t="n">
        <v>14477</v>
      </c>
      <c r="C14480" s="117" t="s">
        <v>14951</v>
      </c>
      <c r="D14480" s="116" t="n">
        <v>40928</v>
      </c>
      <c r="E14480" s="74"/>
    </row>
    <row r="14481" customFormat="false" ht="13.5" hidden="false" customHeight="false" outlineLevel="0" collapsed="false">
      <c r="A14481" s="114"/>
      <c r="B14481" s="67" t="n">
        <v>14478</v>
      </c>
      <c r="C14481" s="117" t="s">
        <v>14952</v>
      </c>
      <c r="D14481" s="116" t="n">
        <v>40938</v>
      </c>
      <c r="E14481" s="74"/>
    </row>
    <row r="14482" customFormat="false" ht="13.5" hidden="false" customHeight="false" outlineLevel="0" collapsed="false">
      <c r="A14482" s="114"/>
      <c r="B14482" s="71" t="n">
        <v>14479</v>
      </c>
      <c r="C14482" s="117" t="s">
        <v>14953</v>
      </c>
      <c r="D14482" s="116" t="n">
        <v>40946</v>
      </c>
      <c r="E14482" s="74"/>
    </row>
    <row r="14483" customFormat="false" ht="13.5" hidden="false" customHeight="false" outlineLevel="0" collapsed="false">
      <c r="A14483" s="114"/>
      <c r="B14483" s="71" t="n">
        <v>14480</v>
      </c>
      <c r="C14483" s="117" t="s">
        <v>14954</v>
      </c>
      <c r="D14483" s="116" t="n">
        <v>40947</v>
      </c>
      <c r="E14483" s="74"/>
    </row>
    <row r="14484" customFormat="false" ht="13.5" hidden="false" customHeight="false" outlineLevel="0" collapsed="false">
      <c r="A14484" s="114"/>
      <c r="B14484" s="71" t="n">
        <v>14481</v>
      </c>
      <c r="C14484" s="117" t="s">
        <v>14955</v>
      </c>
      <c r="D14484" s="116" t="n">
        <v>40968</v>
      </c>
      <c r="E14484" s="74"/>
    </row>
    <row r="14485" customFormat="false" ht="13.5" hidden="false" customHeight="false" outlineLevel="0" collapsed="false">
      <c r="A14485" s="114"/>
      <c r="B14485" s="71" t="n">
        <v>14482</v>
      </c>
      <c r="C14485" s="117" t="s">
        <v>14956</v>
      </c>
      <c r="D14485" s="116" t="n">
        <v>40970</v>
      </c>
      <c r="E14485" s="74"/>
    </row>
    <row r="14486" customFormat="false" ht="13.5" hidden="false" customHeight="false" outlineLevel="0" collapsed="false">
      <c r="A14486" s="114"/>
      <c r="B14486" s="71" t="n">
        <v>14483</v>
      </c>
      <c r="C14486" s="117" t="s">
        <v>14957</v>
      </c>
      <c r="D14486" s="116" t="n">
        <v>40981</v>
      </c>
      <c r="E14486" s="74"/>
    </row>
    <row r="14487" customFormat="false" ht="13.5" hidden="false" customHeight="false" outlineLevel="0" collapsed="false">
      <c r="A14487" s="114"/>
      <c r="B14487" s="71" t="n">
        <v>14484</v>
      </c>
      <c r="C14487" s="117" t="s">
        <v>14958</v>
      </c>
      <c r="D14487" s="116" t="n">
        <v>41011</v>
      </c>
      <c r="E14487" s="74"/>
    </row>
    <row r="14488" customFormat="false" ht="13.5" hidden="false" customHeight="false" outlineLevel="0" collapsed="false">
      <c r="A14488" s="114"/>
      <c r="B14488" s="71" t="n">
        <v>14485</v>
      </c>
      <c r="C14488" s="117" t="s">
        <v>14959</v>
      </c>
      <c r="D14488" s="116" t="n">
        <v>41079</v>
      </c>
      <c r="E14488" s="74"/>
    </row>
    <row r="14489" customFormat="false" ht="13.5" hidden="false" customHeight="false" outlineLevel="0" collapsed="false">
      <c r="A14489" s="114"/>
      <c r="B14489" s="67" t="n">
        <v>14486</v>
      </c>
      <c r="C14489" s="117" t="s">
        <v>14960</v>
      </c>
      <c r="D14489" s="116" t="n">
        <v>41099</v>
      </c>
      <c r="E14489" s="74"/>
    </row>
    <row r="14490" customFormat="false" ht="13.5" hidden="false" customHeight="false" outlineLevel="0" collapsed="false">
      <c r="A14490" s="114"/>
      <c r="B14490" s="71" t="n">
        <v>14487</v>
      </c>
      <c r="C14490" s="117" t="s">
        <v>14961</v>
      </c>
      <c r="D14490" s="116" t="n">
        <v>41102</v>
      </c>
      <c r="E14490" s="74"/>
    </row>
    <row r="14491" customFormat="false" ht="13.5" hidden="false" customHeight="false" outlineLevel="0" collapsed="false">
      <c r="A14491" s="114"/>
      <c r="B14491" s="71" t="n">
        <v>14488</v>
      </c>
      <c r="C14491" s="117" t="s">
        <v>14962</v>
      </c>
      <c r="D14491" s="116" t="n">
        <v>41110</v>
      </c>
      <c r="E14491" s="74"/>
    </row>
    <row r="14492" customFormat="false" ht="13.5" hidden="false" customHeight="false" outlineLevel="0" collapsed="false">
      <c r="A14492" s="114"/>
      <c r="B14492" s="71" t="n">
        <v>14489</v>
      </c>
      <c r="C14492" s="117" t="s">
        <v>14963</v>
      </c>
      <c r="D14492" s="116" t="n">
        <v>41127</v>
      </c>
      <c r="E14492" s="74"/>
    </row>
    <row r="14493" customFormat="false" ht="13.5" hidden="false" customHeight="false" outlineLevel="0" collapsed="false">
      <c r="A14493" s="114"/>
      <c r="B14493" s="71" t="n">
        <v>14490</v>
      </c>
      <c r="C14493" s="117" t="s">
        <v>14964</v>
      </c>
      <c r="D14493" s="116" t="n">
        <v>41164</v>
      </c>
      <c r="E14493" s="74"/>
    </row>
    <row r="14494" customFormat="false" ht="13.5" hidden="false" customHeight="false" outlineLevel="0" collapsed="false">
      <c r="A14494" s="114"/>
      <c r="B14494" s="71" t="n">
        <v>14491</v>
      </c>
      <c r="C14494" s="117" t="s">
        <v>14965</v>
      </c>
      <c r="D14494" s="116" t="n">
        <v>41192</v>
      </c>
      <c r="E14494" s="74"/>
    </row>
    <row r="14495" customFormat="false" ht="13.5" hidden="false" customHeight="false" outlineLevel="0" collapsed="false">
      <c r="A14495" s="114"/>
      <c r="B14495" s="71" t="n">
        <v>14492</v>
      </c>
      <c r="C14495" s="117" t="s">
        <v>14966</v>
      </c>
      <c r="D14495" s="116" t="n">
        <v>41193</v>
      </c>
      <c r="E14495" s="74"/>
    </row>
    <row r="14496" customFormat="false" ht="13.5" hidden="false" customHeight="false" outlineLevel="0" collapsed="false">
      <c r="A14496" s="114"/>
      <c r="B14496" s="71" t="n">
        <v>14493</v>
      </c>
      <c r="C14496" s="117" t="s">
        <v>14967</v>
      </c>
      <c r="D14496" s="116" t="n">
        <v>41225</v>
      </c>
      <c r="E14496" s="74"/>
    </row>
    <row r="14497" customFormat="false" ht="13.5" hidden="false" customHeight="false" outlineLevel="0" collapsed="false">
      <c r="A14497" s="114"/>
      <c r="B14497" s="67" t="n">
        <v>14494</v>
      </c>
      <c r="C14497" s="117" t="s">
        <v>14968</v>
      </c>
      <c r="D14497" s="116" t="n">
        <v>41236</v>
      </c>
      <c r="E14497" s="74"/>
    </row>
    <row r="14498" customFormat="false" ht="13.5" hidden="false" customHeight="false" outlineLevel="0" collapsed="false">
      <c r="A14498" s="114"/>
      <c r="B14498" s="71" t="n">
        <v>14495</v>
      </c>
      <c r="C14498" s="117" t="s">
        <v>14969</v>
      </c>
      <c r="D14498" s="116" t="n">
        <v>41240</v>
      </c>
      <c r="E14498" s="74"/>
    </row>
    <row r="14499" customFormat="false" ht="13.5" hidden="false" customHeight="false" outlineLevel="0" collapsed="false">
      <c r="A14499" s="114"/>
      <c r="B14499" s="71" t="n">
        <v>14496</v>
      </c>
      <c r="C14499" s="117" t="s">
        <v>14970</v>
      </c>
      <c r="D14499" s="116" t="n">
        <v>41256</v>
      </c>
      <c r="E14499" s="74"/>
    </row>
    <row r="14500" customFormat="false" ht="13.5" hidden="false" customHeight="false" outlineLevel="0" collapsed="false">
      <c r="A14500" s="114"/>
      <c r="B14500" s="71" t="n">
        <v>14497</v>
      </c>
      <c r="C14500" s="117" t="s">
        <v>14971</v>
      </c>
      <c r="D14500" s="116" t="n">
        <v>41274</v>
      </c>
      <c r="E14500" s="74"/>
    </row>
    <row r="14501" customFormat="false" ht="13.5" hidden="false" customHeight="false" outlineLevel="0" collapsed="false">
      <c r="A14501" s="114"/>
      <c r="B14501" s="71" t="n">
        <v>14498</v>
      </c>
      <c r="C14501" s="117" t="s">
        <v>14972</v>
      </c>
      <c r="D14501" s="116" t="n">
        <v>41284</v>
      </c>
      <c r="E14501" s="74"/>
    </row>
    <row r="14502" customFormat="false" ht="13.5" hidden="false" customHeight="false" outlineLevel="0" collapsed="false">
      <c r="A14502" s="114"/>
      <c r="B14502" s="71" t="n">
        <v>14499</v>
      </c>
      <c r="C14502" s="117" t="s">
        <v>14973</v>
      </c>
      <c r="D14502" s="116" t="n">
        <v>41297</v>
      </c>
      <c r="E14502" s="74"/>
    </row>
    <row r="14503" customFormat="false" ht="13.5" hidden="false" customHeight="false" outlineLevel="0" collapsed="false">
      <c r="A14503" s="114"/>
      <c r="B14503" s="71" t="n">
        <v>14500</v>
      </c>
      <c r="C14503" s="117" t="s">
        <v>14974</v>
      </c>
      <c r="D14503" s="116" t="n">
        <v>41299</v>
      </c>
      <c r="E14503" s="74"/>
    </row>
    <row r="14504" customFormat="false" ht="13.5" hidden="false" customHeight="false" outlineLevel="0" collapsed="false">
      <c r="A14504" s="114"/>
      <c r="B14504" s="71" t="n">
        <v>14501</v>
      </c>
      <c r="C14504" s="117" t="s">
        <v>14975</v>
      </c>
      <c r="D14504" s="116" t="n">
        <v>41347</v>
      </c>
      <c r="E14504" s="74"/>
    </row>
    <row r="14505" customFormat="false" ht="13.5" hidden="false" customHeight="false" outlineLevel="0" collapsed="false">
      <c r="A14505" s="114"/>
      <c r="B14505" s="67" t="n">
        <v>14502</v>
      </c>
      <c r="C14505" s="117" t="s">
        <v>14976</v>
      </c>
      <c r="D14505" s="116" t="n">
        <v>41395</v>
      </c>
      <c r="E14505" s="74"/>
    </row>
    <row r="14506" customFormat="false" ht="13.5" hidden="false" customHeight="false" outlineLevel="0" collapsed="false">
      <c r="A14506" s="114"/>
      <c r="B14506" s="71" t="n">
        <v>14503</v>
      </c>
      <c r="C14506" s="117" t="s">
        <v>14977</v>
      </c>
      <c r="D14506" s="116" t="n">
        <v>41407</v>
      </c>
      <c r="E14506" s="74"/>
    </row>
    <row r="14507" customFormat="false" ht="13.5" hidden="false" customHeight="false" outlineLevel="0" collapsed="false">
      <c r="A14507" s="114"/>
      <c r="B14507" s="71" t="n">
        <v>14504</v>
      </c>
      <c r="C14507" s="117" t="s">
        <v>14978</v>
      </c>
      <c r="D14507" s="116" t="n">
        <v>41442</v>
      </c>
      <c r="E14507" s="74"/>
    </row>
    <row r="14508" customFormat="false" ht="13.5" hidden="false" customHeight="false" outlineLevel="0" collapsed="false">
      <c r="A14508" s="114"/>
      <c r="B14508" s="71" t="n">
        <v>14505</v>
      </c>
      <c r="C14508" s="117" t="s">
        <v>14979</v>
      </c>
      <c r="D14508" s="116" t="n">
        <v>41444</v>
      </c>
      <c r="E14508" s="74"/>
    </row>
    <row r="14509" customFormat="false" ht="13.5" hidden="false" customHeight="false" outlineLevel="0" collapsed="false">
      <c r="A14509" s="114"/>
      <c r="B14509" s="71" t="n">
        <v>14506</v>
      </c>
      <c r="C14509" s="117" t="s">
        <v>14980</v>
      </c>
      <c r="D14509" s="116" t="n">
        <v>41554</v>
      </c>
      <c r="E14509" s="74"/>
    </row>
    <row r="14510" customFormat="false" ht="13.5" hidden="false" customHeight="false" outlineLevel="0" collapsed="false">
      <c r="A14510" s="114"/>
      <c r="B14510" s="71" t="n">
        <v>14507</v>
      </c>
      <c r="C14510" s="117" t="s">
        <v>14981</v>
      </c>
      <c r="D14510" s="116" t="n">
        <v>41603</v>
      </c>
      <c r="E14510" s="74"/>
    </row>
    <row r="14511" customFormat="false" ht="13.5" hidden="false" customHeight="false" outlineLevel="0" collapsed="false">
      <c r="A14511" s="114"/>
      <c r="B14511" s="71" t="n">
        <v>14508</v>
      </c>
      <c r="C14511" s="117" t="s">
        <v>14982</v>
      </c>
      <c r="D14511" s="116" t="n">
        <v>41647</v>
      </c>
      <c r="E14511" s="74"/>
    </row>
    <row r="14512" customFormat="false" ht="13.5" hidden="false" customHeight="false" outlineLevel="0" collapsed="false">
      <c r="A14512" s="114"/>
      <c r="B14512" s="71" t="n">
        <v>14509</v>
      </c>
      <c r="C14512" s="117" t="s">
        <v>14983</v>
      </c>
      <c r="D14512" s="116" t="n">
        <v>41676</v>
      </c>
      <c r="E14512" s="74"/>
    </row>
    <row r="14513" customFormat="false" ht="13.5" hidden="false" customHeight="false" outlineLevel="0" collapsed="false">
      <c r="A14513" s="114"/>
      <c r="B14513" s="67" t="n">
        <v>14510</v>
      </c>
      <c r="C14513" s="117" t="s">
        <v>14984</v>
      </c>
      <c r="D14513" s="116" t="n">
        <v>41696</v>
      </c>
      <c r="E14513" s="74"/>
    </row>
    <row r="14514" customFormat="false" ht="13.5" hidden="false" customHeight="false" outlineLevel="0" collapsed="false">
      <c r="A14514" s="114"/>
      <c r="B14514" s="71" t="n">
        <v>14511</v>
      </c>
      <c r="C14514" s="117" t="s">
        <v>14985</v>
      </c>
      <c r="D14514" s="116" t="n">
        <v>41696</v>
      </c>
      <c r="E14514" s="74"/>
    </row>
    <row r="14515" customFormat="false" ht="13.5" hidden="false" customHeight="false" outlineLevel="0" collapsed="false">
      <c r="A14515" s="114"/>
      <c r="B14515" s="71" t="n">
        <v>14512</v>
      </c>
      <c r="C14515" s="117" t="s">
        <v>14986</v>
      </c>
      <c r="D14515" s="116" t="n">
        <v>41725</v>
      </c>
      <c r="E14515" s="74"/>
    </row>
    <row r="14516" customFormat="false" ht="13.5" hidden="false" customHeight="false" outlineLevel="0" collapsed="false">
      <c r="A14516" s="114"/>
      <c r="B14516" s="71" t="n">
        <v>14513</v>
      </c>
      <c r="C14516" s="117" t="s">
        <v>14987</v>
      </c>
      <c r="D14516" s="116" t="n">
        <v>41744</v>
      </c>
      <c r="E14516" s="74"/>
    </row>
    <row r="14517" customFormat="false" ht="13.5" hidden="false" customHeight="false" outlineLevel="0" collapsed="false">
      <c r="A14517" s="114"/>
      <c r="B14517" s="71" t="n">
        <v>14514</v>
      </c>
      <c r="C14517" s="117" t="s">
        <v>14988</v>
      </c>
      <c r="D14517" s="116" t="n">
        <v>41750</v>
      </c>
      <c r="E14517" s="74"/>
    </row>
    <row r="14518" customFormat="false" ht="13.5" hidden="false" customHeight="false" outlineLevel="0" collapsed="false">
      <c r="A14518" s="114"/>
      <c r="B14518" s="71" t="n">
        <v>14515</v>
      </c>
      <c r="C14518" s="117" t="s">
        <v>14989</v>
      </c>
      <c r="D14518" s="116" t="n">
        <v>41753</v>
      </c>
      <c r="E14518" s="74"/>
    </row>
    <row r="14519" customFormat="false" ht="13.5" hidden="false" customHeight="false" outlineLevel="0" collapsed="false">
      <c r="A14519" s="114"/>
      <c r="B14519" s="71" t="n">
        <v>14516</v>
      </c>
      <c r="C14519" s="117" t="s">
        <v>14990</v>
      </c>
      <c r="D14519" s="116" t="n">
        <v>41849</v>
      </c>
      <c r="E14519" s="74"/>
    </row>
    <row r="14520" customFormat="false" ht="13.5" hidden="false" customHeight="false" outlineLevel="0" collapsed="false">
      <c r="A14520" s="114"/>
      <c r="B14520" s="71" t="n">
        <v>14517</v>
      </c>
      <c r="C14520" s="117" t="s">
        <v>14991</v>
      </c>
      <c r="D14520" s="116" t="n">
        <v>41869</v>
      </c>
      <c r="E14520" s="74"/>
    </row>
    <row r="14521" customFormat="false" ht="13.5" hidden="false" customHeight="false" outlineLevel="0" collapsed="false">
      <c r="A14521" s="114"/>
      <c r="B14521" s="67" t="n">
        <v>14518</v>
      </c>
      <c r="C14521" s="117" t="s">
        <v>14992</v>
      </c>
      <c r="D14521" s="116" t="n">
        <v>41904</v>
      </c>
      <c r="E14521" s="74"/>
    </row>
    <row r="14522" customFormat="false" ht="13.5" hidden="false" customHeight="false" outlineLevel="0" collapsed="false">
      <c r="A14522" s="114"/>
      <c r="B14522" s="71" t="n">
        <v>14519</v>
      </c>
      <c r="C14522" s="117" t="s">
        <v>14993</v>
      </c>
      <c r="D14522" s="116" t="n">
        <v>41904</v>
      </c>
      <c r="E14522" s="74"/>
    </row>
    <row r="14523" customFormat="false" ht="13.5" hidden="false" customHeight="false" outlineLevel="0" collapsed="false">
      <c r="A14523" s="114"/>
      <c r="B14523" s="71" t="n">
        <v>14520</v>
      </c>
      <c r="C14523" s="117" t="s">
        <v>14994</v>
      </c>
      <c r="D14523" s="116" t="n">
        <v>41941</v>
      </c>
      <c r="E14523" s="74"/>
    </row>
    <row r="14524" customFormat="false" ht="13.5" hidden="false" customHeight="false" outlineLevel="0" collapsed="false">
      <c r="A14524" s="114"/>
      <c r="B14524" s="71" t="n">
        <v>14521</v>
      </c>
      <c r="C14524" s="115" t="s">
        <v>14995</v>
      </c>
      <c r="D14524" s="116" t="n">
        <v>42013</v>
      </c>
      <c r="E14524" s="74"/>
    </row>
    <row r="14525" customFormat="false" ht="13.5" hidden="false" customHeight="false" outlineLevel="0" collapsed="false">
      <c r="A14525" s="114"/>
      <c r="B14525" s="71" t="n">
        <v>14522</v>
      </c>
      <c r="C14525" s="117" t="s">
        <v>14996</v>
      </c>
      <c r="D14525" s="116" t="n">
        <v>42032</v>
      </c>
      <c r="E14525" s="74"/>
    </row>
    <row r="14526" customFormat="false" ht="13.5" hidden="false" customHeight="false" outlineLevel="0" collapsed="false">
      <c r="A14526" s="114"/>
      <c r="B14526" s="71" t="n">
        <v>14523</v>
      </c>
      <c r="C14526" s="117" t="s">
        <v>14997</v>
      </c>
      <c r="D14526" s="116" t="n">
        <v>42033</v>
      </c>
      <c r="E14526" s="74"/>
    </row>
    <row r="14527" customFormat="false" ht="13.5" hidden="false" customHeight="false" outlineLevel="0" collapsed="false">
      <c r="A14527" s="114"/>
      <c r="B14527" s="71" t="n">
        <v>14524</v>
      </c>
      <c r="C14527" s="117" t="s">
        <v>14998</v>
      </c>
      <c r="D14527" s="116" t="n">
        <v>42048</v>
      </c>
      <c r="E14527" s="74"/>
    </row>
    <row r="14528" customFormat="false" ht="13.5" hidden="false" customHeight="false" outlineLevel="0" collapsed="false">
      <c r="A14528" s="114"/>
      <c r="B14528" s="71" t="n">
        <v>14525</v>
      </c>
      <c r="C14528" s="117" t="s">
        <v>14999</v>
      </c>
      <c r="D14528" s="116" t="n">
        <v>42065</v>
      </c>
      <c r="E14528" s="74"/>
    </row>
    <row r="14529" customFormat="false" ht="13.5" hidden="false" customHeight="false" outlineLevel="0" collapsed="false">
      <c r="A14529" s="114"/>
      <c r="B14529" s="67" t="n">
        <v>14526</v>
      </c>
      <c r="C14529" s="117" t="s">
        <v>15000</v>
      </c>
      <c r="D14529" s="116" t="n">
        <v>42067</v>
      </c>
      <c r="E14529" s="74"/>
    </row>
    <row r="14530" customFormat="false" ht="13.5" hidden="false" customHeight="false" outlineLevel="0" collapsed="false">
      <c r="A14530" s="114"/>
      <c r="B14530" s="71" t="n">
        <v>14527</v>
      </c>
      <c r="C14530" s="117" t="s">
        <v>15001</v>
      </c>
      <c r="D14530" s="116" t="n">
        <v>42180</v>
      </c>
      <c r="E14530" s="74"/>
    </row>
    <row r="14531" customFormat="false" ht="13.5" hidden="false" customHeight="false" outlineLevel="0" collapsed="false">
      <c r="A14531" s="114"/>
      <c r="B14531" s="71" t="n">
        <v>14528</v>
      </c>
      <c r="C14531" s="117" t="s">
        <v>15002</v>
      </c>
      <c r="D14531" s="116" t="n">
        <v>42195</v>
      </c>
      <c r="E14531" s="74"/>
    </row>
    <row r="14532" customFormat="false" ht="13.5" hidden="false" customHeight="false" outlineLevel="0" collapsed="false">
      <c r="A14532" s="114"/>
      <c r="B14532" s="71" t="n">
        <v>14529</v>
      </c>
      <c r="C14532" s="117" t="s">
        <v>15003</v>
      </c>
      <c r="D14532" s="116" t="n">
        <v>42196</v>
      </c>
      <c r="E14532" s="74"/>
    </row>
    <row r="14533" customFormat="false" ht="13.5" hidden="false" customHeight="false" outlineLevel="0" collapsed="false">
      <c r="A14533" s="114"/>
      <c r="B14533" s="71" t="n">
        <v>14530</v>
      </c>
      <c r="C14533" s="117" t="s">
        <v>15004</v>
      </c>
      <c r="D14533" s="116" t="n">
        <v>42222</v>
      </c>
      <c r="E14533" s="74"/>
    </row>
    <row r="14534" customFormat="false" ht="13.5" hidden="false" customHeight="false" outlineLevel="0" collapsed="false">
      <c r="A14534" s="114"/>
      <c r="B14534" s="71" t="n">
        <v>14531</v>
      </c>
      <c r="C14534" s="117" t="s">
        <v>15005</v>
      </c>
      <c r="D14534" s="116" t="n">
        <v>42229</v>
      </c>
      <c r="E14534" s="74"/>
    </row>
    <row r="14535" customFormat="false" ht="13.5" hidden="false" customHeight="false" outlineLevel="0" collapsed="false">
      <c r="A14535" s="114"/>
      <c r="B14535" s="71" t="n">
        <v>14532</v>
      </c>
      <c r="C14535" s="117" t="s">
        <v>15006</v>
      </c>
      <c r="D14535" s="116" t="n">
        <v>42268</v>
      </c>
      <c r="E14535" s="74"/>
    </row>
    <row r="14536" customFormat="false" ht="13.5" hidden="false" customHeight="false" outlineLevel="0" collapsed="false">
      <c r="A14536" s="114"/>
      <c r="B14536" s="71" t="n">
        <v>14533</v>
      </c>
      <c r="C14536" s="117" t="s">
        <v>15007</v>
      </c>
      <c r="D14536" s="116" t="n">
        <v>42292</v>
      </c>
      <c r="E14536" s="74"/>
    </row>
    <row r="14537" customFormat="false" ht="13.5" hidden="false" customHeight="false" outlineLevel="0" collapsed="false">
      <c r="A14537" s="114"/>
      <c r="B14537" s="67" t="n">
        <v>14534</v>
      </c>
      <c r="C14537" s="115" t="s">
        <v>15008</v>
      </c>
      <c r="D14537" s="116" t="n">
        <v>42333</v>
      </c>
      <c r="E14537" s="74"/>
    </row>
    <row r="14538" customFormat="false" ht="13.5" hidden="false" customHeight="false" outlineLevel="0" collapsed="false">
      <c r="A14538" s="114"/>
      <c r="B14538" s="71" t="n">
        <v>14535</v>
      </c>
      <c r="C14538" s="117" t="s">
        <v>15009</v>
      </c>
      <c r="D14538" s="116" t="n">
        <v>42389</v>
      </c>
      <c r="E14538" s="74"/>
    </row>
    <row r="14539" customFormat="false" ht="13.5" hidden="false" customHeight="false" outlineLevel="0" collapsed="false">
      <c r="A14539" s="114"/>
      <c r="B14539" s="71" t="n">
        <v>14536</v>
      </c>
      <c r="C14539" s="117" t="s">
        <v>15010</v>
      </c>
      <c r="D14539" s="116" t="n">
        <v>42431</v>
      </c>
      <c r="E14539" s="74"/>
    </row>
    <row r="14540" customFormat="false" ht="13.5" hidden="false" customHeight="false" outlineLevel="0" collapsed="false">
      <c r="A14540" s="114"/>
      <c r="B14540" s="71" t="n">
        <v>14537</v>
      </c>
      <c r="C14540" s="117" t="s">
        <v>15011</v>
      </c>
      <c r="D14540" s="116" t="n">
        <v>42471</v>
      </c>
      <c r="E14540" s="74"/>
    </row>
    <row r="14541" customFormat="false" ht="13.5" hidden="false" customHeight="false" outlineLevel="0" collapsed="false">
      <c r="A14541" s="114"/>
      <c r="B14541" s="71" t="n">
        <v>14538</v>
      </c>
      <c r="C14541" s="117" t="s">
        <v>15012</v>
      </c>
      <c r="D14541" s="116" t="n">
        <v>42475</v>
      </c>
      <c r="E14541" s="74"/>
    </row>
    <row r="14542" customFormat="false" ht="13.5" hidden="false" customHeight="false" outlineLevel="0" collapsed="false">
      <c r="A14542" s="114"/>
      <c r="B14542" s="71" t="n">
        <v>14539</v>
      </c>
      <c r="C14542" s="117" t="s">
        <v>15013</v>
      </c>
      <c r="D14542" s="116" t="n">
        <v>42507</v>
      </c>
      <c r="E14542" s="74"/>
    </row>
    <row r="14543" customFormat="false" ht="13.5" hidden="false" customHeight="false" outlineLevel="0" collapsed="false">
      <c r="A14543" s="114"/>
      <c r="B14543" s="71" t="n">
        <v>14540</v>
      </c>
      <c r="C14543" s="117" t="s">
        <v>15014</v>
      </c>
      <c r="D14543" s="116" t="n">
        <v>42539</v>
      </c>
      <c r="E14543" s="74"/>
    </row>
    <row r="14544" customFormat="false" ht="13.5" hidden="false" customHeight="false" outlineLevel="0" collapsed="false">
      <c r="A14544" s="114"/>
      <c r="B14544" s="71" t="n">
        <v>14541</v>
      </c>
      <c r="C14544" s="117" t="s">
        <v>15015</v>
      </c>
      <c r="D14544" s="116" t="n">
        <v>42548</v>
      </c>
      <c r="E14544" s="74"/>
    </row>
    <row r="14545" customFormat="false" ht="13.5" hidden="false" customHeight="false" outlineLevel="0" collapsed="false">
      <c r="A14545" s="114"/>
      <c r="B14545" s="67" t="n">
        <v>14542</v>
      </c>
      <c r="C14545" s="117" t="s">
        <v>15016</v>
      </c>
      <c r="D14545" s="116" t="n">
        <v>42576</v>
      </c>
      <c r="E14545" s="74"/>
    </row>
    <row r="14546" customFormat="false" ht="13.5" hidden="false" customHeight="false" outlineLevel="0" collapsed="false">
      <c r="A14546" s="114"/>
      <c r="B14546" s="71" t="n">
        <v>14543</v>
      </c>
      <c r="C14546" s="117" t="s">
        <v>15017</v>
      </c>
      <c r="D14546" s="116" t="n">
        <v>42614</v>
      </c>
      <c r="E14546" s="74"/>
    </row>
    <row r="14547" customFormat="false" ht="13.5" hidden="false" customHeight="false" outlineLevel="0" collapsed="false">
      <c r="A14547" s="114"/>
      <c r="B14547" s="71" t="n">
        <v>14544</v>
      </c>
      <c r="C14547" s="117" t="s">
        <v>15018</v>
      </c>
      <c r="D14547" s="116" t="n">
        <v>42641</v>
      </c>
      <c r="E14547" s="74"/>
    </row>
    <row r="14548" customFormat="false" ht="13.5" hidden="false" customHeight="false" outlineLevel="0" collapsed="false">
      <c r="A14548" s="114"/>
      <c r="B14548" s="71" t="n">
        <v>14545</v>
      </c>
      <c r="C14548" s="117" t="s">
        <v>15019</v>
      </c>
      <c r="D14548" s="116" t="n">
        <v>42660</v>
      </c>
      <c r="E14548" s="74"/>
    </row>
    <row r="14549" customFormat="false" ht="13.5" hidden="false" customHeight="false" outlineLevel="0" collapsed="false">
      <c r="A14549" s="114"/>
      <c r="B14549" s="71" t="n">
        <v>14546</v>
      </c>
      <c r="C14549" s="117" t="s">
        <v>15020</v>
      </c>
      <c r="D14549" s="116" t="n">
        <v>42676</v>
      </c>
      <c r="E14549" s="74"/>
    </row>
    <row r="14550" customFormat="false" ht="13.5" hidden="false" customHeight="false" outlineLevel="0" collapsed="false">
      <c r="A14550" s="114"/>
      <c r="B14550" s="71" t="n">
        <v>14547</v>
      </c>
      <c r="C14550" s="118" t="s">
        <v>15021</v>
      </c>
      <c r="D14550" s="116" t="n">
        <v>42684</v>
      </c>
      <c r="E14550" s="74"/>
    </row>
    <row r="14551" customFormat="false" ht="13.5" hidden="false" customHeight="false" outlineLevel="0" collapsed="false">
      <c r="A14551" s="114"/>
      <c r="B14551" s="71" t="n">
        <v>14548</v>
      </c>
      <c r="C14551" s="117" t="s">
        <v>15022</v>
      </c>
      <c r="D14551" s="116" t="n">
        <v>42696</v>
      </c>
      <c r="E14551" s="74"/>
    </row>
    <row r="14552" customFormat="false" ht="13.5" hidden="false" customHeight="false" outlineLevel="0" collapsed="false">
      <c r="A14552" s="114"/>
      <c r="B14552" s="71" t="n">
        <v>14549</v>
      </c>
      <c r="C14552" s="117" t="s">
        <v>15023</v>
      </c>
      <c r="D14552" s="116" t="n">
        <v>42760</v>
      </c>
      <c r="E14552" s="74"/>
    </row>
    <row r="14553" customFormat="false" ht="13.5" hidden="false" customHeight="false" outlineLevel="0" collapsed="false">
      <c r="A14553" s="114"/>
      <c r="B14553" s="67" t="n">
        <v>14550</v>
      </c>
      <c r="C14553" s="117" t="s">
        <v>15024</v>
      </c>
      <c r="D14553" s="116" t="s">
        <v>14250</v>
      </c>
      <c r="E14553" s="74"/>
    </row>
    <row r="14554" customFormat="false" ht="13.5" hidden="false" customHeight="false" outlineLevel="0" collapsed="false">
      <c r="A14554" s="114"/>
      <c r="B14554" s="71" t="n">
        <v>14551</v>
      </c>
      <c r="C14554" s="117" t="s">
        <v>15025</v>
      </c>
      <c r="D14554" s="116" t="n">
        <v>42843</v>
      </c>
      <c r="E14554" s="74"/>
    </row>
    <row r="14555" customFormat="false" ht="13.5" hidden="false" customHeight="false" outlineLevel="0" collapsed="false">
      <c r="A14555" s="114"/>
      <c r="B14555" s="71" t="n">
        <v>14552</v>
      </c>
      <c r="C14555" s="117" t="s">
        <v>15026</v>
      </c>
      <c r="D14555" s="116" t="n">
        <v>42853</v>
      </c>
      <c r="E14555" s="74"/>
    </row>
    <row r="14556" customFormat="false" ht="13.5" hidden="false" customHeight="false" outlineLevel="0" collapsed="false">
      <c r="A14556" s="114"/>
      <c r="B14556" s="71" t="n">
        <v>14553</v>
      </c>
      <c r="C14556" s="117" t="s">
        <v>15027</v>
      </c>
      <c r="D14556" s="116" t="n">
        <v>42870</v>
      </c>
      <c r="E14556" s="74"/>
    </row>
    <row r="14557" customFormat="false" ht="13.5" hidden="false" customHeight="false" outlineLevel="0" collapsed="false">
      <c r="A14557" s="114"/>
      <c r="B14557" s="71" t="n">
        <v>14554</v>
      </c>
      <c r="C14557" s="117" t="s">
        <v>15028</v>
      </c>
      <c r="D14557" s="116" t="n">
        <v>42885</v>
      </c>
      <c r="E14557" s="74"/>
    </row>
    <row r="14558" customFormat="false" ht="13.5" hidden="false" customHeight="false" outlineLevel="0" collapsed="false">
      <c r="A14558" s="114"/>
      <c r="B14558" s="71" t="n">
        <v>14555</v>
      </c>
      <c r="C14558" s="117" t="s">
        <v>15029</v>
      </c>
      <c r="D14558" s="116" t="n">
        <v>42957</v>
      </c>
      <c r="E14558" s="74"/>
    </row>
    <row r="14559" customFormat="false" ht="13.5" hidden="false" customHeight="false" outlineLevel="0" collapsed="false">
      <c r="A14559" s="114"/>
      <c r="B14559" s="71" t="n">
        <v>14556</v>
      </c>
      <c r="C14559" s="115" t="s">
        <v>15030</v>
      </c>
      <c r="D14559" s="116" t="n">
        <v>42977</v>
      </c>
      <c r="E14559" s="74"/>
    </row>
    <row r="14560" customFormat="false" ht="13.5" hidden="false" customHeight="false" outlineLevel="0" collapsed="false">
      <c r="A14560" s="114"/>
      <c r="B14560" s="71" t="n">
        <v>14557</v>
      </c>
      <c r="C14560" s="117" t="s">
        <v>15031</v>
      </c>
      <c r="D14560" s="116" t="n">
        <v>43003</v>
      </c>
      <c r="E14560" s="74"/>
    </row>
    <row r="14561" customFormat="false" ht="13.5" hidden="false" customHeight="false" outlineLevel="0" collapsed="false">
      <c r="A14561" s="114"/>
      <c r="B14561" s="67" t="n">
        <v>14558</v>
      </c>
      <c r="C14561" s="117" t="s">
        <v>15032</v>
      </c>
      <c r="D14561" s="116" t="n">
        <v>43005</v>
      </c>
      <c r="E14561" s="74"/>
    </row>
    <row r="14562" customFormat="false" ht="13.5" hidden="false" customHeight="false" outlineLevel="0" collapsed="false">
      <c r="A14562" s="114"/>
      <c r="B14562" s="71" t="n">
        <v>14559</v>
      </c>
      <c r="C14562" s="117" t="s">
        <v>15033</v>
      </c>
      <c r="D14562" s="116" t="n">
        <v>43005</v>
      </c>
      <c r="E14562" s="74"/>
    </row>
    <row r="14563" customFormat="false" ht="13.5" hidden="false" customHeight="false" outlineLevel="0" collapsed="false">
      <c r="A14563" s="114"/>
      <c r="B14563" s="71" t="n">
        <v>14560</v>
      </c>
      <c r="C14563" s="117" t="s">
        <v>15034</v>
      </c>
      <c r="D14563" s="116" t="n">
        <v>43005</v>
      </c>
      <c r="E14563" s="74"/>
    </row>
    <row r="14564" customFormat="false" ht="13.5" hidden="false" customHeight="false" outlineLevel="0" collapsed="false">
      <c r="A14564" s="114"/>
      <c r="B14564" s="71" t="n">
        <v>14561</v>
      </c>
      <c r="C14564" s="115" t="s">
        <v>15035</v>
      </c>
      <c r="D14564" s="116" t="n">
        <v>43005</v>
      </c>
      <c r="E14564" s="74"/>
    </row>
    <row r="14565" customFormat="false" ht="13.5" hidden="false" customHeight="false" outlineLevel="0" collapsed="false">
      <c r="A14565" s="114"/>
      <c r="B14565" s="71" t="n">
        <v>14562</v>
      </c>
      <c r="C14565" s="117" t="s">
        <v>15036</v>
      </c>
      <c r="D14565" s="116" t="n">
        <v>43005</v>
      </c>
      <c r="E14565" s="74"/>
    </row>
    <row r="14566" customFormat="false" ht="13.5" hidden="false" customHeight="false" outlineLevel="0" collapsed="false">
      <c r="A14566" s="114" t="s">
        <v>15037</v>
      </c>
      <c r="B14566" s="71" t="n">
        <v>14563</v>
      </c>
      <c r="C14566" s="119" t="s">
        <v>15038</v>
      </c>
      <c r="D14566" s="116" t="n">
        <v>35261</v>
      </c>
      <c r="E14566" s="74"/>
    </row>
    <row r="14567" customFormat="false" ht="13.5" hidden="false" customHeight="false" outlineLevel="0" collapsed="false">
      <c r="A14567" s="114"/>
      <c r="B14567" s="71" t="n">
        <v>14564</v>
      </c>
      <c r="C14567" s="119" t="s">
        <v>15039</v>
      </c>
      <c r="D14567" s="116" t="n">
        <v>35528</v>
      </c>
      <c r="E14567" s="74"/>
    </row>
    <row r="14568" customFormat="false" ht="13.5" hidden="false" customHeight="false" outlineLevel="0" collapsed="false">
      <c r="A14568" s="114"/>
      <c r="B14568" s="71" t="n">
        <v>14565</v>
      </c>
      <c r="C14568" s="119" t="s">
        <v>15040</v>
      </c>
      <c r="D14568" s="116" t="n">
        <v>36258</v>
      </c>
      <c r="E14568" s="74"/>
    </row>
    <row r="14569" customFormat="false" ht="13.5" hidden="false" customHeight="false" outlineLevel="0" collapsed="false">
      <c r="A14569" s="114"/>
      <c r="B14569" s="67" t="n">
        <v>14566</v>
      </c>
      <c r="C14569" s="119" t="s">
        <v>15041</v>
      </c>
      <c r="D14569" s="116" t="n">
        <v>36700</v>
      </c>
      <c r="E14569" s="74"/>
    </row>
    <row r="14570" customFormat="false" ht="13.5" hidden="false" customHeight="false" outlineLevel="0" collapsed="false">
      <c r="A14570" s="114"/>
      <c r="B14570" s="71" t="n">
        <v>14567</v>
      </c>
      <c r="C14570" s="120" t="s">
        <v>15042</v>
      </c>
      <c r="D14570" s="116" t="n">
        <v>36917</v>
      </c>
      <c r="E14570" s="74"/>
    </row>
    <row r="14571" customFormat="false" ht="13.5" hidden="false" customHeight="false" outlineLevel="0" collapsed="false">
      <c r="A14571" s="114"/>
      <c r="B14571" s="71" t="n">
        <v>14568</v>
      </c>
      <c r="C14571" s="119" t="s">
        <v>15043</v>
      </c>
      <c r="D14571" s="116" t="n">
        <v>37109</v>
      </c>
      <c r="E14571" s="74"/>
    </row>
    <row r="14572" customFormat="false" ht="13.5" hidden="false" customHeight="false" outlineLevel="0" collapsed="false">
      <c r="A14572" s="114"/>
      <c r="B14572" s="71" t="n">
        <v>14569</v>
      </c>
      <c r="C14572" s="119" t="s">
        <v>15044</v>
      </c>
      <c r="D14572" s="116" t="n">
        <v>37918</v>
      </c>
      <c r="E14572" s="74"/>
    </row>
    <row r="14573" customFormat="false" ht="13.5" hidden="false" customHeight="false" outlineLevel="0" collapsed="false">
      <c r="A14573" s="114"/>
      <c r="B14573" s="71" t="n">
        <v>14570</v>
      </c>
      <c r="C14573" s="119" t="s">
        <v>15045</v>
      </c>
      <c r="D14573" s="116" t="n">
        <v>37932</v>
      </c>
      <c r="E14573" s="74"/>
    </row>
    <row r="14574" customFormat="false" ht="13.5" hidden="false" customHeight="false" outlineLevel="0" collapsed="false">
      <c r="A14574" s="114"/>
      <c r="B14574" s="71" t="n">
        <v>14571</v>
      </c>
      <c r="C14574" s="120" t="s">
        <v>15046</v>
      </c>
      <c r="D14574" s="116" t="n">
        <v>38015</v>
      </c>
      <c r="E14574" s="74"/>
    </row>
    <row r="14575" customFormat="false" ht="13.5" hidden="false" customHeight="false" outlineLevel="0" collapsed="false">
      <c r="A14575" s="114"/>
      <c r="B14575" s="71" t="n">
        <v>14572</v>
      </c>
      <c r="C14575" s="119" t="s">
        <v>15047</v>
      </c>
      <c r="D14575" s="116" t="n">
        <v>38061</v>
      </c>
      <c r="E14575" s="74"/>
    </row>
    <row r="14576" customFormat="false" ht="13.5" hidden="false" customHeight="false" outlineLevel="0" collapsed="false">
      <c r="A14576" s="114"/>
      <c r="B14576" s="71" t="n">
        <v>14573</v>
      </c>
      <c r="C14576" s="120" t="s">
        <v>15048</v>
      </c>
      <c r="D14576" s="116" t="n">
        <v>38113</v>
      </c>
      <c r="E14576" s="74"/>
    </row>
    <row r="14577" customFormat="false" ht="13.5" hidden="false" customHeight="false" outlineLevel="0" collapsed="false">
      <c r="A14577" s="114"/>
      <c r="B14577" s="67" t="n">
        <v>14574</v>
      </c>
      <c r="C14577" s="119" t="s">
        <v>4131</v>
      </c>
      <c r="D14577" s="116" t="n">
        <v>38180</v>
      </c>
      <c r="E14577" s="74"/>
    </row>
    <row r="14578" customFormat="false" ht="13.5" hidden="false" customHeight="false" outlineLevel="0" collapsed="false">
      <c r="A14578" s="114"/>
      <c r="B14578" s="71" t="n">
        <v>14575</v>
      </c>
      <c r="C14578" s="119" t="s">
        <v>15049</v>
      </c>
      <c r="D14578" s="116" t="n">
        <v>38188</v>
      </c>
      <c r="E14578" s="74"/>
    </row>
    <row r="14579" customFormat="false" ht="13.5" hidden="false" customHeight="false" outlineLevel="0" collapsed="false">
      <c r="A14579" s="114"/>
      <c r="B14579" s="71" t="n">
        <v>14576</v>
      </c>
      <c r="C14579" s="119" t="s">
        <v>15050</v>
      </c>
      <c r="D14579" s="116" t="n">
        <v>38201</v>
      </c>
      <c r="E14579" s="74"/>
    </row>
    <row r="14580" customFormat="false" ht="13.5" hidden="false" customHeight="false" outlineLevel="0" collapsed="false">
      <c r="A14580" s="114"/>
      <c r="B14580" s="71" t="n">
        <v>14577</v>
      </c>
      <c r="C14580" s="119" t="s">
        <v>15051</v>
      </c>
      <c r="D14580" s="116" t="n">
        <v>38295</v>
      </c>
      <c r="E14580" s="74"/>
    </row>
    <row r="14581" customFormat="false" ht="13.5" hidden="false" customHeight="false" outlineLevel="0" collapsed="false">
      <c r="A14581" s="114"/>
      <c r="B14581" s="71" t="n">
        <v>14578</v>
      </c>
      <c r="C14581" s="119" t="s">
        <v>15052</v>
      </c>
      <c r="D14581" s="116" t="n">
        <v>38300</v>
      </c>
      <c r="E14581" s="74"/>
    </row>
    <row r="14582" customFormat="false" ht="13.5" hidden="false" customHeight="false" outlineLevel="0" collapsed="false">
      <c r="A14582" s="114"/>
      <c r="B14582" s="71" t="n">
        <v>14579</v>
      </c>
      <c r="C14582" s="119" t="s">
        <v>15053</v>
      </c>
      <c r="D14582" s="116" t="n">
        <v>38331</v>
      </c>
      <c r="E14582" s="74"/>
    </row>
    <row r="14583" customFormat="false" ht="13.5" hidden="false" customHeight="false" outlineLevel="0" collapsed="false">
      <c r="A14583" s="114"/>
      <c r="B14583" s="71" t="n">
        <v>14580</v>
      </c>
      <c r="C14583" s="119" t="s">
        <v>15054</v>
      </c>
      <c r="D14583" s="116" t="n">
        <v>38350</v>
      </c>
      <c r="E14583" s="74"/>
    </row>
    <row r="14584" customFormat="false" ht="13.5" hidden="false" customHeight="false" outlineLevel="0" collapsed="false">
      <c r="A14584" s="114"/>
      <c r="B14584" s="71" t="n">
        <v>14581</v>
      </c>
      <c r="C14584" s="119" t="s">
        <v>15055</v>
      </c>
      <c r="D14584" s="116" t="n">
        <v>38400</v>
      </c>
      <c r="E14584" s="74"/>
    </row>
    <row r="14585" customFormat="false" ht="13.5" hidden="false" customHeight="false" outlineLevel="0" collapsed="false">
      <c r="A14585" s="114"/>
      <c r="B14585" s="67" t="n">
        <v>14582</v>
      </c>
      <c r="C14585" s="119" t="s">
        <v>15056</v>
      </c>
      <c r="D14585" s="116" t="n">
        <v>38484</v>
      </c>
      <c r="E14585" s="74"/>
    </row>
    <row r="14586" customFormat="false" ht="13.5" hidden="false" customHeight="false" outlineLevel="0" collapsed="false">
      <c r="A14586" s="114"/>
      <c r="B14586" s="71" t="n">
        <v>14583</v>
      </c>
      <c r="C14586" s="119" t="s">
        <v>15057</v>
      </c>
      <c r="D14586" s="116" t="n">
        <v>38512</v>
      </c>
      <c r="E14586" s="74"/>
    </row>
    <row r="14587" customFormat="false" ht="13.5" hidden="false" customHeight="false" outlineLevel="0" collapsed="false">
      <c r="A14587" s="114"/>
      <c r="B14587" s="71" t="n">
        <v>14584</v>
      </c>
      <c r="C14587" s="119" t="s">
        <v>15058</v>
      </c>
      <c r="D14587" s="116" t="n">
        <v>38525</v>
      </c>
      <c r="E14587" s="74"/>
    </row>
    <row r="14588" customFormat="false" ht="13.5" hidden="false" customHeight="false" outlineLevel="0" collapsed="false">
      <c r="A14588" s="114"/>
      <c r="B14588" s="71" t="n">
        <v>14585</v>
      </c>
      <c r="C14588" s="119" t="s">
        <v>15059</v>
      </c>
      <c r="D14588" s="116" t="n">
        <v>38544</v>
      </c>
      <c r="E14588" s="74"/>
    </row>
    <row r="14589" customFormat="false" ht="13.5" hidden="false" customHeight="false" outlineLevel="0" collapsed="false">
      <c r="A14589" s="114"/>
      <c r="B14589" s="71" t="n">
        <v>14586</v>
      </c>
      <c r="C14589" s="119" t="s">
        <v>15060</v>
      </c>
      <c r="D14589" s="116" t="n">
        <v>38555</v>
      </c>
      <c r="E14589" s="74"/>
    </row>
    <row r="14590" customFormat="false" ht="13.5" hidden="false" customHeight="false" outlineLevel="0" collapsed="false">
      <c r="A14590" s="114"/>
      <c r="B14590" s="71" t="n">
        <v>14587</v>
      </c>
      <c r="C14590" s="119" t="s">
        <v>15061</v>
      </c>
      <c r="D14590" s="116" t="n">
        <v>38604</v>
      </c>
      <c r="E14590" s="74"/>
    </row>
    <row r="14591" customFormat="false" ht="13.5" hidden="false" customHeight="false" outlineLevel="0" collapsed="false">
      <c r="A14591" s="114"/>
      <c r="B14591" s="71" t="n">
        <v>14588</v>
      </c>
      <c r="C14591" s="120" t="s">
        <v>15062</v>
      </c>
      <c r="D14591" s="116" t="n">
        <v>38616</v>
      </c>
      <c r="E14591" s="74"/>
    </row>
    <row r="14592" customFormat="false" ht="13.5" hidden="false" customHeight="false" outlineLevel="0" collapsed="false">
      <c r="A14592" s="114"/>
      <c r="B14592" s="71" t="n">
        <v>14589</v>
      </c>
      <c r="C14592" s="119" t="s">
        <v>15063</v>
      </c>
      <c r="D14592" s="116" t="n">
        <v>38617</v>
      </c>
      <c r="E14592" s="74"/>
    </row>
    <row r="14593" customFormat="false" ht="13.5" hidden="false" customHeight="false" outlineLevel="0" collapsed="false">
      <c r="A14593" s="114"/>
      <c r="B14593" s="67" t="n">
        <v>14590</v>
      </c>
      <c r="C14593" s="119" t="s">
        <v>15064</v>
      </c>
      <c r="D14593" s="116" t="n">
        <v>38622</v>
      </c>
      <c r="E14593" s="74"/>
    </row>
    <row r="14594" customFormat="false" ht="13.5" hidden="false" customHeight="false" outlineLevel="0" collapsed="false">
      <c r="A14594" s="114"/>
      <c r="B14594" s="71" t="n">
        <v>14591</v>
      </c>
      <c r="C14594" s="119" t="s">
        <v>15065</v>
      </c>
      <c r="D14594" s="116" t="n">
        <v>38651</v>
      </c>
      <c r="E14594" s="74"/>
    </row>
    <row r="14595" customFormat="false" ht="13.5" hidden="false" customHeight="false" outlineLevel="0" collapsed="false">
      <c r="A14595" s="114"/>
      <c r="B14595" s="71" t="n">
        <v>14592</v>
      </c>
      <c r="C14595" s="119" t="s">
        <v>15066</v>
      </c>
      <c r="D14595" s="116" t="n">
        <v>38658</v>
      </c>
      <c r="E14595" s="74"/>
    </row>
    <row r="14596" customFormat="false" ht="13.5" hidden="false" customHeight="false" outlineLevel="0" collapsed="false">
      <c r="A14596" s="114"/>
      <c r="B14596" s="71" t="n">
        <v>14593</v>
      </c>
      <c r="C14596" s="119" t="s">
        <v>15067</v>
      </c>
      <c r="D14596" s="116" t="n">
        <v>38658</v>
      </c>
      <c r="E14596" s="74"/>
    </row>
    <row r="14597" customFormat="false" ht="13.5" hidden="false" customHeight="false" outlineLevel="0" collapsed="false">
      <c r="A14597" s="114"/>
      <c r="B14597" s="71" t="n">
        <v>14594</v>
      </c>
      <c r="C14597" s="119" t="s">
        <v>15068</v>
      </c>
      <c r="D14597" s="116" t="n">
        <v>38705</v>
      </c>
      <c r="E14597" s="74"/>
    </row>
    <row r="14598" customFormat="false" ht="13.5" hidden="false" customHeight="false" outlineLevel="0" collapsed="false">
      <c r="A14598" s="114"/>
      <c r="B14598" s="71" t="n">
        <v>14595</v>
      </c>
      <c r="C14598" s="120" t="s">
        <v>15069</v>
      </c>
      <c r="D14598" s="116" t="n">
        <v>38713</v>
      </c>
      <c r="E14598" s="74"/>
    </row>
    <row r="14599" customFormat="false" ht="13.5" hidden="false" customHeight="false" outlineLevel="0" collapsed="false">
      <c r="A14599" s="114"/>
      <c r="B14599" s="71" t="n">
        <v>14596</v>
      </c>
      <c r="C14599" s="119" t="s">
        <v>15070</v>
      </c>
      <c r="D14599" s="116" t="n">
        <v>38763</v>
      </c>
      <c r="E14599" s="74"/>
    </row>
    <row r="14600" customFormat="false" ht="13.5" hidden="false" customHeight="false" outlineLevel="0" collapsed="false">
      <c r="A14600" s="114"/>
      <c r="B14600" s="71" t="n">
        <v>14597</v>
      </c>
      <c r="C14600" s="119" t="s">
        <v>15071</v>
      </c>
      <c r="D14600" s="116" t="n">
        <v>38771</v>
      </c>
      <c r="E14600" s="74"/>
    </row>
    <row r="14601" customFormat="false" ht="13.5" hidden="false" customHeight="false" outlineLevel="0" collapsed="false">
      <c r="A14601" s="114"/>
      <c r="B14601" s="67" t="n">
        <v>14598</v>
      </c>
      <c r="C14601" s="119" t="s">
        <v>15072</v>
      </c>
      <c r="D14601" s="116" t="n">
        <v>38775</v>
      </c>
      <c r="E14601" s="74"/>
    </row>
    <row r="14602" customFormat="false" ht="13.5" hidden="false" customHeight="false" outlineLevel="0" collapsed="false">
      <c r="A14602" s="114"/>
      <c r="B14602" s="71" t="n">
        <v>14599</v>
      </c>
      <c r="C14602" s="119" t="s">
        <v>15073</v>
      </c>
      <c r="D14602" s="116" t="n">
        <v>38789</v>
      </c>
      <c r="E14602" s="74"/>
    </row>
    <row r="14603" customFormat="false" ht="13.5" hidden="false" customHeight="false" outlineLevel="0" collapsed="false">
      <c r="A14603" s="114"/>
      <c r="B14603" s="71" t="n">
        <v>14600</v>
      </c>
      <c r="C14603" s="119" t="s">
        <v>15074</v>
      </c>
      <c r="D14603" s="116" t="n">
        <v>38791</v>
      </c>
      <c r="E14603" s="74"/>
    </row>
    <row r="14604" customFormat="false" ht="13.5" hidden="false" customHeight="false" outlineLevel="0" collapsed="false">
      <c r="A14604" s="114"/>
      <c r="B14604" s="71" t="n">
        <v>14601</v>
      </c>
      <c r="C14604" s="119" t="s">
        <v>15075</v>
      </c>
      <c r="D14604" s="116" t="n">
        <v>38814</v>
      </c>
      <c r="E14604" s="74"/>
    </row>
    <row r="14605" customFormat="false" ht="13.5" hidden="false" customHeight="false" outlineLevel="0" collapsed="false">
      <c r="A14605" s="114"/>
      <c r="B14605" s="71" t="n">
        <v>14602</v>
      </c>
      <c r="C14605" s="119" t="s">
        <v>15076</v>
      </c>
      <c r="D14605" s="116" t="n">
        <v>38883</v>
      </c>
      <c r="E14605" s="74"/>
    </row>
    <row r="14606" customFormat="false" ht="13.5" hidden="false" customHeight="false" outlineLevel="0" collapsed="false">
      <c r="A14606" s="114"/>
      <c r="B14606" s="71" t="n">
        <v>14603</v>
      </c>
      <c r="C14606" s="119" t="s">
        <v>15077</v>
      </c>
      <c r="D14606" s="116" t="n">
        <v>38931</v>
      </c>
      <c r="E14606" s="74"/>
    </row>
    <row r="14607" customFormat="false" ht="13.5" hidden="false" customHeight="false" outlineLevel="0" collapsed="false">
      <c r="A14607" s="114"/>
      <c r="B14607" s="71" t="n">
        <v>14604</v>
      </c>
      <c r="C14607" s="119" t="s">
        <v>15078</v>
      </c>
      <c r="D14607" s="116" t="n">
        <v>38951</v>
      </c>
      <c r="E14607" s="74"/>
    </row>
    <row r="14608" customFormat="false" ht="13.5" hidden="false" customHeight="false" outlineLevel="0" collapsed="false">
      <c r="A14608" s="114"/>
      <c r="B14608" s="71" t="n">
        <v>14605</v>
      </c>
      <c r="C14608" s="119" t="s">
        <v>15079</v>
      </c>
      <c r="D14608" s="116" t="n">
        <v>38957</v>
      </c>
      <c r="E14608" s="74"/>
    </row>
    <row r="14609" customFormat="false" ht="13.5" hidden="false" customHeight="false" outlineLevel="0" collapsed="false">
      <c r="A14609" s="114"/>
      <c r="B14609" s="67" t="n">
        <v>14606</v>
      </c>
      <c r="C14609" s="119" t="s">
        <v>15080</v>
      </c>
      <c r="D14609" s="116" t="n">
        <v>38978</v>
      </c>
      <c r="E14609" s="74"/>
    </row>
    <row r="14610" customFormat="false" ht="13.5" hidden="false" customHeight="false" outlineLevel="0" collapsed="false">
      <c r="A14610" s="114"/>
      <c r="B14610" s="71" t="n">
        <v>14607</v>
      </c>
      <c r="C14610" s="119" t="s">
        <v>15081</v>
      </c>
      <c r="D14610" s="116" t="n">
        <v>39099</v>
      </c>
      <c r="E14610" s="74"/>
    </row>
    <row r="14611" customFormat="false" ht="13.5" hidden="false" customHeight="false" outlineLevel="0" collapsed="false">
      <c r="A14611" s="114"/>
      <c r="B14611" s="71" t="n">
        <v>14608</v>
      </c>
      <c r="C14611" s="119" t="s">
        <v>15082</v>
      </c>
      <c r="D14611" s="116" t="n">
        <v>39099</v>
      </c>
      <c r="E14611" s="74"/>
    </row>
    <row r="14612" customFormat="false" ht="13.5" hidden="false" customHeight="false" outlineLevel="0" collapsed="false">
      <c r="A14612" s="114"/>
      <c r="B14612" s="71" t="n">
        <v>14609</v>
      </c>
      <c r="C14612" s="119" t="s">
        <v>15083</v>
      </c>
      <c r="D14612" s="116" t="n">
        <v>39100</v>
      </c>
      <c r="E14612" s="74"/>
    </row>
    <row r="14613" customFormat="false" ht="13.5" hidden="false" customHeight="false" outlineLevel="0" collapsed="false">
      <c r="A14613" s="114"/>
      <c r="B14613" s="71" t="n">
        <v>14610</v>
      </c>
      <c r="C14613" s="119" t="s">
        <v>15084</v>
      </c>
      <c r="D14613" s="116" t="n">
        <v>39100</v>
      </c>
      <c r="E14613" s="74"/>
    </row>
    <row r="14614" customFormat="false" ht="13.5" hidden="false" customHeight="false" outlineLevel="0" collapsed="false">
      <c r="A14614" s="114"/>
      <c r="B14614" s="71" t="n">
        <v>14611</v>
      </c>
      <c r="C14614" s="119" t="s">
        <v>15085</v>
      </c>
      <c r="D14614" s="116" t="n">
        <v>39101</v>
      </c>
      <c r="E14614" s="74"/>
    </row>
    <row r="14615" customFormat="false" ht="13.5" hidden="false" customHeight="false" outlineLevel="0" collapsed="false">
      <c r="A14615" s="114"/>
      <c r="B14615" s="71" t="n">
        <v>14612</v>
      </c>
      <c r="C14615" s="119" t="s">
        <v>15086</v>
      </c>
      <c r="D14615" s="116" t="n">
        <v>39104</v>
      </c>
      <c r="E14615" s="74"/>
    </row>
    <row r="14616" customFormat="false" ht="13.5" hidden="false" customHeight="false" outlineLevel="0" collapsed="false">
      <c r="A14616" s="114"/>
      <c r="B14616" s="71" t="n">
        <v>14613</v>
      </c>
      <c r="C14616" s="119" t="s">
        <v>15086</v>
      </c>
      <c r="D14616" s="116" t="n">
        <v>39104</v>
      </c>
      <c r="E14616" s="74"/>
    </row>
    <row r="14617" customFormat="false" ht="13.5" hidden="false" customHeight="false" outlineLevel="0" collapsed="false">
      <c r="A14617" s="114"/>
      <c r="B14617" s="67" t="n">
        <v>14614</v>
      </c>
      <c r="C14617" s="119" t="s">
        <v>15087</v>
      </c>
      <c r="D14617" s="116" t="n">
        <v>39107</v>
      </c>
      <c r="E14617" s="74"/>
    </row>
    <row r="14618" customFormat="false" ht="13.5" hidden="false" customHeight="false" outlineLevel="0" collapsed="false">
      <c r="A14618" s="114"/>
      <c r="B14618" s="71" t="n">
        <v>14615</v>
      </c>
      <c r="C14618" s="119" t="s">
        <v>15088</v>
      </c>
      <c r="D14618" s="116" t="n">
        <v>39107</v>
      </c>
      <c r="E14618" s="74"/>
    </row>
    <row r="14619" customFormat="false" ht="13.5" hidden="false" customHeight="false" outlineLevel="0" collapsed="false">
      <c r="A14619" s="114"/>
      <c r="B14619" s="71" t="n">
        <v>14616</v>
      </c>
      <c r="C14619" s="119" t="s">
        <v>15089</v>
      </c>
      <c r="D14619" s="116" t="n">
        <v>39108</v>
      </c>
      <c r="E14619" s="74"/>
    </row>
    <row r="14620" customFormat="false" ht="13.5" hidden="false" customHeight="false" outlineLevel="0" collapsed="false">
      <c r="A14620" s="114"/>
      <c r="B14620" s="71" t="n">
        <v>14617</v>
      </c>
      <c r="C14620" s="119" t="s">
        <v>15090</v>
      </c>
      <c r="D14620" s="116" t="n">
        <v>39111</v>
      </c>
      <c r="E14620" s="74"/>
    </row>
    <row r="14621" customFormat="false" ht="13.5" hidden="false" customHeight="false" outlineLevel="0" collapsed="false">
      <c r="A14621" s="114"/>
      <c r="B14621" s="71" t="n">
        <v>14618</v>
      </c>
      <c r="C14621" s="119" t="s">
        <v>15091</v>
      </c>
      <c r="D14621" s="116" t="n">
        <v>39111</v>
      </c>
      <c r="E14621" s="74"/>
    </row>
    <row r="14622" customFormat="false" ht="13.5" hidden="false" customHeight="false" outlineLevel="0" collapsed="false">
      <c r="A14622" s="114"/>
      <c r="B14622" s="71" t="n">
        <v>14619</v>
      </c>
      <c r="C14622" s="120" t="s">
        <v>15092</v>
      </c>
      <c r="D14622" s="116" t="n">
        <v>39111</v>
      </c>
      <c r="E14622" s="74"/>
    </row>
    <row r="14623" customFormat="false" ht="13.5" hidden="false" customHeight="false" outlineLevel="0" collapsed="false">
      <c r="A14623" s="114"/>
      <c r="B14623" s="71" t="n">
        <v>14620</v>
      </c>
      <c r="C14623" s="119" t="s">
        <v>15093</v>
      </c>
      <c r="D14623" s="116" t="n">
        <v>39113</v>
      </c>
      <c r="E14623" s="74"/>
    </row>
    <row r="14624" customFormat="false" ht="13.5" hidden="false" customHeight="false" outlineLevel="0" collapsed="false">
      <c r="A14624" s="114"/>
      <c r="B14624" s="71" t="n">
        <v>14621</v>
      </c>
      <c r="C14624" s="119" t="s">
        <v>15094</v>
      </c>
      <c r="D14624" s="116" t="n">
        <v>39114</v>
      </c>
      <c r="E14624" s="74"/>
    </row>
    <row r="14625" customFormat="false" ht="13.5" hidden="false" customHeight="false" outlineLevel="0" collapsed="false">
      <c r="A14625" s="114"/>
      <c r="B14625" s="67" t="n">
        <v>14622</v>
      </c>
      <c r="C14625" s="119" t="s">
        <v>15095</v>
      </c>
      <c r="D14625" s="116" t="n">
        <v>39119</v>
      </c>
      <c r="E14625" s="74"/>
    </row>
    <row r="14626" customFormat="false" ht="13.5" hidden="false" customHeight="false" outlineLevel="0" collapsed="false">
      <c r="A14626" s="114"/>
      <c r="B14626" s="71" t="n">
        <v>14623</v>
      </c>
      <c r="C14626" s="120" t="s">
        <v>15096</v>
      </c>
      <c r="D14626" s="116" t="n">
        <v>39120</v>
      </c>
      <c r="E14626" s="74"/>
    </row>
    <row r="14627" customFormat="false" ht="13.5" hidden="false" customHeight="false" outlineLevel="0" collapsed="false">
      <c r="A14627" s="114"/>
      <c r="B14627" s="71" t="n">
        <v>14624</v>
      </c>
      <c r="C14627" s="119" t="s">
        <v>15097</v>
      </c>
      <c r="D14627" s="116" t="n">
        <v>39120</v>
      </c>
      <c r="E14627" s="74"/>
    </row>
    <row r="14628" customFormat="false" ht="13.5" hidden="false" customHeight="false" outlineLevel="0" collapsed="false">
      <c r="A14628" s="114"/>
      <c r="B14628" s="71" t="n">
        <v>14625</v>
      </c>
      <c r="C14628" s="119" t="s">
        <v>15098</v>
      </c>
      <c r="D14628" s="116" t="n">
        <v>39121</v>
      </c>
      <c r="E14628" s="74"/>
    </row>
    <row r="14629" customFormat="false" ht="13.5" hidden="false" customHeight="false" outlineLevel="0" collapsed="false">
      <c r="A14629" s="114"/>
      <c r="B14629" s="71" t="n">
        <v>14626</v>
      </c>
      <c r="C14629" s="120" t="s">
        <v>15099</v>
      </c>
      <c r="D14629" s="116" t="n">
        <v>39122</v>
      </c>
      <c r="E14629" s="74"/>
    </row>
    <row r="14630" customFormat="false" ht="13.5" hidden="false" customHeight="false" outlineLevel="0" collapsed="false">
      <c r="A14630" s="114"/>
      <c r="B14630" s="71" t="n">
        <v>14627</v>
      </c>
      <c r="C14630" s="119" t="s">
        <v>15100</v>
      </c>
      <c r="D14630" s="116" t="n">
        <v>39122</v>
      </c>
      <c r="E14630" s="74"/>
    </row>
    <row r="14631" customFormat="false" ht="13.5" hidden="false" customHeight="false" outlineLevel="0" collapsed="false">
      <c r="A14631" s="114"/>
      <c r="B14631" s="71" t="n">
        <v>14628</v>
      </c>
      <c r="C14631" s="119" t="s">
        <v>15101</v>
      </c>
      <c r="D14631" s="116" t="n">
        <v>39125</v>
      </c>
      <c r="E14631" s="74"/>
    </row>
    <row r="14632" customFormat="false" ht="13.5" hidden="false" customHeight="false" outlineLevel="0" collapsed="false">
      <c r="A14632" s="114"/>
      <c r="B14632" s="71" t="n">
        <v>14629</v>
      </c>
      <c r="C14632" s="119" t="s">
        <v>15102</v>
      </c>
      <c r="D14632" s="116" t="n">
        <v>39125</v>
      </c>
      <c r="E14632" s="74"/>
    </row>
    <row r="14633" customFormat="false" ht="13.5" hidden="false" customHeight="false" outlineLevel="0" collapsed="false">
      <c r="A14633" s="114"/>
      <c r="B14633" s="67" t="n">
        <v>14630</v>
      </c>
      <c r="C14633" s="119" t="s">
        <v>15103</v>
      </c>
      <c r="D14633" s="116" t="n">
        <v>39127</v>
      </c>
      <c r="E14633" s="74"/>
    </row>
    <row r="14634" customFormat="false" ht="13.5" hidden="false" customHeight="false" outlineLevel="0" collapsed="false">
      <c r="A14634" s="114"/>
      <c r="B14634" s="71" t="n">
        <v>14631</v>
      </c>
      <c r="C14634" s="119" t="s">
        <v>15104</v>
      </c>
      <c r="D14634" s="116" t="n">
        <v>39127</v>
      </c>
      <c r="E14634" s="74"/>
    </row>
    <row r="14635" customFormat="false" ht="13.5" hidden="false" customHeight="false" outlineLevel="0" collapsed="false">
      <c r="A14635" s="114"/>
      <c r="B14635" s="71" t="n">
        <v>14632</v>
      </c>
      <c r="C14635" s="120" t="s">
        <v>15105</v>
      </c>
      <c r="D14635" s="116" t="n">
        <v>39127</v>
      </c>
      <c r="E14635" s="74"/>
    </row>
    <row r="14636" customFormat="false" ht="13.5" hidden="false" customHeight="false" outlineLevel="0" collapsed="false">
      <c r="A14636" s="114"/>
      <c r="B14636" s="71" t="n">
        <v>14633</v>
      </c>
      <c r="C14636" s="120" t="s">
        <v>15106</v>
      </c>
      <c r="D14636" s="116" t="n">
        <v>39128</v>
      </c>
      <c r="E14636" s="74"/>
    </row>
    <row r="14637" customFormat="false" ht="13.5" hidden="false" customHeight="false" outlineLevel="0" collapsed="false">
      <c r="A14637" s="114"/>
      <c r="B14637" s="71" t="n">
        <v>14634</v>
      </c>
      <c r="C14637" s="120" t="s">
        <v>15107</v>
      </c>
      <c r="D14637" s="116" t="n">
        <v>39133</v>
      </c>
      <c r="E14637" s="74"/>
    </row>
    <row r="14638" customFormat="false" ht="13.5" hidden="false" customHeight="false" outlineLevel="0" collapsed="false">
      <c r="A14638" s="114"/>
      <c r="B14638" s="71" t="n">
        <v>14635</v>
      </c>
      <c r="C14638" s="119" t="s">
        <v>15108</v>
      </c>
      <c r="D14638" s="116" t="n">
        <v>39134</v>
      </c>
      <c r="E14638" s="74"/>
    </row>
    <row r="14639" customFormat="false" ht="13.5" hidden="false" customHeight="false" outlineLevel="0" collapsed="false">
      <c r="A14639" s="114"/>
      <c r="B14639" s="71" t="n">
        <v>14636</v>
      </c>
      <c r="C14639" s="119" t="s">
        <v>15109</v>
      </c>
      <c r="D14639" s="116" t="n">
        <v>39134</v>
      </c>
      <c r="E14639" s="74"/>
    </row>
    <row r="14640" customFormat="false" ht="13.5" hidden="false" customHeight="false" outlineLevel="0" collapsed="false">
      <c r="A14640" s="114"/>
      <c r="B14640" s="71" t="n">
        <v>14637</v>
      </c>
      <c r="C14640" s="119" t="s">
        <v>15110</v>
      </c>
      <c r="D14640" s="116" t="n">
        <v>39139</v>
      </c>
      <c r="E14640" s="74"/>
    </row>
    <row r="14641" customFormat="false" ht="13.5" hidden="false" customHeight="false" outlineLevel="0" collapsed="false">
      <c r="A14641" s="114"/>
      <c r="B14641" s="67" t="n">
        <v>14638</v>
      </c>
      <c r="C14641" s="119" t="s">
        <v>15111</v>
      </c>
      <c r="D14641" s="116" t="n">
        <v>39140</v>
      </c>
      <c r="E14641" s="74"/>
    </row>
    <row r="14642" customFormat="false" ht="13.5" hidden="false" customHeight="false" outlineLevel="0" collapsed="false">
      <c r="A14642" s="114"/>
      <c r="B14642" s="71" t="n">
        <v>14639</v>
      </c>
      <c r="C14642" s="119" t="s">
        <v>15112</v>
      </c>
      <c r="D14642" s="116" t="n">
        <v>39140</v>
      </c>
      <c r="E14642" s="74"/>
    </row>
    <row r="14643" customFormat="false" ht="13.5" hidden="false" customHeight="false" outlineLevel="0" collapsed="false">
      <c r="A14643" s="114"/>
      <c r="B14643" s="71" t="n">
        <v>14640</v>
      </c>
      <c r="C14643" s="119" t="s">
        <v>15113</v>
      </c>
      <c r="D14643" s="116" t="n">
        <v>39140</v>
      </c>
      <c r="E14643" s="74"/>
    </row>
    <row r="14644" customFormat="false" ht="13.5" hidden="false" customHeight="false" outlineLevel="0" collapsed="false">
      <c r="A14644" s="114"/>
      <c r="B14644" s="71" t="n">
        <v>14641</v>
      </c>
      <c r="C14644" s="119" t="s">
        <v>15114</v>
      </c>
      <c r="D14644" s="116" t="n">
        <v>39143</v>
      </c>
      <c r="E14644" s="74"/>
    </row>
    <row r="14645" customFormat="false" ht="13.5" hidden="false" customHeight="false" outlineLevel="0" collapsed="false">
      <c r="A14645" s="114"/>
      <c r="B14645" s="71" t="n">
        <v>14642</v>
      </c>
      <c r="C14645" s="119" t="s">
        <v>15115</v>
      </c>
      <c r="D14645" s="116" t="n">
        <v>39149</v>
      </c>
      <c r="E14645" s="74"/>
    </row>
    <row r="14646" customFormat="false" ht="13.5" hidden="false" customHeight="false" outlineLevel="0" collapsed="false">
      <c r="A14646" s="114"/>
      <c r="B14646" s="71" t="n">
        <v>14643</v>
      </c>
      <c r="C14646" s="119" t="s">
        <v>15116</v>
      </c>
      <c r="D14646" s="116" t="n">
        <v>39149</v>
      </c>
      <c r="E14646" s="74"/>
    </row>
    <row r="14647" customFormat="false" ht="13.5" hidden="false" customHeight="false" outlineLevel="0" collapsed="false">
      <c r="A14647" s="114"/>
      <c r="B14647" s="71" t="n">
        <v>14644</v>
      </c>
      <c r="C14647" s="120" t="s">
        <v>15117</v>
      </c>
      <c r="D14647" s="116" t="n">
        <v>39149</v>
      </c>
      <c r="E14647" s="74"/>
    </row>
    <row r="14648" customFormat="false" ht="13.5" hidden="false" customHeight="false" outlineLevel="0" collapsed="false">
      <c r="A14648" s="114"/>
      <c r="B14648" s="71" t="n">
        <v>14645</v>
      </c>
      <c r="C14648" s="119" t="s">
        <v>15118</v>
      </c>
      <c r="D14648" s="116" t="n">
        <v>39150</v>
      </c>
      <c r="E14648" s="74"/>
    </row>
    <row r="14649" customFormat="false" ht="13.5" hidden="false" customHeight="false" outlineLevel="0" collapsed="false">
      <c r="A14649" s="114"/>
      <c r="B14649" s="67" t="n">
        <v>14646</v>
      </c>
      <c r="C14649" s="119" t="s">
        <v>15119</v>
      </c>
      <c r="D14649" s="116" t="n">
        <v>39153</v>
      </c>
      <c r="E14649" s="74"/>
    </row>
    <row r="14650" customFormat="false" ht="13.5" hidden="false" customHeight="false" outlineLevel="0" collapsed="false">
      <c r="A14650" s="114"/>
      <c r="B14650" s="71" t="n">
        <v>14647</v>
      </c>
      <c r="C14650" s="119" t="s">
        <v>15120</v>
      </c>
      <c r="D14650" s="116" t="n">
        <v>39154</v>
      </c>
      <c r="E14650" s="74"/>
    </row>
    <row r="14651" customFormat="false" ht="13.5" hidden="false" customHeight="false" outlineLevel="0" collapsed="false">
      <c r="A14651" s="114"/>
      <c r="B14651" s="71" t="n">
        <v>14648</v>
      </c>
      <c r="C14651" s="120" t="s">
        <v>15121</v>
      </c>
      <c r="D14651" s="116" t="n">
        <v>39155</v>
      </c>
      <c r="E14651" s="74"/>
    </row>
    <row r="14652" customFormat="false" ht="13.5" hidden="false" customHeight="false" outlineLevel="0" collapsed="false">
      <c r="A14652" s="114"/>
      <c r="B14652" s="71" t="n">
        <v>14649</v>
      </c>
      <c r="C14652" s="120" t="s">
        <v>15122</v>
      </c>
      <c r="D14652" s="116" t="n">
        <v>39155</v>
      </c>
      <c r="E14652" s="74"/>
    </row>
    <row r="14653" customFormat="false" ht="13.5" hidden="false" customHeight="false" outlineLevel="0" collapsed="false">
      <c r="A14653" s="114"/>
      <c r="B14653" s="71" t="n">
        <v>14650</v>
      </c>
      <c r="C14653" s="119" t="s">
        <v>15123</v>
      </c>
      <c r="D14653" s="116" t="n">
        <v>39156</v>
      </c>
      <c r="E14653" s="74"/>
    </row>
    <row r="14654" customFormat="false" ht="13.5" hidden="false" customHeight="false" outlineLevel="0" collapsed="false">
      <c r="A14654" s="114"/>
      <c r="B14654" s="71" t="n">
        <v>14651</v>
      </c>
      <c r="C14654" s="119" t="s">
        <v>15124</v>
      </c>
      <c r="D14654" s="116" t="n">
        <v>39156</v>
      </c>
      <c r="E14654" s="74"/>
    </row>
    <row r="14655" customFormat="false" ht="13.5" hidden="false" customHeight="false" outlineLevel="0" collapsed="false">
      <c r="A14655" s="114"/>
      <c r="B14655" s="71" t="n">
        <v>14652</v>
      </c>
      <c r="C14655" s="119" t="s">
        <v>15125</v>
      </c>
      <c r="D14655" s="116" t="n">
        <v>39160</v>
      </c>
      <c r="E14655" s="74"/>
    </row>
    <row r="14656" customFormat="false" ht="13.5" hidden="false" customHeight="false" outlineLevel="0" collapsed="false">
      <c r="A14656" s="114"/>
      <c r="B14656" s="71" t="n">
        <v>14653</v>
      </c>
      <c r="C14656" s="120" t="s">
        <v>15126</v>
      </c>
      <c r="D14656" s="116" t="n">
        <v>39162</v>
      </c>
      <c r="E14656" s="74"/>
    </row>
    <row r="14657" customFormat="false" ht="13.5" hidden="false" customHeight="false" outlineLevel="0" collapsed="false">
      <c r="A14657" s="114"/>
      <c r="B14657" s="67" t="n">
        <v>14654</v>
      </c>
      <c r="C14657" s="119" t="s">
        <v>15127</v>
      </c>
      <c r="D14657" s="116" t="n">
        <v>39162</v>
      </c>
      <c r="E14657" s="74"/>
    </row>
    <row r="14658" customFormat="false" ht="13.5" hidden="false" customHeight="false" outlineLevel="0" collapsed="false">
      <c r="A14658" s="114"/>
      <c r="B14658" s="71" t="n">
        <v>14655</v>
      </c>
      <c r="C14658" s="119" t="s">
        <v>15128</v>
      </c>
      <c r="D14658" s="116" t="n">
        <v>39163</v>
      </c>
      <c r="E14658" s="74"/>
    </row>
    <row r="14659" customFormat="false" ht="13.5" hidden="false" customHeight="false" outlineLevel="0" collapsed="false">
      <c r="A14659" s="114"/>
      <c r="B14659" s="71" t="n">
        <v>14656</v>
      </c>
      <c r="C14659" s="119" t="s">
        <v>15129</v>
      </c>
      <c r="D14659" s="116" t="n">
        <v>39164</v>
      </c>
      <c r="E14659" s="74"/>
    </row>
    <row r="14660" customFormat="false" ht="13.5" hidden="false" customHeight="false" outlineLevel="0" collapsed="false">
      <c r="A14660" s="114"/>
      <c r="B14660" s="71" t="n">
        <v>14657</v>
      </c>
      <c r="C14660" s="120" t="s">
        <v>15130</v>
      </c>
      <c r="D14660" s="116" t="n">
        <v>39164</v>
      </c>
      <c r="E14660" s="74"/>
    </row>
    <row r="14661" customFormat="false" ht="13.5" hidden="false" customHeight="false" outlineLevel="0" collapsed="false">
      <c r="A14661" s="114"/>
      <c r="B14661" s="71" t="n">
        <v>14658</v>
      </c>
      <c r="C14661" s="119" t="s">
        <v>15131</v>
      </c>
      <c r="D14661" s="116" t="n">
        <v>39167</v>
      </c>
      <c r="E14661" s="74"/>
    </row>
    <row r="14662" customFormat="false" ht="13.5" hidden="false" customHeight="false" outlineLevel="0" collapsed="false">
      <c r="A14662" s="114"/>
      <c r="B14662" s="71" t="n">
        <v>14659</v>
      </c>
      <c r="C14662" s="119" t="s">
        <v>15132</v>
      </c>
      <c r="D14662" s="116" t="n">
        <v>39168</v>
      </c>
      <c r="E14662" s="74"/>
    </row>
    <row r="14663" customFormat="false" ht="13.5" hidden="false" customHeight="false" outlineLevel="0" collapsed="false">
      <c r="A14663" s="114"/>
      <c r="B14663" s="71" t="n">
        <v>14660</v>
      </c>
      <c r="C14663" s="120" t="s">
        <v>15133</v>
      </c>
      <c r="D14663" s="116" t="n">
        <v>39170</v>
      </c>
      <c r="E14663" s="74"/>
    </row>
    <row r="14664" customFormat="false" ht="13.5" hidden="false" customHeight="false" outlineLevel="0" collapsed="false">
      <c r="A14664" s="114"/>
      <c r="B14664" s="71" t="n">
        <v>14661</v>
      </c>
      <c r="C14664" s="119" t="s">
        <v>15134</v>
      </c>
      <c r="D14664" s="116" t="n">
        <v>39171</v>
      </c>
      <c r="E14664" s="74"/>
    </row>
    <row r="14665" customFormat="false" ht="13.5" hidden="false" customHeight="false" outlineLevel="0" collapsed="false">
      <c r="A14665" s="114"/>
      <c r="B14665" s="67" t="n">
        <v>14662</v>
      </c>
      <c r="C14665" s="119" t="s">
        <v>15135</v>
      </c>
      <c r="D14665" s="116" t="n">
        <v>39171</v>
      </c>
      <c r="E14665" s="74"/>
    </row>
    <row r="14666" customFormat="false" ht="13.5" hidden="false" customHeight="false" outlineLevel="0" collapsed="false">
      <c r="A14666" s="114"/>
      <c r="B14666" s="71" t="n">
        <v>14663</v>
      </c>
      <c r="C14666" s="119" t="s">
        <v>15136</v>
      </c>
      <c r="D14666" s="116" t="n">
        <v>39171</v>
      </c>
      <c r="E14666" s="74"/>
    </row>
    <row r="14667" customFormat="false" ht="13.5" hidden="false" customHeight="false" outlineLevel="0" collapsed="false">
      <c r="A14667" s="114"/>
      <c r="B14667" s="71" t="n">
        <v>14664</v>
      </c>
      <c r="C14667" s="119" t="s">
        <v>15137</v>
      </c>
      <c r="D14667" s="116" t="n">
        <v>39177</v>
      </c>
      <c r="E14667" s="74"/>
    </row>
    <row r="14668" customFormat="false" ht="13.5" hidden="false" customHeight="false" outlineLevel="0" collapsed="false">
      <c r="A14668" s="114"/>
      <c r="B14668" s="71" t="n">
        <v>14665</v>
      </c>
      <c r="C14668" s="119" t="s">
        <v>15138</v>
      </c>
      <c r="D14668" s="116" t="n">
        <v>39177</v>
      </c>
      <c r="E14668" s="74"/>
    </row>
    <row r="14669" customFormat="false" ht="13.5" hidden="false" customHeight="false" outlineLevel="0" collapsed="false">
      <c r="A14669" s="114"/>
      <c r="B14669" s="71" t="n">
        <v>14666</v>
      </c>
      <c r="C14669" s="119" t="s">
        <v>15139</v>
      </c>
      <c r="D14669" s="116" t="n">
        <v>39182</v>
      </c>
      <c r="E14669" s="74"/>
    </row>
    <row r="14670" customFormat="false" ht="13.5" hidden="false" customHeight="false" outlineLevel="0" collapsed="false">
      <c r="A14670" s="114"/>
      <c r="B14670" s="71" t="n">
        <v>14667</v>
      </c>
      <c r="C14670" s="119" t="s">
        <v>15140</v>
      </c>
      <c r="D14670" s="116" t="n">
        <v>39183</v>
      </c>
      <c r="E14670" s="74"/>
    </row>
    <row r="14671" customFormat="false" ht="13.5" hidden="false" customHeight="false" outlineLevel="0" collapsed="false">
      <c r="A14671" s="114"/>
      <c r="B14671" s="71" t="n">
        <v>14668</v>
      </c>
      <c r="C14671" s="119" t="s">
        <v>15141</v>
      </c>
      <c r="D14671" s="116" t="n">
        <v>39183</v>
      </c>
      <c r="E14671" s="74"/>
    </row>
    <row r="14672" customFormat="false" ht="13.5" hidden="false" customHeight="false" outlineLevel="0" collapsed="false">
      <c r="A14672" s="114"/>
      <c r="B14672" s="71" t="n">
        <v>14669</v>
      </c>
      <c r="C14672" s="119" t="s">
        <v>15142</v>
      </c>
      <c r="D14672" s="116" t="n">
        <v>39184</v>
      </c>
      <c r="E14672" s="74"/>
    </row>
    <row r="14673" customFormat="false" ht="13.5" hidden="false" customHeight="false" outlineLevel="0" collapsed="false">
      <c r="A14673" s="114"/>
      <c r="B14673" s="67" t="n">
        <v>14670</v>
      </c>
      <c r="C14673" s="119" t="s">
        <v>15143</v>
      </c>
      <c r="D14673" s="116" t="n">
        <v>39185</v>
      </c>
      <c r="E14673" s="74"/>
    </row>
    <row r="14674" customFormat="false" ht="13.5" hidden="false" customHeight="false" outlineLevel="0" collapsed="false">
      <c r="A14674" s="114"/>
      <c r="B14674" s="71" t="n">
        <v>14671</v>
      </c>
      <c r="C14674" s="119" t="s">
        <v>15144</v>
      </c>
      <c r="D14674" s="116" t="n">
        <v>39185</v>
      </c>
      <c r="E14674" s="74"/>
    </row>
    <row r="14675" customFormat="false" ht="13.5" hidden="false" customHeight="false" outlineLevel="0" collapsed="false">
      <c r="A14675" s="114"/>
      <c r="B14675" s="71" t="n">
        <v>14672</v>
      </c>
      <c r="C14675" s="119" t="s">
        <v>15145</v>
      </c>
      <c r="D14675" s="116" t="n">
        <v>39188</v>
      </c>
      <c r="E14675" s="74"/>
    </row>
    <row r="14676" customFormat="false" ht="13.5" hidden="false" customHeight="false" outlineLevel="0" collapsed="false">
      <c r="A14676" s="114"/>
      <c r="B14676" s="71" t="n">
        <v>14673</v>
      </c>
      <c r="C14676" s="119" t="s">
        <v>15146</v>
      </c>
      <c r="D14676" s="116" t="n">
        <v>39190</v>
      </c>
      <c r="E14676" s="74"/>
    </row>
    <row r="14677" customFormat="false" ht="13.5" hidden="false" customHeight="false" outlineLevel="0" collapsed="false">
      <c r="A14677" s="114"/>
      <c r="B14677" s="71" t="n">
        <v>14674</v>
      </c>
      <c r="C14677" s="120" t="s">
        <v>15147</v>
      </c>
      <c r="D14677" s="116" t="n">
        <v>39190</v>
      </c>
      <c r="E14677" s="74"/>
    </row>
    <row r="14678" customFormat="false" ht="13.5" hidden="false" customHeight="false" outlineLevel="0" collapsed="false">
      <c r="A14678" s="114"/>
      <c r="B14678" s="71" t="n">
        <v>14675</v>
      </c>
      <c r="C14678" s="119" t="s">
        <v>15148</v>
      </c>
      <c r="D14678" s="116" t="n">
        <v>39191</v>
      </c>
      <c r="E14678" s="74"/>
    </row>
    <row r="14679" customFormat="false" ht="13.5" hidden="false" customHeight="false" outlineLevel="0" collapsed="false">
      <c r="A14679" s="114"/>
      <c r="B14679" s="71" t="n">
        <v>14676</v>
      </c>
      <c r="C14679" s="119" t="s">
        <v>15149</v>
      </c>
      <c r="D14679" s="116" t="n">
        <v>39191</v>
      </c>
      <c r="E14679" s="74"/>
    </row>
    <row r="14680" customFormat="false" ht="13.5" hidden="false" customHeight="false" outlineLevel="0" collapsed="false">
      <c r="A14680" s="114"/>
      <c r="B14680" s="71" t="n">
        <v>14677</v>
      </c>
      <c r="C14680" s="119" t="s">
        <v>4678</v>
      </c>
      <c r="D14680" s="116" t="n">
        <v>39195</v>
      </c>
      <c r="E14680" s="74"/>
    </row>
    <row r="14681" customFormat="false" ht="13.5" hidden="false" customHeight="false" outlineLevel="0" collapsed="false">
      <c r="A14681" s="114"/>
      <c r="B14681" s="67" t="n">
        <v>14678</v>
      </c>
      <c r="C14681" s="120" t="s">
        <v>15150</v>
      </c>
      <c r="D14681" s="116" t="n">
        <v>39196</v>
      </c>
      <c r="E14681" s="74"/>
    </row>
    <row r="14682" customFormat="false" ht="13.5" hidden="false" customHeight="false" outlineLevel="0" collapsed="false">
      <c r="A14682" s="114"/>
      <c r="B14682" s="71" t="n">
        <v>14679</v>
      </c>
      <c r="C14682" s="120" t="s">
        <v>15151</v>
      </c>
      <c r="D14682" s="116" t="n">
        <v>39197</v>
      </c>
      <c r="E14682" s="74"/>
    </row>
    <row r="14683" customFormat="false" ht="13.5" hidden="false" customHeight="false" outlineLevel="0" collapsed="false">
      <c r="A14683" s="114"/>
      <c r="B14683" s="71" t="n">
        <v>14680</v>
      </c>
      <c r="C14683" s="119" t="s">
        <v>15152</v>
      </c>
      <c r="D14683" s="116" t="n">
        <v>39199</v>
      </c>
      <c r="E14683" s="74"/>
    </row>
    <row r="14684" customFormat="false" ht="13.5" hidden="false" customHeight="false" outlineLevel="0" collapsed="false">
      <c r="A14684" s="114"/>
      <c r="B14684" s="71" t="n">
        <v>14681</v>
      </c>
      <c r="C14684" s="120" t="s">
        <v>15153</v>
      </c>
      <c r="D14684" s="116" t="n">
        <v>39202</v>
      </c>
      <c r="E14684" s="74"/>
    </row>
    <row r="14685" customFormat="false" ht="13.5" hidden="false" customHeight="false" outlineLevel="0" collapsed="false">
      <c r="A14685" s="114"/>
      <c r="B14685" s="71" t="n">
        <v>14682</v>
      </c>
      <c r="C14685" s="120" t="s">
        <v>15154</v>
      </c>
      <c r="D14685" s="116" t="n">
        <v>39202</v>
      </c>
      <c r="E14685" s="74"/>
    </row>
    <row r="14686" customFormat="false" ht="13.5" hidden="false" customHeight="false" outlineLevel="0" collapsed="false">
      <c r="A14686" s="114"/>
      <c r="B14686" s="71" t="n">
        <v>14683</v>
      </c>
      <c r="C14686" s="119" t="s">
        <v>15155</v>
      </c>
      <c r="D14686" s="116" t="n">
        <v>39205</v>
      </c>
      <c r="E14686" s="74"/>
    </row>
    <row r="14687" customFormat="false" ht="13.5" hidden="false" customHeight="false" outlineLevel="0" collapsed="false">
      <c r="A14687" s="114"/>
      <c r="B14687" s="71" t="n">
        <v>14684</v>
      </c>
      <c r="C14687" s="120" t="s">
        <v>15156</v>
      </c>
      <c r="D14687" s="116" t="n">
        <v>39210</v>
      </c>
      <c r="E14687" s="74"/>
    </row>
    <row r="14688" customFormat="false" ht="13.5" hidden="false" customHeight="false" outlineLevel="0" collapsed="false">
      <c r="A14688" s="114"/>
      <c r="B14688" s="71" t="n">
        <v>14685</v>
      </c>
      <c r="C14688" s="119" t="s">
        <v>15157</v>
      </c>
      <c r="D14688" s="116" t="n">
        <v>39210</v>
      </c>
      <c r="E14688" s="74"/>
    </row>
    <row r="14689" customFormat="false" ht="13.5" hidden="false" customHeight="false" outlineLevel="0" collapsed="false">
      <c r="A14689" s="114"/>
      <c r="B14689" s="67" t="n">
        <v>14686</v>
      </c>
      <c r="C14689" s="119" t="s">
        <v>15158</v>
      </c>
      <c r="D14689" s="116" t="n">
        <v>39216</v>
      </c>
      <c r="E14689" s="74"/>
    </row>
    <row r="14690" customFormat="false" ht="13.5" hidden="false" customHeight="false" outlineLevel="0" collapsed="false">
      <c r="A14690" s="114"/>
      <c r="B14690" s="71" t="n">
        <v>14687</v>
      </c>
      <c r="C14690" s="119" t="s">
        <v>15159</v>
      </c>
      <c r="D14690" s="116" t="n">
        <v>39216</v>
      </c>
      <c r="E14690" s="74"/>
    </row>
    <row r="14691" customFormat="false" ht="13.5" hidden="false" customHeight="false" outlineLevel="0" collapsed="false">
      <c r="A14691" s="114"/>
      <c r="B14691" s="71" t="n">
        <v>14688</v>
      </c>
      <c r="C14691" s="119" t="s">
        <v>15160</v>
      </c>
      <c r="D14691" s="116" t="n">
        <v>39216</v>
      </c>
      <c r="E14691" s="74"/>
    </row>
    <row r="14692" customFormat="false" ht="13.5" hidden="false" customHeight="false" outlineLevel="0" collapsed="false">
      <c r="A14692" s="114"/>
      <c r="B14692" s="71" t="n">
        <v>14689</v>
      </c>
      <c r="C14692" s="119" t="s">
        <v>15161</v>
      </c>
      <c r="D14692" s="116" t="n">
        <v>39216</v>
      </c>
      <c r="E14692" s="74"/>
    </row>
    <row r="14693" customFormat="false" ht="13.5" hidden="false" customHeight="false" outlineLevel="0" collapsed="false">
      <c r="A14693" s="114"/>
      <c r="B14693" s="71" t="n">
        <v>14690</v>
      </c>
      <c r="C14693" s="119" t="s">
        <v>15162</v>
      </c>
      <c r="D14693" s="116" t="n">
        <v>39217</v>
      </c>
      <c r="E14693" s="74"/>
    </row>
    <row r="14694" customFormat="false" ht="13.5" hidden="false" customHeight="false" outlineLevel="0" collapsed="false">
      <c r="A14694" s="114"/>
      <c r="B14694" s="71" t="n">
        <v>14691</v>
      </c>
      <c r="C14694" s="120" t="s">
        <v>15163</v>
      </c>
      <c r="D14694" s="116" t="n">
        <v>39217</v>
      </c>
      <c r="E14694" s="74"/>
    </row>
    <row r="14695" customFormat="false" ht="13.5" hidden="false" customHeight="false" outlineLevel="0" collapsed="false">
      <c r="A14695" s="114"/>
      <c r="B14695" s="71" t="n">
        <v>14692</v>
      </c>
      <c r="C14695" s="119" t="s">
        <v>15164</v>
      </c>
      <c r="D14695" s="116" t="n">
        <v>39217</v>
      </c>
      <c r="E14695" s="74"/>
    </row>
    <row r="14696" customFormat="false" ht="13.5" hidden="false" customHeight="false" outlineLevel="0" collapsed="false">
      <c r="A14696" s="114"/>
      <c r="B14696" s="71" t="n">
        <v>14693</v>
      </c>
      <c r="C14696" s="120" t="s">
        <v>15165</v>
      </c>
      <c r="D14696" s="116" t="n">
        <v>39217</v>
      </c>
      <c r="E14696" s="74"/>
    </row>
    <row r="14697" customFormat="false" ht="13.5" hidden="false" customHeight="false" outlineLevel="0" collapsed="false">
      <c r="A14697" s="114"/>
      <c r="B14697" s="67" t="n">
        <v>14694</v>
      </c>
      <c r="C14697" s="119" t="s">
        <v>15166</v>
      </c>
      <c r="D14697" s="116" t="n">
        <v>39219</v>
      </c>
      <c r="E14697" s="74"/>
    </row>
    <row r="14698" customFormat="false" ht="13.5" hidden="false" customHeight="false" outlineLevel="0" collapsed="false">
      <c r="A14698" s="114"/>
      <c r="B14698" s="71" t="n">
        <v>14695</v>
      </c>
      <c r="C14698" s="119" t="s">
        <v>15167</v>
      </c>
      <c r="D14698" s="116" t="n">
        <v>39220</v>
      </c>
      <c r="E14698" s="74"/>
    </row>
    <row r="14699" customFormat="false" ht="13.5" hidden="false" customHeight="false" outlineLevel="0" collapsed="false">
      <c r="A14699" s="114"/>
      <c r="B14699" s="71" t="n">
        <v>14696</v>
      </c>
      <c r="C14699" s="119" t="s">
        <v>15168</v>
      </c>
      <c r="D14699" s="116" t="n">
        <v>39220</v>
      </c>
      <c r="E14699" s="74"/>
    </row>
    <row r="14700" customFormat="false" ht="13.5" hidden="false" customHeight="false" outlineLevel="0" collapsed="false">
      <c r="A14700" s="114"/>
      <c r="B14700" s="71" t="n">
        <v>14697</v>
      </c>
      <c r="C14700" s="119" t="s">
        <v>15169</v>
      </c>
      <c r="D14700" s="116" t="n">
        <v>39224</v>
      </c>
      <c r="E14700" s="74"/>
    </row>
    <row r="14701" customFormat="false" ht="13.5" hidden="false" customHeight="false" outlineLevel="0" collapsed="false">
      <c r="A14701" s="114"/>
      <c r="B14701" s="71" t="n">
        <v>14698</v>
      </c>
      <c r="C14701" s="119" t="s">
        <v>15170</v>
      </c>
      <c r="D14701" s="116" t="n">
        <v>39224</v>
      </c>
      <c r="E14701" s="74"/>
    </row>
    <row r="14702" customFormat="false" ht="13.5" hidden="false" customHeight="false" outlineLevel="0" collapsed="false">
      <c r="A14702" s="114"/>
      <c r="B14702" s="71" t="n">
        <v>14699</v>
      </c>
      <c r="C14702" s="119" t="s">
        <v>15171</v>
      </c>
      <c r="D14702" s="116" t="n">
        <v>39227</v>
      </c>
      <c r="E14702" s="74"/>
    </row>
    <row r="14703" customFormat="false" ht="13.5" hidden="false" customHeight="false" outlineLevel="0" collapsed="false">
      <c r="A14703" s="114"/>
      <c r="B14703" s="71" t="n">
        <v>14700</v>
      </c>
      <c r="C14703" s="119" t="s">
        <v>15172</v>
      </c>
      <c r="D14703" s="116" t="n">
        <v>39230</v>
      </c>
      <c r="E14703" s="74"/>
    </row>
    <row r="14704" customFormat="false" ht="13.5" hidden="false" customHeight="false" outlineLevel="0" collapsed="false">
      <c r="A14704" s="114"/>
      <c r="B14704" s="71" t="n">
        <v>14701</v>
      </c>
      <c r="C14704" s="119" t="s">
        <v>15173</v>
      </c>
      <c r="D14704" s="116" t="n">
        <v>39232</v>
      </c>
      <c r="E14704" s="74"/>
    </row>
    <row r="14705" customFormat="false" ht="13.5" hidden="false" customHeight="false" outlineLevel="0" collapsed="false">
      <c r="A14705" s="114"/>
      <c r="B14705" s="67" t="n">
        <v>14702</v>
      </c>
      <c r="C14705" s="119" t="s">
        <v>15174</v>
      </c>
      <c r="D14705" s="116" t="n">
        <v>39233</v>
      </c>
      <c r="E14705" s="74"/>
    </row>
    <row r="14706" customFormat="false" ht="13.5" hidden="false" customHeight="false" outlineLevel="0" collapsed="false">
      <c r="A14706" s="114"/>
      <c r="B14706" s="71" t="n">
        <v>14703</v>
      </c>
      <c r="C14706" s="119" t="s">
        <v>15175</v>
      </c>
      <c r="D14706" s="116" t="n">
        <v>39234</v>
      </c>
      <c r="E14706" s="74"/>
    </row>
    <row r="14707" customFormat="false" ht="13.5" hidden="false" customHeight="false" outlineLevel="0" collapsed="false">
      <c r="A14707" s="114"/>
      <c r="B14707" s="71" t="n">
        <v>14704</v>
      </c>
      <c r="C14707" s="119" t="s">
        <v>15176</v>
      </c>
      <c r="D14707" s="116" t="n">
        <v>39237</v>
      </c>
      <c r="E14707" s="74"/>
    </row>
    <row r="14708" customFormat="false" ht="13.5" hidden="false" customHeight="false" outlineLevel="0" collapsed="false">
      <c r="A14708" s="114"/>
      <c r="B14708" s="71" t="n">
        <v>14705</v>
      </c>
      <c r="C14708" s="120" t="s">
        <v>15177</v>
      </c>
      <c r="D14708" s="116" t="n">
        <v>39237</v>
      </c>
      <c r="E14708" s="74"/>
    </row>
    <row r="14709" customFormat="false" ht="13.5" hidden="false" customHeight="false" outlineLevel="0" collapsed="false">
      <c r="A14709" s="114"/>
      <c r="B14709" s="71" t="n">
        <v>14706</v>
      </c>
      <c r="C14709" s="119" t="s">
        <v>15178</v>
      </c>
      <c r="D14709" s="116" t="n">
        <v>39238</v>
      </c>
      <c r="E14709" s="74"/>
    </row>
    <row r="14710" customFormat="false" ht="13.5" hidden="false" customHeight="false" outlineLevel="0" collapsed="false">
      <c r="A14710" s="114"/>
      <c r="B14710" s="71" t="n">
        <v>14707</v>
      </c>
      <c r="C14710" s="119" t="s">
        <v>15179</v>
      </c>
      <c r="D14710" s="116" t="n">
        <v>39241</v>
      </c>
      <c r="E14710" s="74"/>
    </row>
    <row r="14711" customFormat="false" ht="13.5" hidden="false" customHeight="false" outlineLevel="0" collapsed="false">
      <c r="A14711" s="114"/>
      <c r="B14711" s="71" t="n">
        <v>14708</v>
      </c>
      <c r="C14711" s="119" t="s">
        <v>15180</v>
      </c>
      <c r="D14711" s="116" t="n">
        <v>39246</v>
      </c>
      <c r="E14711" s="74"/>
    </row>
    <row r="14712" customFormat="false" ht="13.5" hidden="false" customHeight="false" outlineLevel="0" collapsed="false">
      <c r="A14712" s="114"/>
      <c r="B14712" s="71" t="n">
        <v>14709</v>
      </c>
      <c r="C14712" s="119" t="s">
        <v>15181</v>
      </c>
      <c r="D14712" s="116" t="n">
        <v>39247</v>
      </c>
      <c r="E14712" s="74"/>
    </row>
    <row r="14713" customFormat="false" ht="13.5" hidden="false" customHeight="false" outlineLevel="0" collapsed="false">
      <c r="A14713" s="114"/>
      <c r="B14713" s="67" t="n">
        <v>14710</v>
      </c>
      <c r="C14713" s="119" t="s">
        <v>15182</v>
      </c>
      <c r="D14713" s="116" t="n">
        <v>39247</v>
      </c>
      <c r="E14713" s="74"/>
    </row>
    <row r="14714" customFormat="false" ht="13.5" hidden="false" customHeight="false" outlineLevel="0" collapsed="false">
      <c r="A14714" s="114"/>
      <c r="B14714" s="71" t="n">
        <v>14711</v>
      </c>
      <c r="C14714" s="119" t="s">
        <v>15183</v>
      </c>
      <c r="D14714" s="116" t="n">
        <v>39248</v>
      </c>
      <c r="E14714" s="74"/>
    </row>
    <row r="14715" customFormat="false" ht="13.5" hidden="false" customHeight="false" outlineLevel="0" collapsed="false">
      <c r="A14715" s="114"/>
      <c r="B14715" s="71" t="n">
        <v>14712</v>
      </c>
      <c r="C14715" s="119" t="s">
        <v>15184</v>
      </c>
      <c r="D14715" s="116" t="n">
        <v>39248</v>
      </c>
      <c r="E14715" s="74"/>
    </row>
    <row r="14716" customFormat="false" ht="13.5" hidden="false" customHeight="false" outlineLevel="0" collapsed="false">
      <c r="A14716" s="114"/>
      <c r="B14716" s="71" t="n">
        <v>14713</v>
      </c>
      <c r="C14716" s="119" t="s">
        <v>15185</v>
      </c>
      <c r="D14716" s="116" t="n">
        <v>39251</v>
      </c>
      <c r="E14716" s="74"/>
    </row>
    <row r="14717" customFormat="false" ht="13.5" hidden="false" customHeight="false" outlineLevel="0" collapsed="false">
      <c r="A14717" s="114"/>
      <c r="B14717" s="71" t="n">
        <v>14714</v>
      </c>
      <c r="C14717" s="120" t="s">
        <v>15186</v>
      </c>
      <c r="D14717" s="116" t="n">
        <v>39251</v>
      </c>
      <c r="E14717" s="74"/>
    </row>
    <row r="14718" customFormat="false" ht="13.5" hidden="false" customHeight="false" outlineLevel="0" collapsed="false">
      <c r="A14718" s="114"/>
      <c r="B14718" s="71" t="n">
        <v>14715</v>
      </c>
      <c r="C14718" s="120" t="s">
        <v>15187</v>
      </c>
      <c r="D14718" s="116" t="n">
        <v>39252</v>
      </c>
      <c r="E14718" s="74"/>
    </row>
    <row r="14719" customFormat="false" ht="13.5" hidden="false" customHeight="false" outlineLevel="0" collapsed="false">
      <c r="A14719" s="114"/>
      <c r="B14719" s="71" t="n">
        <v>14716</v>
      </c>
      <c r="C14719" s="119" t="s">
        <v>15188</v>
      </c>
      <c r="D14719" s="116" t="n">
        <v>39253</v>
      </c>
      <c r="E14719" s="74"/>
    </row>
    <row r="14720" customFormat="false" ht="13.5" hidden="false" customHeight="false" outlineLevel="0" collapsed="false">
      <c r="A14720" s="114"/>
      <c r="B14720" s="71" t="n">
        <v>14717</v>
      </c>
      <c r="C14720" s="119" t="s">
        <v>15189</v>
      </c>
      <c r="D14720" s="116" t="n">
        <v>39254</v>
      </c>
      <c r="E14720" s="74"/>
    </row>
    <row r="14721" customFormat="false" ht="13.5" hidden="false" customHeight="false" outlineLevel="0" collapsed="false">
      <c r="A14721" s="114"/>
      <c r="B14721" s="67" t="n">
        <v>14718</v>
      </c>
      <c r="C14721" s="119" t="s">
        <v>15190</v>
      </c>
      <c r="D14721" s="116" t="n">
        <v>39254</v>
      </c>
      <c r="E14721" s="74"/>
    </row>
    <row r="14722" customFormat="false" ht="13.5" hidden="false" customHeight="false" outlineLevel="0" collapsed="false">
      <c r="A14722" s="114"/>
      <c r="B14722" s="71" t="n">
        <v>14719</v>
      </c>
      <c r="C14722" s="119" t="s">
        <v>15191</v>
      </c>
      <c r="D14722" s="116" t="n">
        <v>39255</v>
      </c>
      <c r="E14722" s="74"/>
    </row>
    <row r="14723" customFormat="false" ht="13.5" hidden="false" customHeight="false" outlineLevel="0" collapsed="false">
      <c r="A14723" s="114"/>
      <c r="B14723" s="71" t="n">
        <v>14720</v>
      </c>
      <c r="C14723" s="119" t="s">
        <v>15192</v>
      </c>
      <c r="D14723" s="116" t="n">
        <v>39255</v>
      </c>
      <c r="E14723" s="74"/>
    </row>
    <row r="14724" customFormat="false" ht="13.5" hidden="false" customHeight="false" outlineLevel="0" collapsed="false">
      <c r="A14724" s="114"/>
      <c r="B14724" s="71" t="n">
        <v>14721</v>
      </c>
      <c r="C14724" s="120" t="s">
        <v>15193</v>
      </c>
      <c r="D14724" s="116" t="n">
        <v>39258</v>
      </c>
      <c r="E14724" s="74"/>
    </row>
    <row r="14725" customFormat="false" ht="13.5" hidden="false" customHeight="false" outlineLevel="0" collapsed="false">
      <c r="A14725" s="114"/>
      <c r="B14725" s="71" t="n">
        <v>14722</v>
      </c>
      <c r="C14725" s="119" t="s">
        <v>15194</v>
      </c>
      <c r="D14725" s="116" t="n">
        <v>39258</v>
      </c>
      <c r="E14725" s="74"/>
    </row>
    <row r="14726" customFormat="false" ht="13.5" hidden="false" customHeight="false" outlineLevel="0" collapsed="false">
      <c r="A14726" s="114"/>
      <c r="B14726" s="71" t="n">
        <v>14723</v>
      </c>
      <c r="C14726" s="119" t="s">
        <v>15195</v>
      </c>
      <c r="D14726" s="116" t="n">
        <v>39258</v>
      </c>
      <c r="E14726" s="74"/>
    </row>
    <row r="14727" customFormat="false" ht="13.5" hidden="false" customHeight="false" outlineLevel="0" collapsed="false">
      <c r="A14727" s="114"/>
      <c r="B14727" s="71" t="n">
        <v>14724</v>
      </c>
      <c r="C14727" s="119" t="s">
        <v>15196</v>
      </c>
      <c r="D14727" s="116" t="n">
        <v>39260</v>
      </c>
      <c r="E14727" s="74"/>
    </row>
    <row r="14728" customFormat="false" ht="13.5" hidden="false" customHeight="false" outlineLevel="0" collapsed="false">
      <c r="A14728" s="114"/>
      <c r="B14728" s="71" t="n">
        <v>14725</v>
      </c>
      <c r="C14728" s="120" t="s">
        <v>15197</v>
      </c>
      <c r="D14728" s="116" t="n">
        <v>39261</v>
      </c>
      <c r="E14728" s="74"/>
    </row>
    <row r="14729" customFormat="false" ht="13.5" hidden="false" customHeight="false" outlineLevel="0" collapsed="false">
      <c r="A14729" s="114"/>
      <c r="B14729" s="67" t="n">
        <v>14726</v>
      </c>
      <c r="C14729" s="120" t="s">
        <v>15198</v>
      </c>
      <c r="D14729" s="116" t="n">
        <v>39262</v>
      </c>
      <c r="E14729" s="74"/>
    </row>
    <row r="14730" customFormat="false" ht="13.5" hidden="false" customHeight="false" outlineLevel="0" collapsed="false">
      <c r="A14730" s="114"/>
      <c r="B14730" s="71" t="n">
        <v>14727</v>
      </c>
      <c r="C14730" s="119" t="s">
        <v>15199</v>
      </c>
      <c r="D14730" s="116" t="n">
        <v>39265</v>
      </c>
      <c r="E14730" s="74"/>
    </row>
    <row r="14731" customFormat="false" ht="13.5" hidden="false" customHeight="false" outlineLevel="0" collapsed="false">
      <c r="A14731" s="114"/>
      <c r="B14731" s="71" t="n">
        <v>14728</v>
      </c>
      <c r="C14731" s="119" t="s">
        <v>15200</v>
      </c>
      <c r="D14731" s="116" t="n">
        <v>39265</v>
      </c>
      <c r="E14731" s="74"/>
    </row>
    <row r="14732" customFormat="false" ht="13.5" hidden="false" customHeight="false" outlineLevel="0" collapsed="false">
      <c r="A14732" s="114"/>
      <c r="B14732" s="71" t="n">
        <v>14729</v>
      </c>
      <c r="C14732" s="120" t="s">
        <v>15201</v>
      </c>
      <c r="D14732" s="116" t="n">
        <v>39267</v>
      </c>
      <c r="E14732" s="74"/>
    </row>
    <row r="14733" customFormat="false" ht="13.5" hidden="false" customHeight="false" outlineLevel="0" collapsed="false">
      <c r="A14733" s="114"/>
      <c r="B14733" s="71" t="n">
        <v>14730</v>
      </c>
      <c r="C14733" s="119" t="s">
        <v>15202</v>
      </c>
      <c r="D14733" s="116" t="n">
        <v>39267</v>
      </c>
      <c r="E14733" s="74"/>
    </row>
    <row r="14734" customFormat="false" ht="13.5" hidden="false" customHeight="false" outlineLevel="0" collapsed="false">
      <c r="A14734" s="114"/>
      <c r="B14734" s="71" t="n">
        <v>14731</v>
      </c>
      <c r="C14734" s="119" t="s">
        <v>15203</v>
      </c>
      <c r="D14734" s="116" t="n">
        <v>39273</v>
      </c>
      <c r="E14734" s="74"/>
    </row>
    <row r="14735" customFormat="false" ht="13.5" hidden="false" customHeight="false" outlineLevel="0" collapsed="false">
      <c r="A14735" s="114"/>
      <c r="B14735" s="71" t="n">
        <v>14732</v>
      </c>
      <c r="C14735" s="119" t="s">
        <v>15204</v>
      </c>
      <c r="D14735" s="116" t="n">
        <v>39275</v>
      </c>
      <c r="E14735" s="74"/>
    </row>
    <row r="14736" customFormat="false" ht="13.5" hidden="false" customHeight="false" outlineLevel="0" collapsed="false">
      <c r="A14736" s="114"/>
      <c r="B14736" s="71" t="n">
        <v>14733</v>
      </c>
      <c r="C14736" s="119" t="s">
        <v>15205</v>
      </c>
      <c r="D14736" s="116" t="n">
        <v>39276</v>
      </c>
      <c r="E14736" s="74"/>
    </row>
    <row r="14737" customFormat="false" ht="13.5" hidden="false" customHeight="false" outlineLevel="0" collapsed="false">
      <c r="A14737" s="114"/>
      <c r="B14737" s="67" t="n">
        <v>14734</v>
      </c>
      <c r="C14737" s="119" t="s">
        <v>15206</v>
      </c>
      <c r="D14737" s="116" t="n">
        <v>39276</v>
      </c>
      <c r="E14737" s="74"/>
    </row>
    <row r="14738" customFormat="false" ht="13.5" hidden="false" customHeight="false" outlineLevel="0" collapsed="false">
      <c r="A14738" s="114"/>
      <c r="B14738" s="71" t="n">
        <v>14735</v>
      </c>
      <c r="C14738" s="119" t="s">
        <v>15207</v>
      </c>
      <c r="D14738" s="116" t="n">
        <v>39276</v>
      </c>
      <c r="E14738" s="74"/>
    </row>
    <row r="14739" customFormat="false" ht="13.5" hidden="false" customHeight="false" outlineLevel="0" collapsed="false">
      <c r="A14739" s="114"/>
      <c r="B14739" s="71" t="n">
        <v>14736</v>
      </c>
      <c r="C14739" s="119" t="s">
        <v>15208</v>
      </c>
      <c r="D14739" s="116" t="n">
        <v>39281</v>
      </c>
      <c r="E14739" s="74"/>
    </row>
    <row r="14740" customFormat="false" ht="13.5" hidden="false" customHeight="false" outlineLevel="0" collapsed="false">
      <c r="A14740" s="114"/>
      <c r="B14740" s="71" t="n">
        <v>14737</v>
      </c>
      <c r="C14740" s="119" t="s">
        <v>15209</v>
      </c>
      <c r="D14740" s="116" t="n">
        <v>39282</v>
      </c>
      <c r="E14740" s="74"/>
    </row>
    <row r="14741" customFormat="false" ht="13.5" hidden="false" customHeight="false" outlineLevel="0" collapsed="false">
      <c r="A14741" s="114"/>
      <c r="B14741" s="71" t="n">
        <v>14738</v>
      </c>
      <c r="C14741" s="119" t="s">
        <v>15210</v>
      </c>
      <c r="D14741" s="116" t="n">
        <v>39286</v>
      </c>
      <c r="E14741" s="74"/>
    </row>
    <row r="14742" customFormat="false" ht="13.5" hidden="false" customHeight="false" outlineLevel="0" collapsed="false">
      <c r="A14742" s="114"/>
      <c r="B14742" s="71" t="n">
        <v>14739</v>
      </c>
      <c r="C14742" s="119" t="s">
        <v>15211</v>
      </c>
      <c r="D14742" s="116" t="n">
        <v>39287</v>
      </c>
      <c r="E14742" s="74"/>
    </row>
    <row r="14743" customFormat="false" ht="13.5" hidden="false" customHeight="false" outlineLevel="0" collapsed="false">
      <c r="A14743" s="114"/>
      <c r="B14743" s="71" t="n">
        <v>14740</v>
      </c>
      <c r="C14743" s="119" t="s">
        <v>15212</v>
      </c>
      <c r="D14743" s="116" t="n">
        <v>39288</v>
      </c>
      <c r="E14743" s="74"/>
    </row>
    <row r="14744" customFormat="false" ht="13.5" hidden="false" customHeight="false" outlineLevel="0" collapsed="false">
      <c r="A14744" s="114"/>
      <c r="B14744" s="71" t="n">
        <v>14741</v>
      </c>
      <c r="C14744" s="119" t="s">
        <v>15213</v>
      </c>
      <c r="D14744" s="116" t="n">
        <v>39289</v>
      </c>
      <c r="E14744" s="74"/>
    </row>
    <row r="14745" customFormat="false" ht="13.5" hidden="false" customHeight="false" outlineLevel="0" collapsed="false">
      <c r="A14745" s="114"/>
      <c r="B14745" s="67" t="n">
        <v>14742</v>
      </c>
      <c r="C14745" s="119" t="s">
        <v>15214</v>
      </c>
      <c r="D14745" s="116" t="n">
        <v>39290</v>
      </c>
      <c r="E14745" s="74"/>
    </row>
    <row r="14746" customFormat="false" ht="13.5" hidden="false" customHeight="false" outlineLevel="0" collapsed="false">
      <c r="A14746" s="114"/>
      <c r="B14746" s="71" t="n">
        <v>14743</v>
      </c>
      <c r="C14746" s="119" t="s">
        <v>15215</v>
      </c>
      <c r="D14746" s="116" t="n">
        <v>39293</v>
      </c>
      <c r="E14746" s="74"/>
    </row>
    <row r="14747" customFormat="false" ht="13.5" hidden="false" customHeight="false" outlineLevel="0" collapsed="false">
      <c r="A14747" s="114"/>
      <c r="B14747" s="71" t="n">
        <v>14744</v>
      </c>
      <c r="C14747" s="119" t="s">
        <v>15216</v>
      </c>
      <c r="D14747" s="116" t="n">
        <v>39295</v>
      </c>
      <c r="E14747" s="74"/>
    </row>
    <row r="14748" customFormat="false" ht="13.5" hidden="false" customHeight="false" outlineLevel="0" collapsed="false">
      <c r="A14748" s="114"/>
      <c r="B14748" s="71" t="n">
        <v>14745</v>
      </c>
      <c r="C14748" s="120" t="s">
        <v>15217</v>
      </c>
      <c r="D14748" s="116" t="n">
        <v>39295</v>
      </c>
      <c r="E14748" s="74"/>
    </row>
    <row r="14749" customFormat="false" ht="13.5" hidden="false" customHeight="false" outlineLevel="0" collapsed="false">
      <c r="A14749" s="114"/>
      <c r="B14749" s="71" t="n">
        <v>14746</v>
      </c>
      <c r="C14749" s="119" t="s">
        <v>7466</v>
      </c>
      <c r="D14749" s="116" t="n">
        <v>39296</v>
      </c>
      <c r="E14749" s="74"/>
    </row>
    <row r="14750" customFormat="false" ht="13.5" hidden="false" customHeight="false" outlineLevel="0" collapsed="false">
      <c r="A14750" s="114"/>
      <c r="B14750" s="71" t="n">
        <v>14747</v>
      </c>
      <c r="C14750" s="120" t="s">
        <v>15218</v>
      </c>
      <c r="D14750" s="116" t="n">
        <v>39296</v>
      </c>
      <c r="E14750" s="74"/>
    </row>
    <row r="14751" customFormat="false" ht="13.5" hidden="false" customHeight="false" outlineLevel="0" collapsed="false">
      <c r="A14751" s="114"/>
      <c r="B14751" s="71" t="n">
        <v>14748</v>
      </c>
      <c r="C14751" s="119" t="s">
        <v>15219</v>
      </c>
      <c r="D14751" s="116" t="n">
        <v>39297</v>
      </c>
      <c r="E14751" s="74"/>
    </row>
    <row r="14752" customFormat="false" ht="13.5" hidden="false" customHeight="false" outlineLevel="0" collapsed="false">
      <c r="A14752" s="114"/>
      <c r="B14752" s="71" t="n">
        <v>14749</v>
      </c>
      <c r="C14752" s="120" t="s">
        <v>15220</v>
      </c>
      <c r="D14752" s="116" t="n">
        <v>39297</v>
      </c>
      <c r="E14752" s="74"/>
    </row>
    <row r="14753" customFormat="false" ht="13.5" hidden="false" customHeight="false" outlineLevel="0" collapsed="false">
      <c r="A14753" s="114"/>
      <c r="B14753" s="67" t="n">
        <v>14750</v>
      </c>
      <c r="C14753" s="119" t="s">
        <v>15221</v>
      </c>
      <c r="D14753" s="116" t="n">
        <v>39302</v>
      </c>
      <c r="E14753" s="74"/>
    </row>
    <row r="14754" customFormat="false" ht="13.5" hidden="false" customHeight="false" outlineLevel="0" collapsed="false">
      <c r="A14754" s="114"/>
      <c r="B14754" s="71" t="n">
        <v>14751</v>
      </c>
      <c r="C14754" s="119" t="s">
        <v>15222</v>
      </c>
      <c r="D14754" s="116" t="n">
        <v>39307</v>
      </c>
      <c r="E14754" s="74"/>
    </row>
    <row r="14755" customFormat="false" ht="13.5" hidden="false" customHeight="false" outlineLevel="0" collapsed="false">
      <c r="A14755" s="114"/>
      <c r="B14755" s="71" t="n">
        <v>14752</v>
      </c>
      <c r="C14755" s="119" t="s">
        <v>15223</v>
      </c>
      <c r="D14755" s="116" t="n">
        <v>39311</v>
      </c>
      <c r="E14755" s="74"/>
    </row>
    <row r="14756" customFormat="false" ht="13.5" hidden="false" customHeight="false" outlineLevel="0" collapsed="false">
      <c r="A14756" s="114"/>
      <c r="B14756" s="71" t="n">
        <v>14753</v>
      </c>
      <c r="C14756" s="119" t="s">
        <v>15224</v>
      </c>
      <c r="D14756" s="116" t="n">
        <v>39311</v>
      </c>
      <c r="E14756" s="74"/>
    </row>
    <row r="14757" customFormat="false" ht="13.5" hidden="false" customHeight="false" outlineLevel="0" collapsed="false">
      <c r="A14757" s="114"/>
      <c r="B14757" s="71" t="n">
        <v>14754</v>
      </c>
      <c r="C14757" s="119" t="s">
        <v>15225</v>
      </c>
      <c r="D14757" s="116" t="n">
        <v>39311</v>
      </c>
      <c r="E14757" s="74"/>
    </row>
    <row r="14758" customFormat="false" ht="13.5" hidden="false" customHeight="false" outlineLevel="0" collapsed="false">
      <c r="A14758" s="114"/>
      <c r="B14758" s="71" t="n">
        <v>14755</v>
      </c>
      <c r="C14758" s="119" t="s">
        <v>15226</v>
      </c>
      <c r="D14758" s="116" t="n">
        <v>39315</v>
      </c>
      <c r="E14758" s="74"/>
    </row>
    <row r="14759" customFormat="false" ht="13.5" hidden="false" customHeight="false" outlineLevel="0" collapsed="false">
      <c r="A14759" s="114"/>
      <c r="B14759" s="71" t="n">
        <v>14756</v>
      </c>
      <c r="C14759" s="120" t="s">
        <v>15227</v>
      </c>
      <c r="D14759" s="116" t="n">
        <v>39317</v>
      </c>
      <c r="E14759" s="74"/>
    </row>
    <row r="14760" customFormat="false" ht="13.5" hidden="false" customHeight="false" outlineLevel="0" collapsed="false">
      <c r="A14760" s="114"/>
      <c r="B14760" s="71" t="n">
        <v>14757</v>
      </c>
      <c r="C14760" s="119" t="s">
        <v>15228</v>
      </c>
      <c r="D14760" s="116" t="n">
        <v>39318</v>
      </c>
      <c r="E14760" s="74"/>
    </row>
    <row r="14761" customFormat="false" ht="13.5" hidden="false" customHeight="false" outlineLevel="0" collapsed="false">
      <c r="A14761" s="114"/>
      <c r="B14761" s="67" t="n">
        <v>14758</v>
      </c>
      <c r="C14761" s="119" t="s">
        <v>15229</v>
      </c>
      <c r="D14761" s="116" t="n">
        <v>39318</v>
      </c>
      <c r="E14761" s="74"/>
    </row>
    <row r="14762" customFormat="false" ht="13.5" hidden="false" customHeight="false" outlineLevel="0" collapsed="false">
      <c r="A14762" s="114"/>
      <c r="B14762" s="71" t="n">
        <v>14759</v>
      </c>
      <c r="C14762" s="119" t="s">
        <v>15230</v>
      </c>
      <c r="D14762" s="116" t="n">
        <v>39322</v>
      </c>
      <c r="E14762" s="74"/>
    </row>
    <row r="14763" customFormat="false" ht="13.5" hidden="false" customHeight="false" outlineLevel="0" collapsed="false">
      <c r="A14763" s="114"/>
      <c r="B14763" s="71" t="n">
        <v>14760</v>
      </c>
      <c r="C14763" s="120" t="s">
        <v>15231</v>
      </c>
      <c r="D14763" s="116" t="n">
        <v>39322</v>
      </c>
      <c r="E14763" s="74"/>
    </row>
    <row r="14764" customFormat="false" ht="13.5" hidden="false" customHeight="false" outlineLevel="0" collapsed="false">
      <c r="A14764" s="114"/>
      <c r="B14764" s="71" t="n">
        <v>14761</v>
      </c>
      <c r="C14764" s="119" t="s">
        <v>15232</v>
      </c>
      <c r="D14764" s="116" t="n">
        <v>39322</v>
      </c>
      <c r="E14764" s="74"/>
    </row>
    <row r="14765" customFormat="false" ht="13.5" hidden="false" customHeight="false" outlineLevel="0" collapsed="false">
      <c r="A14765" s="114"/>
      <c r="B14765" s="71" t="n">
        <v>14762</v>
      </c>
      <c r="C14765" s="120" t="s">
        <v>15233</v>
      </c>
      <c r="D14765" s="116" t="n">
        <v>39325</v>
      </c>
      <c r="E14765" s="74"/>
    </row>
    <row r="14766" customFormat="false" ht="13.5" hidden="false" customHeight="false" outlineLevel="0" collapsed="false">
      <c r="A14766" s="114"/>
      <c r="B14766" s="71" t="n">
        <v>14763</v>
      </c>
      <c r="C14766" s="119" t="s">
        <v>15234</v>
      </c>
      <c r="D14766" s="116" t="n">
        <v>39328</v>
      </c>
      <c r="E14766" s="74"/>
    </row>
    <row r="14767" customFormat="false" ht="13.5" hidden="false" customHeight="false" outlineLevel="0" collapsed="false">
      <c r="A14767" s="114"/>
      <c r="B14767" s="71" t="n">
        <v>14764</v>
      </c>
      <c r="C14767" s="119" t="s">
        <v>15235</v>
      </c>
      <c r="D14767" s="116" t="n">
        <v>39328</v>
      </c>
      <c r="E14767" s="74"/>
    </row>
    <row r="14768" customFormat="false" ht="13.5" hidden="false" customHeight="false" outlineLevel="0" collapsed="false">
      <c r="A14768" s="114"/>
      <c r="B14768" s="71" t="n">
        <v>14765</v>
      </c>
      <c r="C14768" s="120" t="s">
        <v>15236</v>
      </c>
      <c r="D14768" s="116" t="n">
        <v>39330</v>
      </c>
      <c r="E14768" s="74"/>
    </row>
    <row r="14769" customFormat="false" ht="13.5" hidden="false" customHeight="false" outlineLevel="0" collapsed="false">
      <c r="A14769" s="114"/>
      <c r="B14769" s="67" t="n">
        <v>14766</v>
      </c>
      <c r="C14769" s="119" t="s">
        <v>15237</v>
      </c>
      <c r="D14769" s="116" t="n">
        <v>39332</v>
      </c>
      <c r="E14769" s="74"/>
    </row>
    <row r="14770" customFormat="false" ht="13.5" hidden="false" customHeight="false" outlineLevel="0" collapsed="false">
      <c r="A14770" s="114"/>
      <c r="B14770" s="71" t="n">
        <v>14767</v>
      </c>
      <c r="C14770" s="119" t="s">
        <v>15238</v>
      </c>
      <c r="D14770" s="116" t="n">
        <v>39332</v>
      </c>
      <c r="E14770" s="74"/>
    </row>
    <row r="14771" customFormat="false" ht="13.5" hidden="false" customHeight="false" outlineLevel="0" collapsed="false">
      <c r="A14771" s="114"/>
      <c r="B14771" s="71" t="n">
        <v>14768</v>
      </c>
      <c r="C14771" s="120" t="s">
        <v>15239</v>
      </c>
      <c r="D14771" s="116" t="n">
        <v>39332</v>
      </c>
      <c r="E14771" s="74"/>
    </row>
    <row r="14772" customFormat="false" ht="13.5" hidden="false" customHeight="false" outlineLevel="0" collapsed="false">
      <c r="A14772" s="114"/>
      <c r="B14772" s="71" t="n">
        <v>14769</v>
      </c>
      <c r="C14772" s="120" t="s">
        <v>15240</v>
      </c>
      <c r="D14772" s="116" t="n">
        <v>39335</v>
      </c>
      <c r="E14772" s="74"/>
    </row>
    <row r="14773" customFormat="false" ht="13.5" hidden="false" customHeight="false" outlineLevel="0" collapsed="false">
      <c r="A14773" s="114"/>
      <c r="B14773" s="71" t="n">
        <v>14770</v>
      </c>
      <c r="C14773" s="119" t="s">
        <v>15241</v>
      </c>
      <c r="D14773" s="116" t="n">
        <v>39335</v>
      </c>
      <c r="E14773" s="74"/>
    </row>
    <row r="14774" customFormat="false" ht="13.5" hidden="false" customHeight="false" outlineLevel="0" collapsed="false">
      <c r="A14774" s="114"/>
      <c r="B14774" s="71" t="n">
        <v>14771</v>
      </c>
      <c r="C14774" s="120" t="s">
        <v>15242</v>
      </c>
      <c r="D14774" s="116" t="n">
        <v>39335</v>
      </c>
      <c r="E14774" s="74"/>
    </row>
    <row r="14775" customFormat="false" ht="13.5" hidden="false" customHeight="false" outlineLevel="0" collapsed="false">
      <c r="A14775" s="114"/>
      <c r="B14775" s="71" t="n">
        <v>14772</v>
      </c>
      <c r="C14775" s="119" t="s">
        <v>15243</v>
      </c>
      <c r="D14775" s="116" t="n">
        <v>39336</v>
      </c>
      <c r="E14775" s="74"/>
    </row>
    <row r="14776" customFormat="false" ht="13.5" hidden="false" customHeight="false" outlineLevel="0" collapsed="false">
      <c r="A14776" s="114"/>
      <c r="B14776" s="71" t="n">
        <v>14773</v>
      </c>
      <c r="C14776" s="119" t="s">
        <v>15244</v>
      </c>
      <c r="D14776" s="116" t="n">
        <v>39337</v>
      </c>
      <c r="E14776" s="74"/>
    </row>
    <row r="14777" customFormat="false" ht="13.5" hidden="false" customHeight="false" outlineLevel="0" collapsed="false">
      <c r="A14777" s="114"/>
      <c r="B14777" s="67" t="n">
        <v>14774</v>
      </c>
      <c r="C14777" s="119" t="s">
        <v>15245</v>
      </c>
      <c r="D14777" s="116" t="n">
        <v>39345</v>
      </c>
      <c r="E14777" s="74"/>
    </row>
    <row r="14778" customFormat="false" ht="13.5" hidden="false" customHeight="false" outlineLevel="0" collapsed="false">
      <c r="A14778" s="114"/>
      <c r="B14778" s="71" t="n">
        <v>14775</v>
      </c>
      <c r="C14778" s="119" t="s">
        <v>15246</v>
      </c>
      <c r="D14778" s="116" t="n">
        <v>39345</v>
      </c>
      <c r="E14778" s="74"/>
    </row>
    <row r="14779" customFormat="false" ht="13.5" hidden="false" customHeight="false" outlineLevel="0" collapsed="false">
      <c r="A14779" s="114"/>
      <c r="B14779" s="71" t="n">
        <v>14776</v>
      </c>
      <c r="C14779" s="119" t="s">
        <v>1017</v>
      </c>
      <c r="D14779" s="116" t="n">
        <v>39352</v>
      </c>
      <c r="E14779" s="74"/>
    </row>
    <row r="14780" customFormat="false" ht="13.5" hidden="false" customHeight="false" outlineLevel="0" collapsed="false">
      <c r="A14780" s="114"/>
      <c r="B14780" s="71" t="n">
        <v>14777</v>
      </c>
      <c r="C14780" s="119" t="s">
        <v>15247</v>
      </c>
      <c r="D14780" s="116" t="n">
        <v>39352</v>
      </c>
      <c r="E14780" s="74"/>
    </row>
    <row r="14781" customFormat="false" ht="13.5" hidden="false" customHeight="false" outlineLevel="0" collapsed="false">
      <c r="A14781" s="114"/>
      <c r="B14781" s="71" t="n">
        <v>14778</v>
      </c>
      <c r="C14781" s="120" t="s">
        <v>15248</v>
      </c>
      <c r="D14781" s="116" t="n">
        <v>39356</v>
      </c>
      <c r="E14781" s="74"/>
    </row>
    <row r="14782" customFormat="false" ht="13.5" hidden="false" customHeight="false" outlineLevel="0" collapsed="false">
      <c r="A14782" s="114"/>
      <c r="B14782" s="71" t="n">
        <v>14779</v>
      </c>
      <c r="C14782" s="119" t="s">
        <v>15249</v>
      </c>
      <c r="D14782" s="116" t="n">
        <v>39356</v>
      </c>
      <c r="E14782" s="74"/>
    </row>
    <row r="14783" customFormat="false" ht="13.5" hidden="false" customHeight="false" outlineLevel="0" collapsed="false">
      <c r="A14783" s="114"/>
      <c r="B14783" s="71" t="n">
        <v>14780</v>
      </c>
      <c r="C14783" s="119" t="s">
        <v>15250</v>
      </c>
      <c r="D14783" s="116" t="n">
        <v>39357</v>
      </c>
      <c r="E14783" s="74"/>
    </row>
    <row r="14784" customFormat="false" ht="13.5" hidden="false" customHeight="false" outlineLevel="0" collapsed="false">
      <c r="A14784" s="114"/>
      <c r="B14784" s="71" t="n">
        <v>14781</v>
      </c>
      <c r="C14784" s="119" t="s">
        <v>15251</v>
      </c>
      <c r="D14784" s="116" t="n">
        <v>39357</v>
      </c>
      <c r="E14784" s="74"/>
    </row>
    <row r="14785" customFormat="false" ht="13.5" hidden="false" customHeight="false" outlineLevel="0" collapsed="false">
      <c r="A14785" s="114"/>
      <c r="B14785" s="67" t="n">
        <v>14782</v>
      </c>
      <c r="C14785" s="119" t="s">
        <v>15252</v>
      </c>
      <c r="D14785" s="116" t="n">
        <v>39359</v>
      </c>
      <c r="E14785" s="74"/>
    </row>
    <row r="14786" customFormat="false" ht="13.5" hidden="false" customHeight="false" outlineLevel="0" collapsed="false">
      <c r="A14786" s="114"/>
      <c r="B14786" s="71" t="n">
        <v>14783</v>
      </c>
      <c r="C14786" s="119" t="s">
        <v>15253</v>
      </c>
      <c r="D14786" s="116" t="n">
        <v>39360</v>
      </c>
      <c r="E14786" s="74"/>
    </row>
    <row r="14787" customFormat="false" ht="13.5" hidden="false" customHeight="false" outlineLevel="0" collapsed="false">
      <c r="A14787" s="114"/>
      <c r="B14787" s="71" t="n">
        <v>14784</v>
      </c>
      <c r="C14787" s="120" t="s">
        <v>15254</v>
      </c>
      <c r="D14787" s="116" t="n">
        <v>39365</v>
      </c>
      <c r="E14787" s="74"/>
    </row>
    <row r="14788" customFormat="false" ht="13.5" hidden="false" customHeight="false" outlineLevel="0" collapsed="false">
      <c r="A14788" s="114"/>
      <c r="B14788" s="71" t="n">
        <v>14785</v>
      </c>
      <c r="C14788" s="120" t="s">
        <v>15255</v>
      </c>
      <c r="D14788" s="116" t="n">
        <v>39365</v>
      </c>
      <c r="E14788" s="74"/>
    </row>
    <row r="14789" customFormat="false" ht="13.5" hidden="false" customHeight="false" outlineLevel="0" collapsed="false">
      <c r="A14789" s="114"/>
      <c r="B14789" s="71" t="n">
        <v>14786</v>
      </c>
      <c r="C14789" s="119" t="s">
        <v>15256</v>
      </c>
      <c r="D14789" s="116" t="n">
        <v>39366</v>
      </c>
      <c r="E14789" s="74"/>
    </row>
    <row r="14790" customFormat="false" ht="13.5" hidden="false" customHeight="false" outlineLevel="0" collapsed="false">
      <c r="A14790" s="114"/>
      <c r="B14790" s="71" t="n">
        <v>14787</v>
      </c>
      <c r="C14790" s="119" t="s">
        <v>15257</v>
      </c>
      <c r="D14790" s="116" t="n">
        <v>39366</v>
      </c>
      <c r="E14790" s="74"/>
    </row>
    <row r="14791" customFormat="false" ht="13.5" hidden="false" customHeight="false" outlineLevel="0" collapsed="false">
      <c r="A14791" s="114"/>
      <c r="B14791" s="71" t="n">
        <v>14788</v>
      </c>
      <c r="C14791" s="119" t="s">
        <v>15258</v>
      </c>
      <c r="D14791" s="116" t="n">
        <v>39366</v>
      </c>
      <c r="E14791" s="74"/>
    </row>
    <row r="14792" customFormat="false" ht="13.5" hidden="false" customHeight="false" outlineLevel="0" collapsed="false">
      <c r="A14792" s="114"/>
      <c r="B14792" s="71" t="n">
        <v>14789</v>
      </c>
      <c r="C14792" s="120" t="s">
        <v>15259</v>
      </c>
      <c r="D14792" s="116" t="n">
        <v>39367</v>
      </c>
      <c r="E14792" s="74"/>
    </row>
    <row r="14793" customFormat="false" ht="13.5" hidden="false" customHeight="false" outlineLevel="0" collapsed="false">
      <c r="A14793" s="114"/>
      <c r="B14793" s="67" t="n">
        <v>14790</v>
      </c>
      <c r="C14793" s="119" t="s">
        <v>9060</v>
      </c>
      <c r="D14793" s="116" t="n">
        <v>39370</v>
      </c>
      <c r="E14793" s="74"/>
    </row>
    <row r="14794" customFormat="false" ht="13.5" hidden="false" customHeight="false" outlineLevel="0" collapsed="false">
      <c r="A14794" s="114"/>
      <c r="B14794" s="71" t="n">
        <v>14791</v>
      </c>
      <c r="C14794" s="119" t="s">
        <v>15260</v>
      </c>
      <c r="D14794" s="116" t="n">
        <v>39372</v>
      </c>
      <c r="E14794" s="74"/>
    </row>
    <row r="14795" customFormat="false" ht="13.5" hidden="false" customHeight="false" outlineLevel="0" collapsed="false">
      <c r="A14795" s="114"/>
      <c r="B14795" s="71" t="n">
        <v>14792</v>
      </c>
      <c r="C14795" s="120" t="s">
        <v>15261</v>
      </c>
      <c r="D14795" s="116" t="n">
        <v>39372</v>
      </c>
      <c r="E14795" s="74"/>
    </row>
    <row r="14796" customFormat="false" ht="13.5" hidden="false" customHeight="false" outlineLevel="0" collapsed="false">
      <c r="A14796" s="114"/>
      <c r="B14796" s="71" t="n">
        <v>14793</v>
      </c>
      <c r="C14796" s="120" t="s">
        <v>15262</v>
      </c>
      <c r="D14796" s="116" t="n">
        <v>39377</v>
      </c>
      <c r="E14796" s="74"/>
    </row>
    <row r="14797" customFormat="false" ht="13.5" hidden="false" customHeight="false" outlineLevel="0" collapsed="false">
      <c r="A14797" s="114"/>
      <c r="B14797" s="71" t="n">
        <v>14794</v>
      </c>
      <c r="C14797" s="119" t="s">
        <v>9050</v>
      </c>
      <c r="D14797" s="116" t="n">
        <v>39377</v>
      </c>
      <c r="E14797" s="74"/>
    </row>
    <row r="14798" customFormat="false" ht="13.5" hidden="false" customHeight="false" outlineLevel="0" collapsed="false">
      <c r="A14798" s="114"/>
      <c r="B14798" s="71" t="n">
        <v>14795</v>
      </c>
      <c r="C14798" s="120" t="s">
        <v>15263</v>
      </c>
      <c r="D14798" s="116" t="n">
        <v>39377</v>
      </c>
      <c r="E14798" s="74"/>
    </row>
    <row r="14799" customFormat="false" ht="13.5" hidden="false" customHeight="false" outlineLevel="0" collapsed="false">
      <c r="A14799" s="114"/>
      <c r="B14799" s="71" t="n">
        <v>14796</v>
      </c>
      <c r="C14799" s="119" t="s">
        <v>15264</v>
      </c>
      <c r="D14799" s="116" t="n">
        <v>39378</v>
      </c>
      <c r="E14799" s="74"/>
    </row>
    <row r="14800" customFormat="false" ht="13.5" hidden="false" customHeight="false" outlineLevel="0" collapsed="false">
      <c r="A14800" s="114"/>
      <c r="B14800" s="71" t="n">
        <v>14797</v>
      </c>
      <c r="C14800" s="119" t="s">
        <v>15265</v>
      </c>
      <c r="D14800" s="116" t="n">
        <v>39379</v>
      </c>
      <c r="E14800" s="74"/>
    </row>
    <row r="14801" customFormat="false" ht="13.5" hidden="false" customHeight="false" outlineLevel="0" collapsed="false">
      <c r="A14801" s="114"/>
      <c r="B14801" s="67" t="n">
        <v>14798</v>
      </c>
      <c r="C14801" s="119" t="s">
        <v>15266</v>
      </c>
      <c r="D14801" s="116" t="n">
        <v>39380</v>
      </c>
      <c r="E14801" s="74"/>
    </row>
    <row r="14802" customFormat="false" ht="13.5" hidden="false" customHeight="false" outlineLevel="0" collapsed="false">
      <c r="A14802" s="114"/>
      <c r="B14802" s="71" t="n">
        <v>14799</v>
      </c>
      <c r="C14802" s="119" t="s">
        <v>15267</v>
      </c>
      <c r="D14802" s="116" t="n">
        <v>39380</v>
      </c>
      <c r="E14802" s="74"/>
    </row>
    <row r="14803" customFormat="false" ht="13.5" hidden="false" customHeight="false" outlineLevel="0" collapsed="false">
      <c r="A14803" s="114"/>
      <c r="B14803" s="71" t="n">
        <v>14800</v>
      </c>
      <c r="C14803" s="120" t="s">
        <v>15268</v>
      </c>
      <c r="D14803" s="116" t="n">
        <v>39381</v>
      </c>
      <c r="E14803" s="74"/>
    </row>
    <row r="14804" customFormat="false" ht="13.5" hidden="false" customHeight="false" outlineLevel="0" collapsed="false">
      <c r="A14804" s="114"/>
      <c r="B14804" s="71" t="n">
        <v>14801</v>
      </c>
      <c r="C14804" s="119" t="s">
        <v>15269</v>
      </c>
      <c r="D14804" s="116" t="n">
        <v>39381</v>
      </c>
      <c r="E14804" s="74"/>
    </row>
    <row r="14805" customFormat="false" ht="13.5" hidden="false" customHeight="false" outlineLevel="0" collapsed="false">
      <c r="A14805" s="114"/>
      <c r="B14805" s="71" t="n">
        <v>14802</v>
      </c>
      <c r="C14805" s="120" t="s">
        <v>15270</v>
      </c>
      <c r="D14805" s="116" t="n">
        <v>39385</v>
      </c>
      <c r="E14805" s="74"/>
    </row>
    <row r="14806" customFormat="false" ht="13.5" hidden="false" customHeight="false" outlineLevel="0" collapsed="false">
      <c r="A14806" s="114"/>
      <c r="B14806" s="71" t="n">
        <v>14803</v>
      </c>
      <c r="C14806" s="120" t="s">
        <v>15271</v>
      </c>
      <c r="D14806" s="116" t="n">
        <v>39385</v>
      </c>
      <c r="E14806" s="74"/>
    </row>
    <row r="14807" customFormat="false" ht="13.5" hidden="false" customHeight="false" outlineLevel="0" collapsed="false">
      <c r="A14807" s="114"/>
      <c r="B14807" s="71" t="n">
        <v>14804</v>
      </c>
      <c r="C14807" s="119" t="s">
        <v>15272</v>
      </c>
      <c r="D14807" s="116" t="n">
        <v>39386</v>
      </c>
      <c r="E14807" s="74"/>
    </row>
    <row r="14808" customFormat="false" ht="13.5" hidden="false" customHeight="false" outlineLevel="0" collapsed="false">
      <c r="A14808" s="114"/>
      <c r="B14808" s="71" t="n">
        <v>14805</v>
      </c>
      <c r="C14808" s="119" t="s">
        <v>15273</v>
      </c>
      <c r="D14808" s="116" t="n">
        <v>39391</v>
      </c>
      <c r="E14808" s="74"/>
    </row>
    <row r="14809" customFormat="false" ht="13.5" hidden="false" customHeight="false" outlineLevel="0" collapsed="false">
      <c r="A14809" s="114"/>
      <c r="B14809" s="67" t="n">
        <v>14806</v>
      </c>
      <c r="C14809" s="120" t="s">
        <v>15274</v>
      </c>
      <c r="D14809" s="116" t="n">
        <v>39391</v>
      </c>
      <c r="E14809" s="74"/>
    </row>
    <row r="14810" customFormat="false" ht="13.5" hidden="false" customHeight="false" outlineLevel="0" collapsed="false">
      <c r="A14810" s="114"/>
      <c r="B14810" s="71" t="n">
        <v>14807</v>
      </c>
      <c r="C14810" s="119" t="s">
        <v>15275</v>
      </c>
      <c r="D14810" s="116" t="n">
        <v>39394</v>
      </c>
      <c r="E14810" s="74"/>
    </row>
    <row r="14811" customFormat="false" ht="13.5" hidden="false" customHeight="false" outlineLevel="0" collapsed="false">
      <c r="A14811" s="114"/>
      <c r="B14811" s="71" t="n">
        <v>14808</v>
      </c>
      <c r="C14811" s="120" t="s">
        <v>15276</v>
      </c>
      <c r="D14811" s="116" t="n">
        <v>39394</v>
      </c>
      <c r="E14811" s="74"/>
    </row>
    <row r="14812" customFormat="false" ht="13.5" hidden="false" customHeight="false" outlineLevel="0" collapsed="false">
      <c r="A14812" s="114"/>
      <c r="B14812" s="71" t="n">
        <v>14809</v>
      </c>
      <c r="C14812" s="119" t="s">
        <v>15277</v>
      </c>
      <c r="D14812" s="116" t="n">
        <v>39395</v>
      </c>
      <c r="E14812" s="74"/>
    </row>
    <row r="14813" customFormat="false" ht="13.5" hidden="false" customHeight="false" outlineLevel="0" collapsed="false">
      <c r="A14813" s="114"/>
      <c r="B14813" s="71" t="n">
        <v>14810</v>
      </c>
      <c r="C14813" s="119" t="s">
        <v>15278</v>
      </c>
      <c r="D14813" s="116" t="n">
        <v>39399</v>
      </c>
      <c r="E14813" s="74"/>
    </row>
    <row r="14814" customFormat="false" ht="13.5" hidden="false" customHeight="false" outlineLevel="0" collapsed="false">
      <c r="A14814" s="114"/>
      <c r="B14814" s="71" t="n">
        <v>14811</v>
      </c>
      <c r="C14814" s="119" t="s">
        <v>15279</v>
      </c>
      <c r="D14814" s="116" t="n">
        <v>39399</v>
      </c>
      <c r="E14814" s="74"/>
    </row>
    <row r="14815" customFormat="false" ht="13.5" hidden="false" customHeight="false" outlineLevel="0" collapsed="false">
      <c r="A14815" s="114"/>
      <c r="B14815" s="71" t="n">
        <v>14812</v>
      </c>
      <c r="C14815" s="119" t="s">
        <v>15280</v>
      </c>
      <c r="D14815" s="116" t="n">
        <v>39399</v>
      </c>
      <c r="E14815" s="74"/>
    </row>
    <row r="14816" customFormat="false" ht="13.5" hidden="false" customHeight="false" outlineLevel="0" collapsed="false">
      <c r="A14816" s="114"/>
      <c r="B14816" s="71" t="n">
        <v>14813</v>
      </c>
      <c r="C14816" s="119" t="s">
        <v>15281</v>
      </c>
      <c r="D14816" s="116" t="n">
        <v>39400</v>
      </c>
      <c r="E14816" s="74"/>
    </row>
    <row r="14817" customFormat="false" ht="13.5" hidden="false" customHeight="false" outlineLevel="0" collapsed="false">
      <c r="A14817" s="114"/>
      <c r="B14817" s="67" t="n">
        <v>14814</v>
      </c>
      <c r="C14817" s="119" t="s">
        <v>15282</v>
      </c>
      <c r="D14817" s="116" t="n">
        <v>39401</v>
      </c>
      <c r="E14817" s="74"/>
    </row>
    <row r="14818" customFormat="false" ht="13.5" hidden="false" customHeight="false" outlineLevel="0" collapsed="false">
      <c r="A14818" s="114"/>
      <c r="B14818" s="71" t="n">
        <v>14815</v>
      </c>
      <c r="C14818" s="119" t="s">
        <v>15283</v>
      </c>
      <c r="D14818" s="116" t="n">
        <v>39402</v>
      </c>
      <c r="E14818" s="74"/>
    </row>
    <row r="14819" customFormat="false" ht="13.5" hidden="false" customHeight="false" outlineLevel="0" collapsed="false">
      <c r="A14819" s="114"/>
      <c r="B14819" s="71" t="n">
        <v>14816</v>
      </c>
      <c r="C14819" s="119" t="s">
        <v>15284</v>
      </c>
      <c r="D14819" s="116" t="n">
        <v>39402</v>
      </c>
      <c r="E14819" s="74"/>
    </row>
    <row r="14820" customFormat="false" ht="13.5" hidden="false" customHeight="false" outlineLevel="0" collapsed="false">
      <c r="A14820" s="114"/>
      <c r="B14820" s="71" t="n">
        <v>14817</v>
      </c>
      <c r="C14820" s="119" t="s">
        <v>15285</v>
      </c>
      <c r="D14820" s="116" t="n">
        <v>39405</v>
      </c>
      <c r="E14820" s="74"/>
    </row>
    <row r="14821" customFormat="false" ht="13.5" hidden="false" customHeight="false" outlineLevel="0" collapsed="false">
      <c r="A14821" s="114"/>
      <c r="B14821" s="71" t="n">
        <v>14818</v>
      </c>
      <c r="C14821" s="119" t="s">
        <v>15286</v>
      </c>
      <c r="D14821" s="116" t="n">
        <v>39406</v>
      </c>
      <c r="E14821" s="74"/>
    </row>
    <row r="14822" customFormat="false" ht="13.5" hidden="false" customHeight="false" outlineLevel="0" collapsed="false">
      <c r="A14822" s="114"/>
      <c r="B14822" s="71" t="n">
        <v>14819</v>
      </c>
      <c r="C14822" s="119" t="s">
        <v>15287</v>
      </c>
      <c r="D14822" s="116" t="n">
        <v>39406</v>
      </c>
      <c r="E14822" s="74"/>
    </row>
    <row r="14823" customFormat="false" ht="13.5" hidden="false" customHeight="false" outlineLevel="0" collapsed="false">
      <c r="A14823" s="114"/>
      <c r="B14823" s="71" t="n">
        <v>14820</v>
      </c>
      <c r="C14823" s="119" t="s">
        <v>15288</v>
      </c>
      <c r="D14823" s="116" t="n">
        <v>39314</v>
      </c>
      <c r="E14823" s="74"/>
    </row>
    <row r="14824" customFormat="false" ht="13.5" hidden="false" customHeight="false" outlineLevel="0" collapsed="false">
      <c r="A14824" s="114"/>
      <c r="B14824" s="71" t="n">
        <v>14821</v>
      </c>
      <c r="C14824" s="120" t="s">
        <v>15289</v>
      </c>
      <c r="D14824" s="116" t="n">
        <v>39408</v>
      </c>
      <c r="E14824" s="74"/>
    </row>
    <row r="14825" customFormat="false" ht="13.5" hidden="false" customHeight="false" outlineLevel="0" collapsed="false">
      <c r="A14825" s="114"/>
      <c r="B14825" s="67" t="n">
        <v>14822</v>
      </c>
      <c r="C14825" s="119" t="s">
        <v>15290</v>
      </c>
      <c r="D14825" s="116" t="n">
        <v>39409</v>
      </c>
      <c r="E14825" s="74"/>
    </row>
    <row r="14826" customFormat="false" ht="13.5" hidden="false" customHeight="false" outlineLevel="0" collapsed="false">
      <c r="A14826" s="114"/>
      <c r="B14826" s="71" t="n">
        <v>14823</v>
      </c>
      <c r="C14826" s="119" t="s">
        <v>15291</v>
      </c>
      <c r="D14826" s="116" t="n">
        <v>39412</v>
      </c>
      <c r="E14826" s="74"/>
    </row>
    <row r="14827" customFormat="false" ht="13.5" hidden="false" customHeight="false" outlineLevel="0" collapsed="false">
      <c r="A14827" s="114"/>
      <c r="B14827" s="71" t="n">
        <v>14824</v>
      </c>
      <c r="C14827" s="119" t="s">
        <v>15292</v>
      </c>
      <c r="D14827" s="116" t="n">
        <v>39413</v>
      </c>
      <c r="E14827" s="74"/>
    </row>
    <row r="14828" customFormat="false" ht="13.5" hidden="false" customHeight="false" outlineLevel="0" collapsed="false">
      <c r="A14828" s="114"/>
      <c r="B14828" s="71" t="n">
        <v>14825</v>
      </c>
      <c r="C14828" s="119" t="s">
        <v>15293</v>
      </c>
      <c r="D14828" s="116" t="n">
        <v>39414</v>
      </c>
      <c r="E14828" s="74"/>
    </row>
    <row r="14829" customFormat="false" ht="13.5" hidden="false" customHeight="false" outlineLevel="0" collapsed="false">
      <c r="A14829" s="114"/>
      <c r="B14829" s="71" t="n">
        <v>14826</v>
      </c>
      <c r="C14829" s="119" t="s">
        <v>15294</v>
      </c>
      <c r="D14829" s="116" t="n">
        <v>39415</v>
      </c>
      <c r="E14829" s="74"/>
    </row>
    <row r="14830" customFormat="false" ht="13.5" hidden="false" customHeight="false" outlineLevel="0" collapsed="false">
      <c r="A14830" s="114"/>
      <c r="B14830" s="71" t="n">
        <v>14827</v>
      </c>
      <c r="C14830" s="119" t="s">
        <v>15295</v>
      </c>
      <c r="D14830" s="116" t="n">
        <v>39415</v>
      </c>
      <c r="E14830" s="74"/>
    </row>
    <row r="14831" customFormat="false" ht="13.5" hidden="false" customHeight="false" outlineLevel="0" collapsed="false">
      <c r="A14831" s="114"/>
      <c r="B14831" s="71" t="n">
        <v>14828</v>
      </c>
      <c r="C14831" s="119" t="s">
        <v>15296</v>
      </c>
      <c r="D14831" s="116" t="n">
        <v>39419</v>
      </c>
      <c r="E14831" s="74"/>
    </row>
    <row r="14832" customFormat="false" ht="13.5" hidden="false" customHeight="false" outlineLevel="0" collapsed="false">
      <c r="A14832" s="114"/>
      <c r="B14832" s="71" t="n">
        <v>14829</v>
      </c>
      <c r="C14832" s="119" t="s">
        <v>15297</v>
      </c>
      <c r="D14832" s="116" t="n">
        <v>39420</v>
      </c>
      <c r="E14832" s="74"/>
    </row>
    <row r="14833" customFormat="false" ht="13.5" hidden="false" customHeight="false" outlineLevel="0" collapsed="false">
      <c r="A14833" s="114"/>
      <c r="B14833" s="67" t="n">
        <v>14830</v>
      </c>
      <c r="C14833" s="119" t="s">
        <v>15298</v>
      </c>
      <c r="D14833" s="116" t="n">
        <v>39420</v>
      </c>
      <c r="E14833" s="74"/>
    </row>
    <row r="14834" customFormat="false" ht="13.5" hidden="false" customHeight="false" outlineLevel="0" collapsed="false">
      <c r="A14834" s="114"/>
      <c r="B14834" s="71" t="n">
        <v>14831</v>
      </c>
      <c r="C14834" s="119" t="s">
        <v>15299</v>
      </c>
      <c r="D14834" s="116" t="n">
        <v>39420</v>
      </c>
      <c r="E14834" s="74"/>
    </row>
    <row r="14835" customFormat="false" ht="13.5" hidden="false" customHeight="false" outlineLevel="0" collapsed="false">
      <c r="A14835" s="114"/>
      <c r="B14835" s="71" t="n">
        <v>14832</v>
      </c>
      <c r="C14835" s="119" t="s">
        <v>15300</v>
      </c>
      <c r="D14835" s="116" t="n">
        <v>39421</v>
      </c>
      <c r="E14835" s="74"/>
    </row>
    <row r="14836" customFormat="false" ht="13.5" hidden="false" customHeight="false" outlineLevel="0" collapsed="false">
      <c r="A14836" s="114"/>
      <c r="B14836" s="71" t="n">
        <v>14833</v>
      </c>
      <c r="C14836" s="119" t="s">
        <v>15301</v>
      </c>
      <c r="D14836" s="116" t="n">
        <v>39422</v>
      </c>
      <c r="E14836" s="74"/>
    </row>
    <row r="14837" customFormat="false" ht="13.5" hidden="false" customHeight="false" outlineLevel="0" collapsed="false">
      <c r="A14837" s="114"/>
      <c r="B14837" s="71" t="n">
        <v>14834</v>
      </c>
      <c r="C14837" s="119" t="s">
        <v>15302</v>
      </c>
      <c r="D14837" s="116" t="n">
        <v>39423</v>
      </c>
      <c r="E14837" s="74"/>
    </row>
    <row r="14838" customFormat="false" ht="13.5" hidden="false" customHeight="false" outlineLevel="0" collapsed="false">
      <c r="A14838" s="114"/>
      <c r="B14838" s="71" t="n">
        <v>14835</v>
      </c>
      <c r="C14838" s="119" t="s">
        <v>15303</v>
      </c>
      <c r="D14838" s="116" t="n">
        <v>39423</v>
      </c>
      <c r="E14838" s="74"/>
    </row>
    <row r="14839" customFormat="false" ht="13.5" hidden="false" customHeight="false" outlineLevel="0" collapsed="false">
      <c r="A14839" s="114"/>
      <c r="B14839" s="71" t="n">
        <v>14836</v>
      </c>
      <c r="C14839" s="119" t="s">
        <v>15304</v>
      </c>
      <c r="D14839" s="116" t="n">
        <v>39428</v>
      </c>
      <c r="E14839" s="74"/>
    </row>
    <row r="14840" customFormat="false" ht="13.5" hidden="false" customHeight="false" outlineLevel="0" collapsed="false">
      <c r="A14840" s="114"/>
      <c r="B14840" s="71" t="n">
        <v>14837</v>
      </c>
      <c r="C14840" s="119" t="s">
        <v>15305</v>
      </c>
      <c r="D14840" s="116" t="n">
        <v>39430</v>
      </c>
      <c r="E14840" s="74"/>
    </row>
    <row r="14841" customFormat="false" ht="13.5" hidden="false" customHeight="false" outlineLevel="0" collapsed="false">
      <c r="A14841" s="114"/>
      <c r="B14841" s="67" t="n">
        <v>14838</v>
      </c>
      <c r="C14841" s="120" t="s">
        <v>15306</v>
      </c>
      <c r="D14841" s="116" t="n">
        <v>39433</v>
      </c>
      <c r="E14841" s="74"/>
    </row>
    <row r="14842" customFormat="false" ht="13.5" hidden="false" customHeight="false" outlineLevel="0" collapsed="false">
      <c r="A14842" s="114"/>
      <c r="B14842" s="71" t="n">
        <v>14839</v>
      </c>
      <c r="C14842" s="119" t="s">
        <v>15307</v>
      </c>
      <c r="D14842" s="116" t="n">
        <v>39436</v>
      </c>
      <c r="E14842" s="74"/>
    </row>
    <row r="14843" customFormat="false" ht="13.5" hidden="false" customHeight="false" outlineLevel="0" collapsed="false">
      <c r="A14843" s="114"/>
      <c r="B14843" s="71" t="n">
        <v>14840</v>
      </c>
      <c r="C14843" s="119" t="s">
        <v>15308</v>
      </c>
      <c r="D14843" s="116" t="n">
        <v>39437</v>
      </c>
      <c r="E14843" s="74"/>
    </row>
    <row r="14844" customFormat="false" ht="13.5" hidden="false" customHeight="false" outlineLevel="0" collapsed="false">
      <c r="A14844" s="114"/>
      <c r="B14844" s="71" t="n">
        <v>14841</v>
      </c>
      <c r="C14844" s="119" t="s">
        <v>15309</v>
      </c>
      <c r="D14844" s="116" t="n">
        <v>39440</v>
      </c>
      <c r="E14844" s="74"/>
    </row>
    <row r="14845" customFormat="false" ht="13.5" hidden="false" customHeight="false" outlineLevel="0" collapsed="false">
      <c r="A14845" s="114"/>
      <c r="B14845" s="71" t="n">
        <v>14842</v>
      </c>
      <c r="C14845" s="119" t="s">
        <v>15310</v>
      </c>
      <c r="D14845" s="116" t="n">
        <v>39440</v>
      </c>
      <c r="E14845" s="74"/>
    </row>
    <row r="14846" customFormat="false" ht="13.5" hidden="false" customHeight="false" outlineLevel="0" collapsed="false">
      <c r="A14846" s="114"/>
      <c r="B14846" s="71" t="n">
        <v>14843</v>
      </c>
      <c r="C14846" s="119" t="s">
        <v>15311</v>
      </c>
      <c r="D14846" s="116" t="n">
        <v>39442</v>
      </c>
      <c r="E14846" s="74"/>
    </row>
    <row r="14847" customFormat="false" ht="13.5" hidden="false" customHeight="false" outlineLevel="0" collapsed="false">
      <c r="A14847" s="114"/>
      <c r="B14847" s="71" t="n">
        <v>14844</v>
      </c>
      <c r="C14847" s="119" t="s">
        <v>15312</v>
      </c>
      <c r="D14847" s="116" t="n">
        <v>39443</v>
      </c>
      <c r="E14847" s="74"/>
    </row>
    <row r="14848" customFormat="false" ht="13.5" hidden="false" customHeight="false" outlineLevel="0" collapsed="false">
      <c r="A14848" s="114"/>
      <c r="B14848" s="71" t="n">
        <v>14845</v>
      </c>
      <c r="C14848" s="120" t="s">
        <v>15313</v>
      </c>
      <c r="D14848" s="116" t="n">
        <v>39443</v>
      </c>
      <c r="E14848" s="74"/>
    </row>
    <row r="14849" customFormat="false" ht="13.5" hidden="false" customHeight="false" outlineLevel="0" collapsed="false">
      <c r="A14849" s="114"/>
      <c r="B14849" s="67" t="n">
        <v>14846</v>
      </c>
      <c r="C14849" s="119" t="s">
        <v>15314</v>
      </c>
      <c r="D14849" s="116" t="n">
        <v>39444</v>
      </c>
      <c r="E14849" s="74"/>
    </row>
    <row r="14850" customFormat="false" ht="13.5" hidden="false" customHeight="false" outlineLevel="0" collapsed="false">
      <c r="A14850" s="114"/>
      <c r="B14850" s="71" t="n">
        <v>14847</v>
      </c>
      <c r="C14850" s="120" t="s">
        <v>15315</v>
      </c>
      <c r="D14850" s="116" t="n">
        <v>39444</v>
      </c>
      <c r="E14850" s="74"/>
    </row>
    <row r="14851" customFormat="false" ht="13.5" hidden="false" customHeight="false" outlineLevel="0" collapsed="false">
      <c r="A14851" s="114"/>
      <c r="B14851" s="71" t="n">
        <v>14848</v>
      </c>
      <c r="C14851" s="119" t="s">
        <v>15316</v>
      </c>
      <c r="D14851" s="116" t="n">
        <v>39444</v>
      </c>
      <c r="E14851" s="74"/>
    </row>
    <row r="14852" customFormat="false" ht="13.5" hidden="false" customHeight="false" outlineLevel="0" collapsed="false">
      <c r="A14852" s="114"/>
      <c r="B14852" s="71" t="n">
        <v>14849</v>
      </c>
      <c r="C14852" s="119" t="s">
        <v>15317</v>
      </c>
      <c r="D14852" s="116" t="n">
        <v>39444</v>
      </c>
      <c r="E14852" s="74"/>
    </row>
    <row r="14853" customFormat="false" ht="13.5" hidden="false" customHeight="false" outlineLevel="0" collapsed="false">
      <c r="A14853" s="114"/>
      <c r="B14853" s="71" t="n">
        <v>14850</v>
      </c>
      <c r="C14853" s="119" t="s">
        <v>15318</v>
      </c>
      <c r="D14853" s="116" t="n">
        <v>39444</v>
      </c>
      <c r="E14853" s="74"/>
    </row>
    <row r="14854" customFormat="false" ht="13.5" hidden="false" customHeight="false" outlineLevel="0" collapsed="false">
      <c r="A14854" s="114"/>
      <c r="B14854" s="71" t="n">
        <v>14851</v>
      </c>
      <c r="C14854" s="119" t="s">
        <v>15319</v>
      </c>
      <c r="D14854" s="116" t="n">
        <v>39447</v>
      </c>
      <c r="E14854" s="74"/>
    </row>
    <row r="14855" customFormat="false" ht="13.5" hidden="false" customHeight="false" outlineLevel="0" collapsed="false">
      <c r="A14855" s="114"/>
      <c r="B14855" s="71" t="n">
        <v>14852</v>
      </c>
      <c r="C14855" s="119" t="s">
        <v>15320</v>
      </c>
      <c r="D14855" s="116" t="n">
        <v>39447</v>
      </c>
      <c r="E14855" s="74"/>
    </row>
    <row r="14856" customFormat="false" ht="13.5" hidden="false" customHeight="false" outlineLevel="0" collapsed="false">
      <c r="A14856" s="114"/>
      <c r="B14856" s="71" t="n">
        <v>14853</v>
      </c>
      <c r="C14856" s="119" t="s">
        <v>15321</v>
      </c>
      <c r="D14856" s="116" t="n">
        <v>39447</v>
      </c>
      <c r="E14856" s="74"/>
    </row>
    <row r="14857" customFormat="false" ht="13.5" hidden="false" customHeight="false" outlineLevel="0" collapsed="false">
      <c r="A14857" s="114"/>
      <c r="B14857" s="67" t="n">
        <v>14854</v>
      </c>
      <c r="C14857" s="119" t="s">
        <v>15322</v>
      </c>
      <c r="D14857" s="116" t="n">
        <v>39449</v>
      </c>
      <c r="E14857" s="74"/>
    </row>
    <row r="14858" customFormat="false" ht="13.5" hidden="false" customHeight="false" outlineLevel="0" collapsed="false">
      <c r="A14858" s="114"/>
      <c r="B14858" s="71" t="n">
        <v>14855</v>
      </c>
      <c r="C14858" s="119" t="s">
        <v>15323</v>
      </c>
      <c r="D14858" s="116" t="n">
        <v>39450</v>
      </c>
      <c r="E14858" s="74"/>
    </row>
    <row r="14859" customFormat="false" ht="13.5" hidden="false" customHeight="false" outlineLevel="0" collapsed="false">
      <c r="A14859" s="114"/>
      <c r="B14859" s="71" t="n">
        <v>14856</v>
      </c>
      <c r="C14859" s="120" t="s">
        <v>15324</v>
      </c>
      <c r="D14859" s="116" t="n">
        <v>39450</v>
      </c>
      <c r="E14859" s="74"/>
    </row>
    <row r="14860" customFormat="false" ht="13.5" hidden="false" customHeight="false" outlineLevel="0" collapsed="false">
      <c r="A14860" s="114"/>
      <c r="B14860" s="71" t="n">
        <v>14857</v>
      </c>
      <c r="C14860" s="119" t="s">
        <v>15325</v>
      </c>
      <c r="D14860" s="116" t="n">
        <v>39450</v>
      </c>
      <c r="E14860" s="74"/>
    </row>
    <row r="14861" customFormat="false" ht="13.5" hidden="false" customHeight="false" outlineLevel="0" collapsed="false">
      <c r="A14861" s="114"/>
      <c r="B14861" s="71" t="n">
        <v>14858</v>
      </c>
      <c r="C14861" s="119" t="s">
        <v>15326</v>
      </c>
      <c r="D14861" s="116" t="n">
        <v>39451</v>
      </c>
      <c r="E14861" s="74"/>
    </row>
    <row r="14862" customFormat="false" ht="13.5" hidden="false" customHeight="false" outlineLevel="0" collapsed="false">
      <c r="A14862" s="114"/>
      <c r="B14862" s="71" t="n">
        <v>14859</v>
      </c>
      <c r="C14862" s="119" t="s">
        <v>15327</v>
      </c>
      <c r="D14862" s="116" t="n">
        <v>39454</v>
      </c>
      <c r="E14862" s="74"/>
    </row>
    <row r="14863" customFormat="false" ht="13.5" hidden="false" customHeight="false" outlineLevel="0" collapsed="false">
      <c r="A14863" s="114"/>
      <c r="B14863" s="71" t="n">
        <v>14860</v>
      </c>
      <c r="C14863" s="119" t="s">
        <v>15328</v>
      </c>
      <c r="D14863" s="116" t="n">
        <v>39454</v>
      </c>
      <c r="E14863" s="74"/>
    </row>
    <row r="14864" customFormat="false" ht="13.5" hidden="false" customHeight="false" outlineLevel="0" collapsed="false">
      <c r="A14864" s="114"/>
      <c r="B14864" s="71" t="n">
        <v>14861</v>
      </c>
      <c r="C14864" s="119" t="s">
        <v>15329</v>
      </c>
      <c r="D14864" s="116" t="n">
        <v>39455</v>
      </c>
      <c r="E14864" s="74"/>
    </row>
    <row r="14865" customFormat="false" ht="13.5" hidden="false" customHeight="false" outlineLevel="0" collapsed="false">
      <c r="A14865" s="114"/>
      <c r="B14865" s="67" t="n">
        <v>14862</v>
      </c>
      <c r="C14865" s="119" t="s">
        <v>15330</v>
      </c>
      <c r="D14865" s="116" t="n">
        <v>39456</v>
      </c>
      <c r="E14865" s="74"/>
    </row>
    <row r="14866" customFormat="false" ht="13.5" hidden="false" customHeight="false" outlineLevel="0" collapsed="false">
      <c r="A14866" s="114"/>
      <c r="B14866" s="71" t="n">
        <v>14863</v>
      </c>
      <c r="C14866" s="119" t="s">
        <v>15331</v>
      </c>
      <c r="D14866" s="116" t="n">
        <v>39456</v>
      </c>
      <c r="E14866" s="74"/>
    </row>
    <row r="14867" customFormat="false" ht="13.5" hidden="false" customHeight="false" outlineLevel="0" collapsed="false">
      <c r="A14867" s="114"/>
      <c r="B14867" s="71" t="n">
        <v>14864</v>
      </c>
      <c r="C14867" s="119" t="s">
        <v>15332</v>
      </c>
      <c r="D14867" s="116" t="n">
        <v>39456</v>
      </c>
      <c r="E14867" s="74"/>
    </row>
    <row r="14868" customFormat="false" ht="13.5" hidden="false" customHeight="false" outlineLevel="0" collapsed="false">
      <c r="A14868" s="114"/>
      <c r="B14868" s="71" t="n">
        <v>14865</v>
      </c>
      <c r="C14868" s="119" t="s">
        <v>15333</v>
      </c>
      <c r="D14868" s="116" t="n">
        <v>39456</v>
      </c>
      <c r="E14868" s="74"/>
    </row>
    <row r="14869" customFormat="false" ht="13.5" hidden="false" customHeight="false" outlineLevel="0" collapsed="false">
      <c r="A14869" s="114"/>
      <c r="B14869" s="71" t="n">
        <v>14866</v>
      </c>
      <c r="C14869" s="119" t="s">
        <v>15332</v>
      </c>
      <c r="D14869" s="116" t="n">
        <v>39456</v>
      </c>
      <c r="E14869" s="74"/>
    </row>
    <row r="14870" customFormat="false" ht="13.5" hidden="false" customHeight="false" outlineLevel="0" collapsed="false">
      <c r="A14870" s="114"/>
      <c r="B14870" s="71" t="n">
        <v>14867</v>
      </c>
      <c r="C14870" s="119" t="s">
        <v>15334</v>
      </c>
      <c r="D14870" s="116" t="n">
        <v>39456</v>
      </c>
      <c r="E14870" s="74"/>
    </row>
    <row r="14871" customFormat="false" ht="13.5" hidden="false" customHeight="false" outlineLevel="0" collapsed="false">
      <c r="A14871" s="114"/>
      <c r="B14871" s="71" t="n">
        <v>14868</v>
      </c>
      <c r="C14871" s="119" t="s">
        <v>15335</v>
      </c>
      <c r="D14871" s="116" t="n">
        <v>39456</v>
      </c>
      <c r="E14871" s="74"/>
    </row>
    <row r="14872" customFormat="false" ht="13.5" hidden="false" customHeight="false" outlineLevel="0" collapsed="false">
      <c r="A14872" s="114"/>
      <c r="B14872" s="71" t="n">
        <v>14869</v>
      </c>
      <c r="C14872" s="119" t="s">
        <v>15336</v>
      </c>
      <c r="D14872" s="116" t="n">
        <v>39456</v>
      </c>
      <c r="E14872" s="74"/>
    </row>
    <row r="14873" customFormat="false" ht="13.5" hidden="false" customHeight="false" outlineLevel="0" collapsed="false">
      <c r="A14873" s="114"/>
      <c r="B14873" s="67" t="n">
        <v>14870</v>
      </c>
      <c r="C14873" s="119" t="s">
        <v>15337</v>
      </c>
      <c r="D14873" s="116" t="n">
        <v>39458</v>
      </c>
      <c r="E14873" s="74"/>
    </row>
    <row r="14874" customFormat="false" ht="13.5" hidden="false" customHeight="false" outlineLevel="0" collapsed="false">
      <c r="A14874" s="114"/>
      <c r="B14874" s="71" t="n">
        <v>14871</v>
      </c>
      <c r="C14874" s="119" t="s">
        <v>15338</v>
      </c>
      <c r="D14874" s="116" t="n">
        <v>39458</v>
      </c>
      <c r="E14874" s="74"/>
    </row>
    <row r="14875" customFormat="false" ht="13.5" hidden="false" customHeight="false" outlineLevel="0" collapsed="false">
      <c r="A14875" s="114"/>
      <c r="B14875" s="71" t="n">
        <v>14872</v>
      </c>
      <c r="C14875" s="120" t="s">
        <v>15339</v>
      </c>
      <c r="D14875" s="116" t="n">
        <v>39458</v>
      </c>
      <c r="E14875" s="74"/>
    </row>
    <row r="14876" customFormat="false" ht="13.5" hidden="false" customHeight="false" outlineLevel="0" collapsed="false">
      <c r="A14876" s="114"/>
      <c r="B14876" s="71" t="n">
        <v>14873</v>
      </c>
      <c r="C14876" s="120" t="s">
        <v>15340</v>
      </c>
      <c r="D14876" s="116" t="n">
        <v>39461</v>
      </c>
      <c r="E14876" s="74"/>
    </row>
    <row r="14877" customFormat="false" ht="13.5" hidden="false" customHeight="false" outlineLevel="0" collapsed="false">
      <c r="A14877" s="114"/>
      <c r="B14877" s="71" t="n">
        <v>14874</v>
      </c>
      <c r="C14877" s="119" t="s">
        <v>15098</v>
      </c>
      <c r="D14877" s="116" t="n">
        <v>39461</v>
      </c>
      <c r="E14877" s="74"/>
    </row>
    <row r="14878" customFormat="false" ht="13.5" hidden="false" customHeight="false" outlineLevel="0" collapsed="false">
      <c r="A14878" s="114"/>
      <c r="B14878" s="71" t="n">
        <v>14875</v>
      </c>
      <c r="C14878" s="119" t="s">
        <v>15341</v>
      </c>
      <c r="D14878" s="116" t="n">
        <v>39462</v>
      </c>
      <c r="E14878" s="74"/>
    </row>
    <row r="14879" customFormat="false" ht="13.5" hidden="false" customHeight="false" outlineLevel="0" collapsed="false">
      <c r="A14879" s="114"/>
      <c r="B14879" s="71" t="n">
        <v>14876</v>
      </c>
      <c r="C14879" s="119" t="s">
        <v>15342</v>
      </c>
      <c r="D14879" s="116" t="n">
        <v>39462</v>
      </c>
      <c r="E14879" s="74"/>
    </row>
    <row r="14880" customFormat="false" ht="13.5" hidden="false" customHeight="false" outlineLevel="0" collapsed="false">
      <c r="A14880" s="114"/>
      <c r="B14880" s="71" t="n">
        <v>14877</v>
      </c>
      <c r="C14880" s="119" t="s">
        <v>15343</v>
      </c>
      <c r="D14880" s="116" t="n">
        <v>39462</v>
      </c>
      <c r="E14880" s="74"/>
    </row>
    <row r="14881" customFormat="false" ht="13.5" hidden="false" customHeight="false" outlineLevel="0" collapsed="false">
      <c r="A14881" s="114"/>
      <c r="B14881" s="67" t="n">
        <v>14878</v>
      </c>
      <c r="C14881" s="119" t="s">
        <v>15344</v>
      </c>
      <c r="D14881" s="116" t="n">
        <v>39463</v>
      </c>
      <c r="E14881" s="74"/>
    </row>
    <row r="14882" customFormat="false" ht="13.5" hidden="false" customHeight="false" outlineLevel="0" collapsed="false">
      <c r="A14882" s="114"/>
      <c r="B14882" s="71" t="n">
        <v>14879</v>
      </c>
      <c r="C14882" s="120" t="s">
        <v>15345</v>
      </c>
      <c r="D14882" s="116" t="n">
        <v>39464</v>
      </c>
      <c r="E14882" s="74"/>
    </row>
    <row r="14883" customFormat="false" ht="13.5" hidden="false" customHeight="false" outlineLevel="0" collapsed="false">
      <c r="A14883" s="114"/>
      <c r="B14883" s="71" t="n">
        <v>14880</v>
      </c>
      <c r="C14883" s="119" t="s">
        <v>15346</v>
      </c>
      <c r="D14883" s="116" t="n">
        <v>39464</v>
      </c>
      <c r="E14883" s="74"/>
    </row>
    <row r="14884" customFormat="false" ht="13.5" hidden="false" customHeight="false" outlineLevel="0" collapsed="false">
      <c r="A14884" s="114"/>
      <c r="B14884" s="71" t="n">
        <v>14881</v>
      </c>
      <c r="C14884" s="119" t="s">
        <v>15347</v>
      </c>
      <c r="D14884" s="116" t="n">
        <v>39464</v>
      </c>
      <c r="E14884" s="74"/>
    </row>
    <row r="14885" customFormat="false" ht="13.5" hidden="false" customHeight="false" outlineLevel="0" collapsed="false">
      <c r="A14885" s="114"/>
      <c r="B14885" s="71" t="n">
        <v>14882</v>
      </c>
      <c r="C14885" s="119" t="s">
        <v>15348</v>
      </c>
      <c r="D14885" s="116" t="n">
        <v>39468</v>
      </c>
      <c r="E14885" s="74"/>
    </row>
    <row r="14886" customFormat="false" ht="13.5" hidden="false" customHeight="false" outlineLevel="0" collapsed="false">
      <c r="A14886" s="114"/>
      <c r="B14886" s="71" t="n">
        <v>14883</v>
      </c>
      <c r="C14886" s="120" t="s">
        <v>15349</v>
      </c>
      <c r="D14886" s="116" t="n">
        <v>39468</v>
      </c>
      <c r="E14886" s="74"/>
    </row>
    <row r="14887" customFormat="false" ht="13.5" hidden="false" customHeight="false" outlineLevel="0" collapsed="false">
      <c r="A14887" s="114"/>
      <c r="B14887" s="71" t="n">
        <v>14884</v>
      </c>
      <c r="C14887" s="119" t="s">
        <v>15350</v>
      </c>
      <c r="D14887" s="116" t="n">
        <v>39470</v>
      </c>
      <c r="E14887" s="74"/>
    </row>
    <row r="14888" customFormat="false" ht="13.5" hidden="false" customHeight="false" outlineLevel="0" collapsed="false">
      <c r="A14888" s="114"/>
      <c r="B14888" s="71" t="n">
        <v>14885</v>
      </c>
      <c r="C14888" s="119" t="s">
        <v>15351</v>
      </c>
      <c r="D14888" s="116" t="n">
        <v>39471</v>
      </c>
      <c r="E14888" s="74"/>
    </row>
    <row r="14889" customFormat="false" ht="13.5" hidden="false" customHeight="false" outlineLevel="0" collapsed="false">
      <c r="A14889" s="114"/>
      <c r="B14889" s="67" t="n">
        <v>14886</v>
      </c>
      <c r="C14889" s="119" t="s">
        <v>15352</v>
      </c>
      <c r="D14889" s="116" t="n">
        <v>39476</v>
      </c>
      <c r="E14889" s="74"/>
    </row>
    <row r="14890" customFormat="false" ht="13.5" hidden="false" customHeight="false" outlineLevel="0" collapsed="false">
      <c r="A14890" s="114"/>
      <c r="B14890" s="71" t="n">
        <v>14887</v>
      </c>
      <c r="C14890" s="119" t="s">
        <v>15353</v>
      </c>
      <c r="D14890" s="116" t="n">
        <v>39476</v>
      </c>
      <c r="E14890" s="74"/>
    </row>
    <row r="14891" customFormat="false" ht="13.5" hidden="false" customHeight="false" outlineLevel="0" collapsed="false">
      <c r="A14891" s="114"/>
      <c r="B14891" s="71" t="n">
        <v>14888</v>
      </c>
      <c r="C14891" s="120" t="s">
        <v>15354</v>
      </c>
      <c r="D14891" s="116" t="n">
        <v>39477</v>
      </c>
      <c r="E14891" s="74"/>
    </row>
    <row r="14892" customFormat="false" ht="13.5" hidden="false" customHeight="false" outlineLevel="0" collapsed="false">
      <c r="A14892" s="114"/>
      <c r="B14892" s="71" t="n">
        <v>14889</v>
      </c>
      <c r="C14892" s="119" t="s">
        <v>9950</v>
      </c>
      <c r="D14892" s="116" t="n">
        <v>39477</v>
      </c>
      <c r="E14892" s="74"/>
    </row>
    <row r="14893" customFormat="false" ht="13.5" hidden="false" customHeight="false" outlineLevel="0" collapsed="false">
      <c r="A14893" s="114"/>
      <c r="B14893" s="71" t="n">
        <v>14890</v>
      </c>
      <c r="C14893" s="119" t="s">
        <v>15355</v>
      </c>
      <c r="D14893" s="116" t="n">
        <v>39478</v>
      </c>
      <c r="E14893" s="74"/>
    </row>
    <row r="14894" customFormat="false" ht="13.5" hidden="false" customHeight="false" outlineLevel="0" collapsed="false">
      <c r="A14894" s="114"/>
      <c r="B14894" s="71" t="n">
        <v>14891</v>
      </c>
      <c r="C14894" s="120" t="s">
        <v>15356</v>
      </c>
      <c r="D14894" s="116" t="n">
        <v>39478</v>
      </c>
      <c r="E14894" s="74"/>
    </row>
    <row r="14895" customFormat="false" ht="13.5" hidden="false" customHeight="false" outlineLevel="0" collapsed="false">
      <c r="A14895" s="114"/>
      <c r="B14895" s="71" t="n">
        <v>14892</v>
      </c>
      <c r="C14895" s="119" t="s">
        <v>15357</v>
      </c>
      <c r="D14895" s="116" t="n">
        <v>39479</v>
      </c>
      <c r="E14895" s="74"/>
    </row>
    <row r="14896" customFormat="false" ht="13.5" hidden="false" customHeight="false" outlineLevel="0" collapsed="false">
      <c r="A14896" s="114"/>
      <c r="B14896" s="71" t="n">
        <v>14893</v>
      </c>
      <c r="C14896" s="119" t="s">
        <v>15358</v>
      </c>
      <c r="D14896" s="116" t="n">
        <v>39479</v>
      </c>
      <c r="E14896" s="74"/>
    </row>
    <row r="14897" customFormat="false" ht="13.5" hidden="false" customHeight="false" outlineLevel="0" collapsed="false">
      <c r="A14897" s="114"/>
      <c r="B14897" s="67" t="n">
        <v>14894</v>
      </c>
      <c r="C14897" s="119" t="s">
        <v>15359</v>
      </c>
      <c r="D14897" s="116" t="n">
        <v>39482</v>
      </c>
      <c r="E14897" s="74"/>
    </row>
    <row r="14898" customFormat="false" ht="13.5" hidden="false" customHeight="false" outlineLevel="0" collapsed="false">
      <c r="A14898" s="114"/>
      <c r="B14898" s="71" t="n">
        <v>14895</v>
      </c>
      <c r="C14898" s="119" t="s">
        <v>15360</v>
      </c>
      <c r="D14898" s="116" t="n">
        <v>39483</v>
      </c>
      <c r="E14898" s="74"/>
    </row>
    <row r="14899" customFormat="false" ht="13.5" hidden="false" customHeight="false" outlineLevel="0" collapsed="false">
      <c r="A14899" s="114"/>
      <c r="B14899" s="71" t="n">
        <v>14896</v>
      </c>
      <c r="C14899" s="120" t="s">
        <v>15361</v>
      </c>
      <c r="D14899" s="116" t="n">
        <v>39483</v>
      </c>
      <c r="E14899" s="74"/>
    </row>
    <row r="14900" customFormat="false" ht="13.5" hidden="false" customHeight="false" outlineLevel="0" collapsed="false">
      <c r="A14900" s="114"/>
      <c r="B14900" s="71" t="n">
        <v>14897</v>
      </c>
      <c r="C14900" s="120" t="s">
        <v>15362</v>
      </c>
      <c r="D14900" s="116" t="n">
        <v>39489</v>
      </c>
      <c r="E14900" s="74"/>
    </row>
    <row r="14901" customFormat="false" ht="13.5" hidden="false" customHeight="false" outlineLevel="0" collapsed="false">
      <c r="A14901" s="114"/>
      <c r="B14901" s="71" t="n">
        <v>14898</v>
      </c>
      <c r="C14901" s="119" t="s">
        <v>15363</v>
      </c>
      <c r="D14901" s="116" t="n">
        <v>39489</v>
      </c>
      <c r="E14901" s="74"/>
    </row>
    <row r="14902" customFormat="false" ht="13.5" hidden="false" customHeight="false" outlineLevel="0" collapsed="false">
      <c r="A14902" s="114"/>
      <c r="B14902" s="71" t="n">
        <v>14899</v>
      </c>
      <c r="C14902" s="119" t="s">
        <v>15364</v>
      </c>
      <c r="D14902" s="116" t="n">
        <v>39490</v>
      </c>
      <c r="E14902" s="74"/>
    </row>
    <row r="14903" customFormat="false" ht="13.5" hidden="false" customHeight="false" outlineLevel="0" collapsed="false">
      <c r="A14903" s="114"/>
      <c r="B14903" s="71" t="n">
        <v>14900</v>
      </c>
      <c r="C14903" s="119" t="s">
        <v>15365</v>
      </c>
      <c r="D14903" s="116" t="n">
        <v>39492</v>
      </c>
      <c r="E14903" s="74"/>
    </row>
    <row r="14904" customFormat="false" ht="13.5" hidden="false" customHeight="false" outlineLevel="0" collapsed="false">
      <c r="A14904" s="114"/>
      <c r="B14904" s="71" t="n">
        <v>14901</v>
      </c>
      <c r="C14904" s="119" t="s">
        <v>15366</v>
      </c>
      <c r="D14904" s="116" t="n">
        <v>39492</v>
      </c>
      <c r="E14904" s="74"/>
    </row>
    <row r="14905" customFormat="false" ht="13.5" hidden="false" customHeight="false" outlineLevel="0" collapsed="false">
      <c r="A14905" s="114"/>
      <c r="B14905" s="67" t="n">
        <v>14902</v>
      </c>
      <c r="C14905" s="119" t="s">
        <v>15367</v>
      </c>
      <c r="D14905" s="116" t="n">
        <v>39492</v>
      </c>
      <c r="E14905" s="74"/>
    </row>
    <row r="14906" customFormat="false" ht="13.5" hidden="false" customHeight="false" outlineLevel="0" collapsed="false">
      <c r="A14906" s="114"/>
      <c r="B14906" s="71" t="n">
        <v>14903</v>
      </c>
      <c r="C14906" s="120" t="s">
        <v>15368</v>
      </c>
      <c r="D14906" s="116" t="n">
        <v>39496</v>
      </c>
      <c r="E14906" s="74"/>
    </row>
    <row r="14907" customFormat="false" ht="13.5" hidden="false" customHeight="false" outlineLevel="0" collapsed="false">
      <c r="A14907" s="114"/>
      <c r="B14907" s="71" t="n">
        <v>14904</v>
      </c>
      <c r="C14907" s="119" t="s">
        <v>15369</v>
      </c>
      <c r="D14907" s="116" t="n">
        <v>39497</v>
      </c>
      <c r="E14907" s="74"/>
    </row>
    <row r="14908" customFormat="false" ht="13.5" hidden="false" customHeight="false" outlineLevel="0" collapsed="false">
      <c r="A14908" s="114"/>
      <c r="B14908" s="71" t="n">
        <v>14905</v>
      </c>
      <c r="C14908" s="119" t="s">
        <v>15370</v>
      </c>
      <c r="D14908" s="116" t="n">
        <v>39497</v>
      </c>
      <c r="E14908" s="74"/>
    </row>
    <row r="14909" customFormat="false" ht="13.5" hidden="false" customHeight="false" outlineLevel="0" collapsed="false">
      <c r="A14909" s="114"/>
      <c r="B14909" s="71" t="n">
        <v>14906</v>
      </c>
      <c r="C14909" s="119" t="s">
        <v>15371</v>
      </c>
      <c r="D14909" s="116" t="n">
        <v>39498</v>
      </c>
      <c r="E14909" s="74"/>
    </row>
    <row r="14910" customFormat="false" ht="13.5" hidden="false" customHeight="false" outlineLevel="0" collapsed="false">
      <c r="A14910" s="114"/>
      <c r="B14910" s="71" t="n">
        <v>14907</v>
      </c>
      <c r="C14910" s="120" t="s">
        <v>15372</v>
      </c>
      <c r="D14910" s="116" t="n">
        <v>39499</v>
      </c>
      <c r="E14910" s="74"/>
    </row>
    <row r="14911" customFormat="false" ht="13.5" hidden="false" customHeight="false" outlineLevel="0" collapsed="false">
      <c r="A14911" s="114"/>
      <c r="B14911" s="71" t="n">
        <v>14908</v>
      </c>
      <c r="C14911" s="119" t="s">
        <v>15373</v>
      </c>
      <c r="D14911" s="116" t="n">
        <v>39503</v>
      </c>
      <c r="E14911" s="74"/>
    </row>
    <row r="14912" customFormat="false" ht="13.5" hidden="false" customHeight="false" outlineLevel="0" collapsed="false">
      <c r="A14912" s="114"/>
      <c r="B14912" s="71" t="n">
        <v>14909</v>
      </c>
      <c r="C14912" s="119" t="s">
        <v>15374</v>
      </c>
      <c r="D14912" s="116" t="n">
        <v>39521</v>
      </c>
      <c r="E14912" s="74"/>
    </row>
    <row r="14913" customFormat="false" ht="13.5" hidden="false" customHeight="false" outlineLevel="0" collapsed="false">
      <c r="A14913" s="114"/>
      <c r="B14913" s="67" t="n">
        <v>14910</v>
      </c>
      <c r="C14913" s="119" t="s">
        <v>15375</v>
      </c>
      <c r="D14913" s="116" t="n">
        <v>39539</v>
      </c>
      <c r="E14913" s="74"/>
    </row>
    <row r="14914" customFormat="false" ht="13.5" hidden="false" customHeight="false" outlineLevel="0" collapsed="false">
      <c r="A14914" s="114"/>
      <c r="B14914" s="71" t="n">
        <v>14911</v>
      </c>
      <c r="C14914" s="119" t="s">
        <v>15376</v>
      </c>
      <c r="D14914" s="116" t="n">
        <v>39540</v>
      </c>
      <c r="E14914" s="74"/>
    </row>
    <row r="14915" customFormat="false" ht="13.5" hidden="false" customHeight="false" outlineLevel="0" collapsed="false">
      <c r="A14915" s="114"/>
      <c r="B14915" s="71" t="n">
        <v>14912</v>
      </c>
      <c r="C14915" s="119" t="s">
        <v>15377</v>
      </c>
      <c r="D14915" s="116" t="n">
        <v>39548</v>
      </c>
      <c r="E14915" s="74"/>
    </row>
    <row r="14916" customFormat="false" ht="13.5" hidden="false" customHeight="false" outlineLevel="0" collapsed="false">
      <c r="A14916" s="114"/>
      <c r="B14916" s="71" t="n">
        <v>14913</v>
      </c>
      <c r="C14916" s="120" t="s">
        <v>15378</v>
      </c>
      <c r="D14916" s="116" t="n">
        <v>39549</v>
      </c>
      <c r="E14916" s="74"/>
    </row>
    <row r="14917" customFormat="false" ht="13.5" hidden="false" customHeight="false" outlineLevel="0" collapsed="false">
      <c r="A14917" s="114"/>
      <c r="B14917" s="71" t="n">
        <v>14914</v>
      </c>
      <c r="C14917" s="119" t="s">
        <v>15379</v>
      </c>
      <c r="D14917" s="116" t="n">
        <v>39552</v>
      </c>
      <c r="E14917" s="74"/>
    </row>
    <row r="14918" customFormat="false" ht="13.5" hidden="false" customHeight="false" outlineLevel="0" collapsed="false">
      <c r="A14918" s="114"/>
      <c r="B14918" s="71" t="n">
        <v>14915</v>
      </c>
      <c r="C14918" s="119" t="s">
        <v>15380</v>
      </c>
      <c r="D14918" s="116" t="n">
        <v>39590</v>
      </c>
      <c r="E14918" s="74"/>
    </row>
    <row r="14919" customFormat="false" ht="13.5" hidden="false" customHeight="false" outlineLevel="0" collapsed="false">
      <c r="A14919" s="114"/>
      <c r="B14919" s="71" t="n">
        <v>14916</v>
      </c>
      <c r="C14919" s="119" t="s">
        <v>15381</v>
      </c>
      <c r="D14919" s="116" t="n">
        <v>39595</v>
      </c>
      <c r="E14919" s="74"/>
    </row>
    <row r="14920" customFormat="false" ht="13.5" hidden="false" customHeight="false" outlineLevel="0" collapsed="false">
      <c r="A14920" s="114"/>
      <c r="B14920" s="71" t="n">
        <v>14917</v>
      </c>
      <c r="C14920" s="119" t="s">
        <v>15382</v>
      </c>
      <c r="D14920" s="116" t="n">
        <v>39598</v>
      </c>
      <c r="E14920" s="74"/>
    </row>
    <row r="14921" customFormat="false" ht="13.5" hidden="false" customHeight="false" outlineLevel="0" collapsed="false">
      <c r="A14921" s="114"/>
      <c r="B14921" s="67" t="n">
        <v>14918</v>
      </c>
      <c r="C14921" s="119" t="s">
        <v>15383</v>
      </c>
      <c r="D14921" s="116" t="n">
        <v>39616</v>
      </c>
      <c r="E14921" s="74"/>
    </row>
    <row r="14922" customFormat="false" ht="13.5" hidden="false" customHeight="false" outlineLevel="0" collapsed="false">
      <c r="A14922" s="114"/>
      <c r="B14922" s="71" t="n">
        <v>14919</v>
      </c>
      <c r="C14922" s="119" t="s">
        <v>15384</v>
      </c>
      <c r="D14922" s="116" t="n">
        <v>39619</v>
      </c>
      <c r="E14922" s="74"/>
    </row>
    <row r="14923" customFormat="false" ht="13.5" hidden="false" customHeight="false" outlineLevel="0" collapsed="false">
      <c r="A14923" s="114"/>
      <c r="B14923" s="71" t="n">
        <v>14920</v>
      </c>
      <c r="C14923" s="119" t="s">
        <v>15385</v>
      </c>
      <c r="D14923" s="116" t="n">
        <v>39619</v>
      </c>
      <c r="E14923" s="74"/>
    </row>
    <row r="14924" customFormat="false" ht="13.5" hidden="false" customHeight="false" outlineLevel="0" collapsed="false">
      <c r="A14924" s="114"/>
      <c r="B14924" s="71" t="n">
        <v>14921</v>
      </c>
      <c r="C14924" s="119" t="s">
        <v>15386</v>
      </c>
      <c r="D14924" s="116" t="n">
        <v>39640</v>
      </c>
      <c r="E14924" s="74"/>
    </row>
    <row r="14925" customFormat="false" ht="13.5" hidden="false" customHeight="false" outlineLevel="0" collapsed="false">
      <c r="A14925" s="114"/>
      <c r="B14925" s="71" t="n">
        <v>14922</v>
      </c>
      <c r="C14925" s="119" t="s">
        <v>15387</v>
      </c>
      <c r="D14925" s="116" t="n">
        <v>39643</v>
      </c>
      <c r="E14925" s="74"/>
    </row>
    <row r="14926" customFormat="false" ht="13.5" hidden="false" customHeight="false" outlineLevel="0" collapsed="false">
      <c r="A14926" s="114"/>
      <c r="B14926" s="71" t="n">
        <v>14923</v>
      </c>
      <c r="C14926" s="119" t="s">
        <v>15388</v>
      </c>
      <c r="D14926" s="116" t="n">
        <v>39663</v>
      </c>
      <c r="E14926" s="74"/>
    </row>
    <row r="14927" customFormat="false" ht="13.5" hidden="false" customHeight="false" outlineLevel="0" collapsed="false">
      <c r="A14927" s="114"/>
      <c r="B14927" s="71" t="n">
        <v>14924</v>
      </c>
      <c r="C14927" s="119" t="s">
        <v>15389</v>
      </c>
      <c r="D14927" s="116" t="n">
        <v>39664</v>
      </c>
      <c r="E14927" s="74"/>
    </row>
    <row r="14928" customFormat="false" ht="13.5" hidden="false" customHeight="false" outlineLevel="0" collapsed="false">
      <c r="A14928" s="114"/>
      <c r="B14928" s="71" t="n">
        <v>14925</v>
      </c>
      <c r="C14928" s="119" t="s">
        <v>15390</v>
      </c>
      <c r="D14928" s="116" t="n">
        <v>39664</v>
      </c>
      <c r="E14928" s="74"/>
    </row>
    <row r="14929" customFormat="false" ht="13.5" hidden="false" customHeight="false" outlineLevel="0" collapsed="false">
      <c r="A14929" s="114"/>
      <c r="B14929" s="67" t="n">
        <v>14926</v>
      </c>
      <c r="C14929" s="119" t="s">
        <v>15391</v>
      </c>
      <c r="D14929" s="116" t="n">
        <v>39674</v>
      </c>
      <c r="E14929" s="74"/>
    </row>
    <row r="14930" customFormat="false" ht="13.5" hidden="false" customHeight="false" outlineLevel="0" collapsed="false">
      <c r="A14930" s="114"/>
      <c r="B14930" s="71" t="n">
        <v>14927</v>
      </c>
      <c r="C14930" s="119" t="s">
        <v>15392</v>
      </c>
      <c r="D14930" s="116" t="n">
        <v>39674</v>
      </c>
      <c r="E14930" s="74"/>
    </row>
    <row r="14931" customFormat="false" ht="13.5" hidden="false" customHeight="false" outlineLevel="0" collapsed="false">
      <c r="A14931" s="114"/>
      <c r="B14931" s="71" t="n">
        <v>14928</v>
      </c>
      <c r="C14931" s="119" t="s">
        <v>15393</v>
      </c>
      <c r="D14931" s="116" t="n">
        <v>39682</v>
      </c>
      <c r="E14931" s="74"/>
    </row>
    <row r="14932" customFormat="false" ht="13.5" hidden="false" customHeight="false" outlineLevel="0" collapsed="false">
      <c r="A14932" s="114"/>
      <c r="B14932" s="71" t="n">
        <v>14929</v>
      </c>
      <c r="C14932" s="119" t="s">
        <v>15394</v>
      </c>
      <c r="D14932" s="116" t="n">
        <v>39692</v>
      </c>
      <c r="E14932" s="74"/>
    </row>
    <row r="14933" customFormat="false" ht="13.5" hidden="false" customHeight="false" outlineLevel="0" collapsed="false">
      <c r="A14933" s="114"/>
      <c r="B14933" s="71" t="n">
        <v>14930</v>
      </c>
      <c r="C14933" s="119" t="s">
        <v>15395</v>
      </c>
      <c r="D14933" s="116" t="n">
        <v>39716</v>
      </c>
      <c r="E14933" s="74"/>
    </row>
    <row r="14934" customFormat="false" ht="13.5" hidden="false" customHeight="false" outlineLevel="0" collapsed="false">
      <c r="A14934" s="114"/>
      <c r="B14934" s="71" t="n">
        <v>14931</v>
      </c>
      <c r="C14934" s="119" t="s">
        <v>15396</v>
      </c>
      <c r="D14934" s="116" t="n">
        <v>39721</v>
      </c>
      <c r="E14934" s="74"/>
    </row>
    <row r="14935" customFormat="false" ht="13.5" hidden="false" customHeight="false" outlineLevel="0" collapsed="false">
      <c r="A14935" s="114"/>
      <c r="B14935" s="71" t="n">
        <v>14932</v>
      </c>
      <c r="C14935" s="119" t="s">
        <v>15397</v>
      </c>
      <c r="D14935" s="116" t="n">
        <v>39731</v>
      </c>
      <c r="E14935" s="74"/>
    </row>
    <row r="14936" customFormat="false" ht="13.5" hidden="false" customHeight="false" outlineLevel="0" collapsed="false">
      <c r="A14936" s="114"/>
      <c r="B14936" s="71" t="n">
        <v>14933</v>
      </c>
      <c r="C14936" s="119" t="s">
        <v>15398</v>
      </c>
      <c r="D14936" s="116" t="n">
        <v>39797</v>
      </c>
      <c r="E14936" s="74"/>
    </row>
    <row r="14937" customFormat="false" ht="13.5" hidden="false" customHeight="false" outlineLevel="0" collapsed="false">
      <c r="A14937" s="114"/>
      <c r="B14937" s="67" t="n">
        <v>14934</v>
      </c>
      <c r="C14937" s="119" t="s">
        <v>15399</v>
      </c>
      <c r="D14937" s="116" t="n">
        <v>39818</v>
      </c>
      <c r="E14937" s="74"/>
    </row>
    <row r="14938" customFormat="false" ht="13.5" hidden="false" customHeight="false" outlineLevel="0" collapsed="false">
      <c r="A14938" s="114"/>
      <c r="B14938" s="71" t="n">
        <v>14935</v>
      </c>
      <c r="C14938" s="119" t="s">
        <v>15400</v>
      </c>
      <c r="D14938" s="116" t="n">
        <v>39820</v>
      </c>
      <c r="E14938" s="74"/>
    </row>
    <row r="14939" customFormat="false" ht="13.5" hidden="false" customHeight="false" outlineLevel="0" collapsed="false">
      <c r="A14939" s="114"/>
      <c r="B14939" s="71" t="n">
        <v>14936</v>
      </c>
      <c r="C14939" s="119" t="s">
        <v>15401</v>
      </c>
      <c r="D14939" s="116" t="n">
        <v>39847</v>
      </c>
      <c r="E14939" s="74"/>
    </row>
    <row r="14940" customFormat="false" ht="13.5" hidden="false" customHeight="false" outlineLevel="0" collapsed="false">
      <c r="A14940" s="114"/>
      <c r="B14940" s="71" t="n">
        <v>14937</v>
      </c>
      <c r="C14940" s="119" t="s">
        <v>15402</v>
      </c>
      <c r="D14940" s="116" t="n">
        <v>39856</v>
      </c>
      <c r="E14940" s="74"/>
    </row>
    <row r="14941" customFormat="false" ht="13.5" hidden="false" customHeight="false" outlineLevel="0" collapsed="false">
      <c r="A14941" s="114"/>
      <c r="B14941" s="71" t="n">
        <v>14938</v>
      </c>
      <c r="C14941" s="119" t="s">
        <v>15403</v>
      </c>
      <c r="D14941" s="116" t="n">
        <v>39868</v>
      </c>
      <c r="E14941" s="74"/>
    </row>
    <row r="14942" customFormat="false" ht="13.5" hidden="false" customHeight="false" outlineLevel="0" collapsed="false">
      <c r="A14942" s="114"/>
      <c r="B14942" s="71" t="n">
        <v>14939</v>
      </c>
      <c r="C14942" s="119" t="s">
        <v>15404</v>
      </c>
      <c r="D14942" s="116" t="n">
        <v>39913</v>
      </c>
      <c r="E14942" s="74"/>
    </row>
    <row r="14943" customFormat="false" ht="13.5" hidden="false" customHeight="false" outlineLevel="0" collapsed="false">
      <c r="A14943" s="114"/>
      <c r="B14943" s="71" t="n">
        <v>14940</v>
      </c>
      <c r="C14943" s="119" t="s">
        <v>15405</v>
      </c>
      <c r="D14943" s="116" t="n">
        <v>39919</v>
      </c>
      <c r="E14943" s="74"/>
    </row>
    <row r="14944" customFormat="false" ht="13.5" hidden="false" customHeight="false" outlineLevel="0" collapsed="false">
      <c r="A14944" s="114"/>
      <c r="B14944" s="71" t="n">
        <v>14941</v>
      </c>
      <c r="C14944" s="119" t="s">
        <v>15406</v>
      </c>
      <c r="D14944" s="116" t="n">
        <v>39941</v>
      </c>
      <c r="E14944" s="74"/>
    </row>
    <row r="14945" customFormat="false" ht="13.5" hidden="false" customHeight="false" outlineLevel="0" collapsed="false">
      <c r="A14945" s="114"/>
      <c r="B14945" s="67" t="n">
        <v>14942</v>
      </c>
      <c r="C14945" s="119" t="s">
        <v>15407</v>
      </c>
      <c r="D14945" s="116" t="n">
        <v>39952</v>
      </c>
      <c r="E14945" s="74"/>
    </row>
    <row r="14946" customFormat="false" ht="13.5" hidden="false" customHeight="false" outlineLevel="0" collapsed="false">
      <c r="A14946" s="114"/>
      <c r="B14946" s="71" t="n">
        <v>14943</v>
      </c>
      <c r="C14946" s="119" t="s">
        <v>15408</v>
      </c>
      <c r="D14946" s="116" t="n">
        <v>39993</v>
      </c>
      <c r="E14946" s="74"/>
    </row>
    <row r="14947" customFormat="false" ht="13.5" hidden="false" customHeight="false" outlineLevel="0" collapsed="false">
      <c r="A14947" s="114"/>
      <c r="B14947" s="71" t="n">
        <v>14944</v>
      </c>
      <c r="C14947" s="119" t="s">
        <v>15409</v>
      </c>
      <c r="D14947" s="116" t="n">
        <v>40079</v>
      </c>
      <c r="E14947" s="74"/>
    </row>
    <row r="14948" customFormat="false" ht="13.5" hidden="false" customHeight="false" outlineLevel="0" collapsed="false">
      <c r="A14948" s="114"/>
      <c r="B14948" s="71" t="n">
        <v>14945</v>
      </c>
      <c r="C14948" s="119" t="s">
        <v>15410</v>
      </c>
      <c r="D14948" s="116" t="n">
        <v>40121</v>
      </c>
      <c r="E14948" s="74"/>
    </row>
    <row r="14949" customFormat="false" ht="13.5" hidden="false" customHeight="false" outlineLevel="0" collapsed="false">
      <c r="A14949" s="114"/>
      <c r="B14949" s="71" t="n">
        <v>14946</v>
      </c>
      <c r="C14949" s="119" t="s">
        <v>15411</v>
      </c>
      <c r="D14949" s="116" t="n">
        <v>40133</v>
      </c>
      <c r="E14949" s="74"/>
    </row>
    <row r="14950" customFormat="false" ht="13.5" hidden="false" customHeight="false" outlineLevel="0" collapsed="false">
      <c r="A14950" s="114"/>
      <c r="B14950" s="71" t="n">
        <v>14947</v>
      </c>
      <c r="C14950" s="119" t="s">
        <v>15412</v>
      </c>
      <c r="D14950" s="116" t="n">
        <v>40154</v>
      </c>
      <c r="E14950" s="74"/>
    </row>
    <row r="14951" customFormat="false" ht="13.5" hidden="false" customHeight="false" outlineLevel="0" collapsed="false">
      <c r="A14951" s="114"/>
      <c r="B14951" s="71" t="n">
        <v>14948</v>
      </c>
      <c r="C14951" s="119" t="s">
        <v>15413</v>
      </c>
      <c r="D14951" s="116" t="n">
        <v>40318</v>
      </c>
      <c r="E14951" s="74"/>
    </row>
    <row r="14952" customFormat="false" ht="13.5" hidden="false" customHeight="false" outlineLevel="0" collapsed="false">
      <c r="A14952" s="114"/>
      <c r="B14952" s="71" t="n">
        <v>14949</v>
      </c>
      <c r="C14952" s="119" t="s">
        <v>15414</v>
      </c>
      <c r="D14952" s="116" t="n">
        <v>40318</v>
      </c>
      <c r="E14952" s="74"/>
    </row>
    <row r="14953" customFormat="false" ht="13.5" hidden="false" customHeight="false" outlineLevel="0" collapsed="false">
      <c r="A14953" s="114"/>
      <c r="B14953" s="67" t="n">
        <v>14950</v>
      </c>
      <c r="C14953" s="119" t="s">
        <v>15415</v>
      </c>
      <c r="D14953" s="116" t="n">
        <v>40330</v>
      </c>
      <c r="E14953" s="74"/>
    </row>
    <row r="14954" customFormat="false" ht="13.5" hidden="false" customHeight="false" outlineLevel="0" collapsed="false">
      <c r="A14954" s="114"/>
      <c r="B14954" s="71" t="n">
        <v>14951</v>
      </c>
      <c r="C14954" s="119" t="s">
        <v>15416</v>
      </c>
      <c r="D14954" s="116" t="n">
        <v>40371</v>
      </c>
      <c r="E14954" s="74"/>
    </row>
    <row r="14955" customFormat="false" ht="13.5" hidden="false" customHeight="false" outlineLevel="0" collapsed="false">
      <c r="A14955" s="114"/>
      <c r="B14955" s="71" t="n">
        <v>14952</v>
      </c>
      <c r="C14955" s="119" t="s">
        <v>15417</v>
      </c>
      <c r="D14955" s="116" t="n">
        <v>40388</v>
      </c>
      <c r="E14955" s="74"/>
    </row>
    <row r="14956" customFormat="false" ht="13.5" hidden="false" customHeight="false" outlineLevel="0" collapsed="false">
      <c r="A14956" s="114"/>
      <c r="B14956" s="71" t="n">
        <v>14953</v>
      </c>
      <c r="C14956" s="119" t="s">
        <v>15418</v>
      </c>
      <c r="D14956" s="116" t="n">
        <v>40394</v>
      </c>
      <c r="E14956" s="74"/>
    </row>
    <row r="14957" customFormat="false" ht="13.5" hidden="false" customHeight="false" outlineLevel="0" collapsed="false">
      <c r="A14957" s="114"/>
      <c r="B14957" s="71" t="n">
        <v>14954</v>
      </c>
      <c r="C14957" s="119" t="s">
        <v>15419</v>
      </c>
      <c r="D14957" s="116" t="n">
        <v>40401</v>
      </c>
      <c r="E14957" s="74"/>
    </row>
    <row r="14958" customFormat="false" ht="13.5" hidden="false" customHeight="false" outlineLevel="0" collapsed="false">
      <c r="A14958" s="114"/>
      <c r="B14958" s="71" t="n">
        <v>14955</v>
      </c>
      <c r="C14958" s="119" t="s">
        <v>15420</v>
      </c>
      <c r="D14958" s="116" t="n">
        <v>40403</v>
      </c>
      <c r="E14958" s="74"/>
    </row>
    <row r="14959" customFormat="false" ht="13.5" hidden="false" customHeight="false" outlineLevel="0" collapsed="false">
      <c r="A14959" s="114"/>
      <c r="B14959" s="71" t="n">
        <v>14956</v>
      </c>
      <c r="C14959" s="119" t="s">
        <v>15421</v>
      </c>
      <c r="D14959" s="116" t="n">
        <v>40472</v>
      </c>
      <c r="E14959" s="74"/>
    </row>
    <row r="14960" customFormat="false" ht="13.5" hidden="false" customHeight="false" outlineLevel="0" collapsed="false">
      <c r="A14960" s="114"/>
      <c r="B14960" s="71" t="n">
        <v>14957</v>
      </c>
      <c r="C14960" s="119" t="s">
        <v>15422</v>
      </c>
      <c r="D14960" s="116" t="n">
        <v>40484</v>
      </c>
      <c r="E14960" s="74"/>
    </row>
    <row r="14961" customFormat="false" ht="13.5" hidden="false" customHeight="false" outlineLevel="0" collapsed="false">
      <c r="A14961" s="114"/>
      <c r="B14961" s="67" t="n">
        <v>14958</v>
      </c>
      <c r="C14961" s="119" t="s">
        <v>15423</v>
      </c>
      <c r="D14961" s="116" t="n">
        <v>40487</v>
      </c>
      <c r="E14961" s="74"/>
    </row>
    <row r="14962" customFormat="false" ht="13.5" hidden="false" customHeight="false" outlineLevel="0" collapsed="false">
      <c r="A14962" s="114"/>
      <c r="B14962" s="71" t="n">
        <v>14959</v>
      </c>
      <c r="C14962" s="119" t="s">
        <v>15424</v>
      </c>
      <c r="D14962" s="116" t="n">
        <v>40490</v>
      </c>
      <c r="E14962" s="74"/>
    </row>
    <row r="14963" customFormat="false" ht="13.5" hidden="false" customHeight="false" outlineLevel="0" collapsed="false">
      <c r="A14963" s="114"/>
      <c r="B14963" s="71" t="n">
        <v>14960</v>
      </c>
      <c r="C14963" s="119" t="s">
        <v>15425</v>
      </c>
      <c r="D14963" s="116" t="n">
        <v>40494</v>
      </c>
      <c r="E14963" s="74"/>
    </row>
    <row r="14964" customFormat="false" ht="13.5" hidden="false" customHeight="false" outlineLevel="0" collapsed="false">
      <c r="A14964" s="114"/>
      <c r="B14964" s="71" t="n">
        <v>14961</v>
      </c>
      <c r="C14964" s="119" t="s">
        <v>15426</v>
      </c>
      <c r="D14964" s="116" t="n">
        <v>40540</v>
      </c>
      <c r="E14964" s="74"/>
    </row>
    <row r="14965" customFormat="false" ht="13.5" hidden="false" customHeight="false" outlineLevel="0" collapsed="false">
      <c r="A14965" s="114"/>
      <c r="B14965" s="71" t="n">
        <v>14962</v>
      </c>
      <c r="C14965" s="119" t="s">
        <v>15427</v>
      </c>
      <c r="D14965" s="116" t="n">
        <v>40540</v>
      </c>
      <c r="E14965" s="74"/>
    </row>
    <row r="14966" customFormat="false" ht="13.5" hidden="false" customHeight="false" outlineLevel="0" collapsed="false">
      <c r="A14966" s="114"/>
      <c r="B14966" s="71" t="n">
        <v>14963</v>
      </c>
      <c r="C14966" s="119" t="s">
        <v>15428</v>
      </c>
      <c r="D14966" s="116" t="n">
        <v>40570</v>
      </c>
      <c r="E14966" s="74"/>
    </row>
    <row r="14967" customFormat="false" ht="13.5" hidden="false" customHeight="false" outlineLevel="0" collapsed="false">
      <c r="A14967" s="114"/>
      <c r="B14967" s="71" t="n">
        <v>14964</v>
      </c>
      <c r="C14967" s="119" t="s">
        <v>15429</v>
      </c>
      <c r="D14967" s="116" t="n">
        <v>40624</v>
      </c>
      <c r="E14967" s="74"/>
    </row>
    <row r="14968" customFormat="false" ht="13.5" hidden="false" customHeight="false" outlineLevel="0" collapsed="false">
      <c r="A14968" s="114"/>
      <c r="B14968" s="71" t="n">
        <v>14965</v>
      </c>
      <c r="C14968" s="119" t="s">
        <v>15430</v>
      </c>
      <c r="D14968" s="116" t="n">
        <v>40633</v>
      </c>
      <c r="E14968" s="74"/>
    </row>
    <row r="14969" customFormat="false" ht="13.5" hidden="false" customHeight="false" outlineLevel="0" collapsed="false">
      <c r="A14969" s="114"/>
      <c r="B14969" s="67" t="n">
        <v>14966</v>
      </c>
      <c r="C14969" s="119" t="s">
        <v>15431</v>
      </c>
      <c r="D14969" s="116" t="n">
        <v>40639</v>
      </c>
      <c r="E14969" s="74"/>
    </row>
    <row r="14970" customFormat="false" ht="13.5" hidden="false" customHeight="false" outlineLevel="0" collapsed="false">
      <c r="A14970" s="114"/>
      <c r="B14970" s="71" t="n">
        <v>14967</v>
      </c>
      <c r="C14970" s="119" t="s">
        <v>453</v>
      </c>
      <c r="D14970" s="116" t="n">
        <v>40667</v>
      </c>
      <c r="E14970" s="74"/>
    </row>
    <row r="14971" customFormat="false" ht="13.5" hidden="false" customHeight="false" outlineLevel="0" collapsed="false">
      <c r="A14971" s="114"/>
      <c r="B14971" s="71" t="n">
        <v>14968</v>
      </c>
      <c r="C14971" s="119" t="s">
        <v>15432</v>
      </c>
      <c r="D14971" s="116" t="n">
        <v>40667</v>
      </c>
      <c r="E14971" s="74"/>
    </row>
    <row r="14972" customFormat="false" ht="13.5" hidden="false" customHeight="false" outlineLevel="0" collapsed="false">
      <c r="A14972" s="114"/>
      <c r="B14972" s="71" t="n">
        <v>14969</v>
      </c>
      <c r="C14972" s="119" t="s">
        <v>15433</v>
      </c>
      <c r="D14972" s="116" t="n">
        <v>40959</v>
      </c>
      <c r="E14972" s="74"/>
    </row>
    <row r="14973" customFormat="false" ht="13.5" hidden="false" customHeight="false" outlineLevel="0" collapsed="false">
      <c r="A14973" s="114"/>
      <c r="B14973" s="71" t="n">
        <v>14970</v>
      </c>
      <c r="C14973" s="119" t="s">
        <v>15434</v>
      </c>
      <c r="D14973" s="116" t="n">
        <v>40984</v>
      </c>
      <c r="E14973" s="74"/>
    </row>
    <row r="14974" customFormat="false" ht="13.5" hidden="false" customHeight="false" outlineLevel="0" collapsed="false">
      <c r="A14974" s="114"/>
      <c r="B14974" s="71" t="n">
        <v>14971</v>
      </c>
      <c r="C14974" s="119" t="s">
        <v>15435</v>
      </c>
      <c r="D14974" s="116" t="n">
        <v>41008</v>
      </c>
      <c r="E14974" s="74"/>
    </row>
    <row r="14975" customFormat="false" ht="13.5" hidden="false" customHeight="false" outlineLevel="0" collapsed="false">
      <c r="A14975" s="114"/>
      <c r="B14975" s="71" t="n">
        <v>14972</v>
      </c>
      <c r="C14975" s="119" t="s">
        <v>15436</v>
      </c>
      <c r="D14975" s="116" t="n">
        <v>41045</v>
      </c>
      <c r="E14975" s="74"/>
    </row>
    <row r="14976" customFormat="false" ht="13.5" hidden="false" customHeight="false" outlineLevel="0" collapsed="false">
      <c r="A14976" s="114"/>
      <c r="B14976" s="71" t="n">
        <v>14973</v>
      </c>
      <c r="C14976" s="119" t="s">
        <v>15437</v>
      </c>
      <c r="D14976" s="116" t="n">
        <v>41061</v>
      </c>
      <c r="E14976" s="74"/>
    </row>
    <row r="14977" customFormat="false" ht="13.5" hidden="false" customHeight="false" outlineLevel="0" collapsed="false">
      <c r="A14977" s="114"/>
      <c r="B14977" s="67" t="n">
        <v>14974</v>
      </c>
      <c r="C14977" s="119" t="s">
        <v>15438</v>
      </c>
      <c r="D14977" s="116" t="n">
        <v>41163</v>
      </c>
      <c r="E14977" s="74"/>
    </row>
    <row r="14978" customFormat="false" ht="13.5" hidden="false" customHeight="false" outlineLevel="0" collapsed="false">
      <c r="A14978" s="114"/>
      <c r="B14978" s="71" t="n">
        <v>14975</v>
      </c>
      <c r="C14978" s="119" t="s">
        <v>15439</v>
      </c>
      <c r="D14978" s="116" t="n">
        <v>41214</v>
      </c>
      <c r="E14978" s="74"/>
    </row>
    <row r="14979" customFormat="false" ht="13.5" hidden="false" customHeight="false" outlineLevel="0" collapsed="false">
      <c r="A14979" s="114"/>
      <c r="B14979" s="71" t="n">
        <v>14976</v>
      </c>
      <c r="C14979" s="119" t="s">
        <v>15440</v>
      </c>
      <c r="D14979" s="116" t="n">
        <v>41291</v>
      </c>
      <c r="E14979" s="74"/>
    </row>
    <row r="14980" customFormat="false" ht="13.5" hidden="false" customHeight="false" outlineLevel="0" collapsed="false">
      <c r="A14980" s="114"/>
      <c r="B14980" s="71" t="n">
        <v>14977</v>
      </c>
      <c r="C14980" s="119" t="s">
        <v>15441</v>
      </c>
      <c r="D14980" s="116" t="n">
        <v>39805</v>
      </c>
      <c r="E14980" s="74"/>
    </row>
    <row r="14981" customFormat="false" ht="13.5" hidden="false" customHeight="false" outlineLevel="0" collapsed="false">
      <c r="A14981" s="114"/>
      <c r="B14981" s="71" t="n">
        <v>14978</v>
      </c>
      <c r="C14981" s="119" t="s">
        <v>15442</v>
      </c>
      <c r="D14981" s="116" t="n">
        <v>38700</v>
      </c>
      <c r="E14981" s="74"/>
    </row>
    <row r="14982" customFormat="false" ht="13.5" hidden="false" customHeight="false" outlineLevel="0" collapsed="false">
      <c r="A14982" s="114"/>
      <c r="B14982" s="71" t="n">
        <v>14979</v>
      </c>
      <c r="C14982" s="119" t="s">
        <v>15443</v>
      </c>
      <c r="D14982" s="116" t="n">
        <v>41423</v>
      </c>
      <c r="E14982" s="74"/>
    </row>
    <row r="14983" customFormat="false" ht="13.5" hidden="false" customHeight="false" outlineLevel="0" collapsed="false">
      <c r="A14983" s="114"/>
      <c r="B14983" s="71" t="n">
        <v>14980</v>
      </c>
      <c r="C14983" s="119" t="s">
        <v>15444</v>
      </c>
      <c r="D14983" s="116" t="n">
        <v>41429</v>
      </c>
      <c r="E14983" s="74"/>
    </row>
    <row r="14984" customFormat="false" ht="13.5" hidden="false" customHeight="false" outlineLevel="0" collapsed="false">
      <c r="A14984" s="114"/>
      <c r="B14984" s="71" t="n">
        <v>14981</v>
      </c>
      <c r="C14984" s="119" t="s">
        <v>15445</v>
      </c>
      <c r="D14984" s="116" t="n">
        <v>41519</v>
      </c>
      <c r="E14984" s="74"/>
    </row>
    <row r="14985" customFormat="false" ht="13.5" hidden="false" customHeight="false" outlineLevel="0" collapsed="false">
      <c r="A14985" s="114"/>
      <c r="B14985" s="67" t="n">
        <v>14982</v>
      </c>
      <c r="C14985" s="119" t="s">
        <v>15446</v>
      </c>
      <c r="D14985" s="116" t="n">
        <v>39464</v>
      </c>
      <c r="E14985" s="74"/>
    </row>
    <row r="14986" customFormat="false" ht="13.5" hidden="false" customHeight="false" outlineLevel="0" collapsed="false">
      <c r="A14986" s="114"/>
      <c r="B14986" s="71" t="n">
        <v>14983</v>
      </c>
      <c r="C14986" s="119" t="s">
        <v>15447</v>
      </c>
      <c r="D14986" s="116" t="n">
        <v>41674</v>
      </c>
      <c r="E14986" s="74"/>
    </row>
    <row r="14987" customFormat="false" ht="13.5" hidden="false" customHeight="false" outlineLevel="0" collapsed="false">
      <c r="A14987" s="114"/>
      <c r="B14987" s="71" t="n">
        <v>14984</v>
      </c>
      <c r="C14987" s="120" t="s">
        <v>15448</v>
      </c>
      <c r="D14987" s="116" t="n">
        <v>41730</v>
      </c>
      <c r="E14987" s="74"/>
    </row>
    <row r="14988" customFormat="false" ht="13.5" hidden="false" customHeight="false" outlineLevel="0" collapsed="false">
      <c r="A14988" s="114"/>
      <c r="B14988" s="71" t="n">
        <v>14985</v>
      </c>
      <c r="C14988" s="119" t="s">
        <v>15449</v>
      </c>
      <c r="D14988" s="116" t="n">
        <v>41743</v>
      </c>
      <c r="E14988" s="74"/>
    </row>
    <row r="14989" customFormat="false" ht="13.5" hidden="false" customHeight="false" outlineLevel="0" collapsed="false">
      <c r="A14989" s="114"/>
      <c r="B14989" s="71" t="n">
        <v>14986</v>
      </c>
      <c r="C14989" s="119" t="s">
        <v>15450</v>
      </c>
      <c r="D14989" s="116" t="n">
        <v>41744</v>
      </c>
      <c r="E14989" s="74"/>
    </row>
    <row r="14990" customFormat="false" ht="13.5" hidden="false" customHeight="false" outlineLevel="0" collapsed="false">
      <c r="A14990" s="114"/>
      <c r="B14990" s="71" t="n">
        <v>14987</v>
      </c>
      <c r="C14990" s="119" t="s">
        <v>15451</v>
      </c>
      <c r="D14990" s="116" t="n">
        <v>41793</v>
      </c>
      <c r="E14990" s="74"/>
    </row>
    <row r="14991" customFormat="false" ht="13.5" hidden="false" customHeight="false" outlineLevel="0" collapsed="false">
      <c r="A14991" s="114"/>
      <c r="B14991" s="71" t="n">
        <v>14988</v>
      </c>
      <c r="C14991" s="119" t="s">
        <v>15452</v>
      </c>
      <c r="D14991" s="116" t="n">
        <v>41807</v>
      </c>
      <c r="E14991" s="74"/>
    </row>
    <row r="14992" customFormat="false" ht="13.5" hidden="false" customHeight="false" outlineLevel="0" collapsed="false">
      <c r="A14992" s="114"/>
      <c r="B14992" s="71" t="n">
        <v>14989</v>
      </c>
      <c r="C14992" s="119" t="s">
        <v>15453</v>
      </c>
      <c r="D14992" s="116" t="n">
        <v>41821</v>
      </c>
      <c r="E14992" s="74"/>
    </row>
    <row r="14993" customFormat="false" ht="13.5" hidden="false" customHeight="false" outlineLevel="0" collapsed="false">
      <c r="A14993" s="114"/>
      <c r="B14993" s="67" t="n">
        <v>14990</v>
      </c>
      <c r="C14993" s="119" t="s">
        <v>15454</v>
      </c>
      <c r="D14993" s="116" t="n">
        <v>41884</v>
      </c>
      <c r="E14993" s="74"/>
    </row>
    <row r="14994" customFormat="false" ht="13.5" hidden="false" customHeight="false" outlineLevel="0" collapsed="false">
      <c r="A14994" s="114"/>
      <c r="B14994" s="71" t="n">
        <v>14991</v>
      </c>
      <c r="C14994" s="119" t="s">
        <v>15455</v>
      </c>
      <c r="D14994" s="116" t="n">
        <v>41954</v>
      </c>
      <c r="E14994" s="74"/>
    </row>
    <row r="14995" customFormat="false" ht="13.5" hidden="false" customHeight="false" outlineLevel="0" collapsed="false">
      <c r="A14995" s="114"/>
      <c r="B14995" s="71" t="n">
        <v>14992</v>
      </c>
      <c r="C14995" s="119" t="s">
        <v>15456</v>
      </c>
      <c r="D14995" s="116" t="n">
        <v>42027</v>
      </c>
      <c r="E14995" s="74"/>
    </row>
    <row r="14996" customFormat="false" ht="13.5" hidden="false" customHeight="false" outlineLevel="0" collapsed="false">
      <c r="A14996" s="114"/>
      <c r="B14996" s="71" t="n">
        <v>14993</v>
      </c>
      <c r="C14996" s="119" t="s">
        <v>15457</v>
      </c>
      <c r="D14996" s="116" t="n">
        <v>42027</v>
      </c>
      <c r="E14996" s="74"/>
    </row>
    <row r="14997" customFormat="false" ht="13.5" hidden="false" customHeight="false" outlineLevel="0" collapsed="false">
      <c r="A14997" s="114"/>
      <c r="B14997" s="71" t="n">
        <v>14994</v>
      </c>
      <c r="C14997" s="119" t="s">
        <v>15458</v>
      </c>
      <c r="D14997" s="116" t="n">
        <v>42027</v>
      </c>
      <c r="E14997" s="74"/>
    </row>
    <row r="14998" customFormat="false" ht="13.5" hidden="false" customHeight="false" outlineLevel="0" collapsed="false">
      <c r="A14998" s="114"/>
      <c r="B14998" s="71" t="n">
        <v>14995</v>
      </c>
      <c r="C14998" s="119" t="s">
        <v>15459</v>
      </c>
      <c r="D14998" s="116" t="n">
        <v>42027</v>
      </c>
      <c r="E14998" s="74"/>
    </row>
    <row r="14999" customFormat="false" ht="13.5" hidden="false" customHeight="false" outlineLevel="0" collapsed="false">
      <c r="A14999" s="114"/>
      <c r="B14999" s="71" t="n">
        <v>14996</v>
      </c>
      <c r="C14999" s="119" t="s">
        <v>15460</v>
      </c>
      <c r="D14999" s="116" t="n">
        <v>42027</v>
      </c>
      <c r="E14999" s="74"/>
    </row>
    <row r="15000" customFormat="false" ht="13.5" hidden="false" customHeight="false" outlineLevel="0" collapsed="false">
      <c r="A15000" s="114"/>
      <c r="B15000" s="71" t="n">
        <v>14997</v>
      </c>
      <c r="C15000" s="119" t="s">
        <v>15461</v>
      </c>
      <c r="D15000" s="116" t="n">
        <v>42027</v>
      </c>
      <c r="E15000" s="74"/>
    </row>
    <row r="15001" customFormat="false" ht="13.5" hidden="false" customHeight="false" outlineLevel="0" collapsed="false">
      <c r="A15001" s="114"/>
      <c r="B15001" s="67" t="n">
        <v>14998</v>
      </c>
      <c r="C15001" s="119" t="s">
        <v>15462</v>
      </c>
      <c r="D15001" s="116" t="n">
        <v>42030</v>
      </c>
      <c r="E15001" s="74"/>
    </row>
    <row r="15002" customFormat="false" ht="13.5" hidden="false" customHeight="false" outlineLevel="0" collapsed="false">
      <c r="A15002" s="114"/>
      <c r="B15002" s="71" t="n">
        <v>14999</v>
      </c>
      <c r="C15002" s="119" t="s">
        <v>15463</v>
      </c>
      <c r="D15002" s="116" t="n">
        <v>42032</v>
      </c>
      <c r="E15002" s="74"/>
    </row>
    <row r="15003" customFormat="false" ht="13.5" hidden="false" customHeight="false" outlineLevel="0" collapsed="false">
      <c r="A15003" s="114"/>
      <c r="B15003" s="71" t="n">
        <v>15000</v>
      </c>
      <c r="C15003" s="119" t="s">
        <v>15464</v>
      </c>
      <c r="D15003" s="116" t="n">
        <v>42032</v>
      </c>
      <c r="E15003" s="74"/>
    </row>
    <row r="15004" customFormat="false" ht="13.5" hidden="false" customHeight="false" outlineLevel="0" collapsed="false">
      <c r="A15004" s="114"/>
      <c r="B15004" s="71" t="n">
        <v>15001</v>
      </c>
      <c r="C15004" s="119" t="s">
        <v>15465</v>
      </c>
      <c r="D15004" s="116" t="n">
        <v>42033</v>
      </c>
      <c r="E15004" s="74"/>
    </row>
    <row r="15005" customFormat="false" ht="13.5" hidden="false" customHeight="false" outlineLevel="0" collapsed="false">
      <c r="A15005" s="114"/>
      <c r="B15005" s="71" t="n">
        <v>15002</v>
      </c>
      <c r="C15005" s="119" t="s">
        <v>15466</v>
      </c>
      <c r="D15005" s="116" t="n">
        <v>42034</v>
      </c>
      <c r="E15005" s="74"/>
    </row>
    <row r="15006" customFormat="false" ht="13.5" hidden="false" customHeight="false" outlineLevel="0" collapsed="false">
      <c r="A15006" s="114"/>
      <c r="B15006" s="71" t="n">
        <v>15003</v>
      </c>
      <c r="C15006" s="119" t="s">
        <v>15467</v>
      </c>
      <c r="D15006" s="116" t="n">
        <v>42038</v>
      </c>
      <c r="E15006" s="74"/>
    </row>
    <row r="15007" customFormat="false" ht="13.5" hidden="false" customHeight="false" outlineLevel="0" collapsed="false">
      <c r="A15007" s="114"/>
      <c r="B15007" s="71" t="n">
        <v>15004</v>
      </c>
      <c r="C15007" s="119" t="s">
        <v>15468</v>
      </c>
      <c r="D15007" s="116" t="n">
        <v>42051</v>
      </c>
      <c r="E15007" s="74"/>
    </row>
    <row r="15008" customFormat="false" ht="13.5" hidden="false" customHeight="false" outlineLevel="0" collapsed="false">
      <c r="A15008" s="114"/>
      <c r="B15008" s="71" t="n">
        <v>15005</v>
      </c>
      <c r="C15008" s="119" t="s">
        <v>15469</v>
      </c>
      <c r="D15008" s="116" t="n">
        <v>42067</v>
      </c>
      <c r="E15008" s="74"/>
    </row>
    <row r="15009" customFormat="false" ht="13.5" hidden="false" customHeight="false" outlineLevel="0" collapsed="false">
      <c r="A15009" s="114"/>
      <c r="B15009" s="67" t="n">
        <v>15006</v>
      </c>
      <c r="C15009" s="119" t="s">
        <v>15470</v>
      </c>
      <c r="D15009" s="116" t="n">
        <v>42130</v>
      </c>
      <c r="E15009" s="74"/>
    </row>
    <row r="15010" customFormat="false" ht="13.5" hidden="false" customHeight="false" outlineLevel="0" collapsed="false">
      <c r="A15010" s="114"/>
      <c r="B15010" s="71" t="n">
        <v>15007</v>
      </c>
      <c r="C15010" s="119" t="s">
        <v>15471</v>
      </c>
      <c r="D15010" s="116" t="n">
        <v>42195</v>
      </c>
      <c r="E15010" s="74"/>
    </row>
    <row r="15011" customFormat="false" ht="13.5" hidden="false" customHeight="false" outlineLevel="0" collapsed="false">
      <c r="A15011" s="114"/>
      <c r="B15011" s="71" t="n">
        <v>15008</v>
      </c>
      <c r="C15011" s="119" t="s">
        <v>15472</v>
      </c>
      <c r="D15011" s="116" t="n">
        <v>42200</v>
      </c>
      <c r="E15011" s="74"/>
    </row>
    <row r="15012" customFormat="false" ht="13.5" hidden="false" customHeight="false" outlineLevel="0" collapsed="false">
      <c r="A15012" s="114"/>
      <c r="B15012" s="71" t="n">
        <v>15009</v>
      </c>
      <c r="C15012" s="119" t="s">
        <v>15473</v>
      </c>
      <c r="D15012" s="116" t="n">
        <v>42208</v>
      </c>
      <c r="E15012" s="74"/>
    </row>
    <row r="15013" customFormat="false" ht="13.5" hidden="false" customHeight="false" outlineLevel="0" collapsed="false">
      <c r="A15013" s="114"/>
      <c r="B15013" s="71" t="n">
        <v>15010</v>
      </c>
      <c r="C15013" s="119" t="s">
        <v>15474</v>
      </c>
      <c r="D15013" s="116" t="n">
        <v>42226</v>
      </c>
      <c r="E15013" s="74"/>
    </row>
    <row r="15014" customFormat="false" ht="13.5" hidden="false" customHeight="false" outlineLevel="0" collapsed="false">
      <c r="A15014" s="114"/>
      <c r="B15014" s="71" t="n">
        <v>15011</v>
      </c>
      <c r="C15014" s="119" t="s">
        <v>15475</v>
      </c>
      <c r="D15014" s="116" t="n">
        <v>42244</v>
      </c>
      <c r="E15014" s="74"/>
    </row>
    <row r="15015" customFormat="false" ht="13.5" hidden="false" customHeight="false" outlineLevel="0" collapsed="false">
      <c r="A15015" s="114"/>
      <c r="B15015" s="71" t="n">
        <v>15012</v>
      </c>
      <c r="C15015" s="119" t="s">
        <v>15476</v>
      </c>
      <c r="D15015" s="116" t="n">
        <v>42289</v>
      </c>
      <c r="E15015" s="74"/>
    </row>
    <row r="15016" customFormat="false" ht="13.5" hidden="false" customHeight="false" outlineLevel="0" collapsed="false">
      <c r="A15016" s="114"/>
      <c r="B15016" s="71" t="n">
        <v>15013</v>
      </c>
      <c r="C15016" s="119" t="s">
        <v>15477</v>
      </c>
      <c r="D15016" s="116" t="n">
        <v>42353</v>
      </c>
      <c r="E15016" s="74"/>
    </row>
    <row r="15017" customFormat="false" ht="13.5" hidden="false" customHeight="false" outlineLevel="0" collapsed="false">
      <c r="A15017" s="114"/>
      <c r="B15017" s="67" t="n">
        <v>15014</v>
      </c>
      <c r="C15017" s="119" t="s">
        <v>15478</v>
      </c>
      <c r="D15017" s="116" t="n">
        <v>42402</v>
      </c>
      <c r="E15017" s="74"/>
    </row>
    <row r="15018" customFormat="false" ht="13.5" hidden="false" customHeight="false" outlineLevel="0" collapsed="false">
      <c r="A15018" s="114"/>
      <c r="B15018" s="71" t="n">
        <v>15015</v>
      </c>
      <c r="C15018" s="119" t="s">
        <v>15479</v>
      </c>
      <c r="D15018" s="116" t="n">
        <v>42453</v>
      </c>
      <c r="E15018" s="74"/>
    </row>
    <row r="15019" customFormat="false" ht="13.5" hidden="false" customHeight="false" outlineLevel="0" collapsed="false">
      <c r="A15019" s="114"/>
      <c r="B15019" s="71" t="n">
        <v>15016</v>
      </c>
      <c r="C15019" s="119" t="s">
        <v>15480</v>
      </c>
      <c r="D15019" s="116" t="n">
        <v>42454</v>
      </c>
      <c r="E15019" s="74"/>
    </row>
    <row r="15020" customFormat="false" ht="13.5" hidden="false" customHeight="false" outlineLevel="0" collapsed="false">
      <c r="A15020" s="114"/>
      <c r="B15020" s="71" t="n">
        <v>15017</v>
      </c>
      <c r="C15020" s="119" t="s">
        <v>15481</v>
      </c>
      <c r="D15020" s="116" t="n">
        <v>42457</v>
      </c>
      <c r="E15020" s="74"/>
    </row>
    <row r="15021" customFormat="false" ht="13.5" hidden="false" customHeight="false" outlineLevel="0" collapsed="false">
      <c r="A15021" s="114"/>
      <c r="B15021" s="71" t="n">
        <v>15018</v>
      </c>
      <c r="C15021" s="119" t="s">
        <v>15482</v>
      </c>
      <c r="D15021" s="116" t="n">
        <v>42458</v>
      </c>
      <c r="E15021" s="74"/>
    </row>
    <row r="15022" customFormat="false" ht="13.5" hidden="false" customHeight="false" outlineLevel="0" collapsed="false">
      <c r="A15022" s="114"/>
      <c r="B15022" s="71" t="n">
        <v>15019</v>
      </c>
      <c r="C15022" s="119" t="s">
        <v>15483</v>
      </c>
      <c r="D15022" s="116" t="n">
        <v>42458</v>
      </c>
      <c r="E15022" s="74"/>
    </row>
    <row r="15023" customFormat="false" ht="13.5" hidden="false" customHeight="false" outlineLevel="0" collapsed="false">
      <c r="A15023" s="114"/>
      <c r="B15023" s="71" t="n">
        <v>15020</v>
      </c>
      <c r="C15023" s="119" t="s">
        <v>15484</v>
      </c>
      <c r="D15023" s="116" t="n">
        <v>42461</v>
      </c>
      <c r="E15023" s="74"/>
    </row>
    <row r="15024" customFormat="false" ht="13.5" hidden="false" customHeight="false" outlineLevel="0" collapsed="false">
      <c r="A15024" s="114"/>
      <c r="B15024" s="71" t="n">
        <v>15021</v>
      </c>
      <c r="C15024" s="119" t="s">
        <v>15485</v>
      </c>
      <c r="D15024" s="116" t="n">
        <v>42513</v>
      </c>
      <c r="E15024" s="74"/>
    </row>
    <row r="15025" customFormat="false" ht="13.5" hidden="false" customHeight="false" outlineLevel="0" collapsed="false">
      <c r="A15025" s="114"/>
      <c r="B15025" s="67" t="n">
        <v>15022</v>
      </c>
      <c r="C15025" s="119" t="s">
        <v>15486</v>
      </c>
      <c r="D15025" s="116" t="n">
        <v>42529</v>
      </c>
      <c r="E15025" s="74"/>
    </row>
    <row r="15026" customFormat="false" ht="13.5" hidden="false" customHeight="false" outlineLevel="0" collapsed="false">
      <c r="A15026" s="114"/>
      <c r="B15026" s="71" t="n">
        <v>15023</v>
      </c>
      <c r="C15026" s="120" t="s">
        <v>15487</v>
      </c>
      <c r="D15026" s="116" t="n">
        <v>42541</v>
      </c>
      <c r="E15026" s="74"/>
    </row>
    <row r="15027" customFormat="false" ht="13.5" hidden="false" customHeight="false" outlineLevel="0" collapsed="false">
      <c r="A15027" s="114"/>
      <c r="B15027" s="71" t="n">
        <v>15024</v>
      </c>
      <c r="C15027" s="119" t="s">
        <v>15488</v>
      </c>
      <c r="D15027" s="116" t="n">
        <v>42579</v>
      </c>
      <c r="E15027" s="74"/>
    </row>
    <row r="15028" customFormat="false" ht="13.5" hidden="false" customHeight="false" outlineLevel="0" collapsed="false">
      <c r="A15028" s="114"/>
      <c r="B15028" s="71" t="n">
        <v>15025</v>
      </c>
      <c r="C15028" s="119" t="s">
        <v>15489</v>
      </c>
      <c r="D15028" s="116" t="n">
        <v>42641</v>
      </c>
      <c r="E15028" s="74"/>
    </row>
    <row r="15029" customFormat="false" ht="13.5" hidden="false" customHeight="false" outlineLevel="0" collapsed="false">
      <c r="A15029" s="114"/>
      <c r="B15029" s="71" t="n">
        <v>15026</v>
      </c>
      <c r="C15029" s="119" t="s">
        <v>15490</v>
      </c>
      <c r="D15029" s="116" t="n">
        <v>42669</v>
      </c>
      <c r="E15029" s="74"/>
    </row>
    <row r="15030" customFormat="false" ht="13.5" hidden="false" customHeight="false" outlineLevel="0" collapsed="false">
      <c r="A15030" s="114"/>
      <c r="B15030" s="71" t="n">
        <v>15027</v>
      </c>
      <c r="C15030" s="119" t="s">
        <v>15491</v>
      </c>
      <c r="D15030" s="116" t="n">
        <v>42681</v>
      </c>
      <c r="E15030" s="74"/>
    </row>
    <row r="15031" customFormat="false" ht="13.5" hidden="false" customHeight="false" outlineLevel="0" collapsed="false">
      <c r="A15031" s="114"/>
      <c r="B15031" s="71" t="n">
        <v>15028</v>
      </c>
      <c r="C15031" s="119" t="s">
        <v>15492</v>
      </c>
      <c r="D15031" s="116" t="n">
        <v>42690</v>
      </c>
      <c r="E15031" s="74"/>
    </row>
    <row r="15032" customFormat="false" ht="13.5" hidden="false" customHeight="false" outlineLevel="0" collapsed="false">
      <c r="A15032" s="114"/>
      <c r="B15032" s="71" t="n">
        <v>15029</v>
      </c>
      <c r="C15032" s="119" t="s">
        <v>15493</v>
      </c>
      <c r="D15032" s="116" t="n">
        <v>42746</v>
      </c>
      <c r="E15032" s="74"/>
    </row>
    <row r="15033" customFormat="false" ht="13.5" hidden="false" customHeight="false" outlineLevel="0" collapsed="false">
      <c r="A15033" s="114"/>
      <c r="B15033" s="67" t="n">
        <v>15030</v>
      </c>
      <c r="C15033" s="119" t="s">
        <v>15494</v>
      </c>
      <c r="D15033" s="116" t="n">
        <v>42786</v>
      </c>
      <c r="E15033" s="74"/>
    </row>
    <row r="15034" customFormat="false" ht="13.5" hidden="false" customHeight="false" outlineLevel="0" collapsed="false">
      <c r="A15034" s="114"/>
      <c r="B15034" s="71" t="n">
        <v>15031</v>
      </c>
      <c r="C15034" s="119" t="s">
        <v>15495</v>
      </c>
      <c r="D15034" s="116" t="n">
        <v>42829</v>
      </c>
      <c r="E15034" s="74"/>
    </row>
    <row r="15035" customFormat="false" ht="13.5" hidden="false" customHeight="false" outlineLevel="0" collapsed="false">
      <c r="A15035" s="114"/>
      <c r="B15035" s="71" t="n">
        <v>15032</v>
      </c>
      <c r="C15035" s="119" t="s">
        <v>15496</v>
      </c>
      <c r="D15035" s="116" t="n">
        <v>42831</v>
      </c>
      <c r="E15035" s="74"/>
    </row>
    <row r="15036" customFormat="false" ht="13.5" hidden="false" customHeight="false" outlineLevel="0" collapsed="false">
      <c r="A15036" s="114"/>
      <c r="B15036" s="71" t="n">
        <v>15033</v>
      </c>
      <c r="C15036" s="119" t="s">
        <v>15497</v>
      </c>
      <c r="D15036" s="116" t="n">
        <v>42835</v>
      </c>
      <c r="E15036" s="74"/>
    </row>
    <row r="15037" customFormat="false" ht="13.5" hidden="false" customHeight="false" outlineLevel="0" collapsed="false">
      <c r="A15037" s="114"/>
      <c r="B15037" s="71" t="n">
        <v>15034</v>
      </c>
      <c r="C15037" s="119" t="s">
        <v>15498</v>
      </c>
      <c r="D15037" s="116" t="n">
        <v>42912</v>
      </c>
      <c r="E15037" s="74"/>
    </row>
    <row r="15038" customFormat="false" ht="13.5" hidden="false" customHeight="false" outlineLevel="0" collapsed="false">
      <c r="A15038" s="114"/>
      <c r="B15038" s="71" t="n">
        <v>15035</v>
      </c>
      <c r="C15038" s="119" t="s">
        <v>15499</v>
      </c>
      <c r="D15038" s="116" t="n">
        <v>39281</v>
      </c>
      <c r="E15038" s="74"/>
    </row>
    <row r="15039" customFormat="false" ht="13.5" hidden="false" customHeight="false" outlineLevel="0" collapsed="false">
      <c r="A15039" s="114"/>
      <c r="B15039" s="71" t="n">
        <v>15036</v>
      </c>
      <c r="C15039" s="119" t="s">
        <v>15500</v>
      </c>
      <c r="D15039" s="116" t="n">
        <v>42983</v>
      </c>
      <c r="E15039" s="74"/>
    </row>
    <row r="15040" customFormat="false" ht="13.5" hidden="false" customHeight="false" outlineLevel="0" collapsed="false">
      <c r="A15040" s="114" t="s">
        <v>15501</v>
      </c>
      <c r="B15040" s="71" t="n">
        <v>15037</v>
      </c>
      <c r="C15040" s="121" t="s">
        <v>15502</v>
      </c>
      <c r="D15040" s="116" t="n">
        <v>34324</v>
      </c>
      <c r="E15040" s="74"/>
    </row>
    <row r="15041" customFormat="false" ht="13.5" hidden="false" customHeight="false" outlineLevel="0" collapsed="false">
      <c r="A15041" s="114"/>
      <c r="B15041" s="67" t="n">
        <v>15038</v>
      </c>
      <c r="C15041" s="122" t="s">
        <v>15503</v>
      </c>
      <c r="D15041" s="116" t="n">
        <v>35214</v>
      </c>
      <c r="E15041" s="74"/>
    </row>
    <row r="15042" customFormat="false" ht="13.5" hidden="false" customHeight="false" outlineLevel="0" collapsed="false">
      <c r="A15042" s="114"/>
      <c r="B15042" s="71" t="n">
        <v>15039</v>
      </c>
      <c r="C15042" s="121" t="s">
        <v>15504</v>
      </c>
      <c r="D15042" s="116" t="n">
        <v>35402</v>
      </c>
      <c r="E15042" s="74"/>
    </row>
    <row r="15043" customFormat="false" ht="13.5" hidden="false" customHeight="false" outlineLevel="0" collapsed="false">
      <c r="A15043" s="114"/>
      <c r="B15043" s="71" t="n">
        <v>15040</v>
      </c>
      <c r="C15043" s="121" t="s">
        <v>15505</v>
      </c>
      <c r="D15043" s="116" t="n">
        <v>36004</v>
      </c>
      <c r="E15043" s="74"/>
    </row>
    <row r="15044" customFormat="false" ht="13.5" hidden="false" customHeight="false" outlineLevel="0" collapsed="false">
      <c r="A15044" s="114"/>
      <c r="B15044" s="71" t="n">
        <v>15041</v>
      </c>
      <c r="C15044" s="121" t="s">
        <v>15506</v>
      </c>
      <c r="D15044" s="116" t="n">
        <v>36098</v>
      </c>
      <c r="E15044" s="74"/>
    </row>
    <row r="15045" customFormat="false" ht="13.5" hidden="false" customHeight="false" outlineLevel="0" collapsed="false">
      <c r="A15045" s="114"/>
      <c r="B15045" s="71" t="n">
        <v>15042</v>
      </c>
      <c r="C15045" s="121" t="s">
        <v>15507</v>
      </c>
      <c r="D15045" s="116" t="n">
        <v>36414</v>
      </c>
      <c r="E15045" s="74"/>
    </row>
    <row r="15046" customFormat="false" ht="13.5" hidden="false" customHeight="false" outlineLevel="0" collapsed="false">
      <c r="A15046" s="114"/>
      <c r="B15046" s="71" t="n">
        <v>15043</v>
      </c>
      <c r="C15046" s="121" t="s">
        <v>15508</v>
      </c>
      <c r="D15046" s="116" t="n">
        <v>36876</v>
      </c>
      <c r="E15046" s="74"/>
    </row>
    <row r="15047" customFormat="false" ht="13.5" hidden="false" customHeight="false" outlineLevel="0" collapsed="false">
      <c r="A15047" s="114"/>
      <c r="B15047" s="71" t="n">
        <v>15044</v>
      </c>
      <c r="C15047" s="121" t="s">
        <v>15509</v>
      </c>
      <c r="D15047" s="116" t="n">
        <v>37055</v>
      </c>
      <c r="E15047" s="74"/>
    </row>
    <row r="15048" customFormat="false" ht="13.5" hidden="false" customHeight="false" outlineLevel="0" collapsed="false">
      <c r="A15048" s="114"/>
      <c r="B15048" s="71" t="n">
        <v>15045</v>
      </c>
      <c r="C15048" s="122" t="s">
        <v>15510</v>
      </c>
      <c r="D15048" s="116" t="n">
        <v>37470</v>
      </c>
      <c r="E15048" s="74"/>
    </row>
    <row r="15049" customFormat="false" ht="13.5" hidden="false" customHeight="false" outlineLevel="0" collapsed="false">
      <c r="A15049" s="114"/>
      <c r="B15049" s="67" t="n">
        <v>15046</v>
      </c>
      <c r="C15049" s="121" t="s">
        <v>15511</v>
      </c>
      <c r="D15049" s="116" t="n">
        <v>37575</v>
      </c>
      <c r="E15049" s="74"/>
    </row>
    <row r="15050" customFormat="false" ht="13.5" hidden="false" customHeight="false" outlineLevel="0" collapsed="false">
      <c r="A15050" s="114"/>
      <c r="B15050" s="71" t="n">
        <v>15047</v>
      </c>
      <c r="C15050" s="121" t="s">
        <v>15512</v>
      </c>
      <c r="D15050" s="116" t="n">
        <v>37637</v>
      </c>
      <c r="E15050" s="74"/>
    </row>
    <row r="15051" customFormat="false" ht="13.5" hidden="false" customHeight="false" outlineLevel="0" collapsed="false">
      <c r="A15051" s="114"/>
      <c r="B15051" s="71" t="n">
        <v>15048</v>
      </c>
      <c r="C15051" s="121" t="s">
        <v>15513</v>
      </c>
      <c r="D15051" s="116" t="n">
        <v>37673</v>
      </c>
      <c r="E15051" s="74"/>
    </row>
    <row r="15052" customFormat="false" ht="13.5" hidden="false" customHeight="false" outlineLevel="0" collapsed="false">
      <c r="A15052" s="114"/>
      <c r="B15052" s="71" t="n">
        <v>15049</v>
      </c>
      <c r="C15052" s="121" t="s">
        <v>15514</v>
      </c>
      <c r="D15052" s="116" t="n">
        <v>37804</v>
      </c>
      <c r="E15052" s="74"/>
    </row>
    <row r="15053" customFormat="false" ht="13.5" hidden="false" customHeight="false" outlineLevel="0" collapsed="false">
      <c r="A15053" s="114"/>
      <c r="B15053" s="71" t="n">
        <v>15050</v>
      </c>
      <c r="C15053" s="121" t="s">
        <v>15515</v>
      </c>
      <c r="D15053" s="116" t="n">
        <v>37854</v>
      </c>
      <c r="E15053" s="74"/>
    </row>
    <row r="15054" customFormat="false" ht="13.5" hidden="false" customHeight="false" outlineLevel="0" collapsed="false">
      <c r="A15054" s="114"/>
      <c r="B15054" s="71" t="n">
        <v>15051</v>
      </c>
      <c r="C15054" s="121" t="s">
        <v>15516</v>
      </c>
      <c r="D15054" s="116" t="n">
        <v>37887</v>
      </c>
      <c r="E15054" s="74"/>
    </row>
    <row r="15055" customFormat="false" ht="13.5" hidden="false" customHeight="false" outlineLevel="0" collapsed="false">
      <c r="A15055" s="114"/>
      <c r="B15055" s="71" t="n">
        <v>15052</v>
      </c>
      <c r="C15055" s="121" t="s">
        <v>15517</v>
      </c>
      <c r="D15055" s="116" t="n">
        <v>37951</v>
      </c>
      <c r="E15055" s="74"/>
    </row>
    <row r="15056" customFormat="false" ht="13.5" hidden="false" customHeight="false" outlineLevel="0" collapsed="false">
      <c r="A15056" s="114"/>
      <c r="B15056" s="71" t="n">
        <v>15053</v>
      </c>
      <c r="C15056" s="121" t="s">
        <v>15518</v>
      </c>
      <c r="D15056" s="116" t="n">
        <v>38414</v>
      </c>
      <c r="E15056" s="74"/>
    </row>
    <row r="15057" customFormat="false" ht="13.5" hidden="false" customHeight="false" outlineLevel="0" collapsed="false">
      <c r="A15057" s="114"/>
      <c r="B15057" s="67" t="n">
        <v>15054</v>
      </c>
      <c r="C15057" s="122" t="s">
        <v>15519</v>
      </c>
      <c r="D15057" s="116" t="n">
        <v>38426</v>
      </c>
      <c r="E15057" s="74"/>
    </row>
    <row r="15058" customFormat="false" ht="13.5" hidden="false" customHeight="false" outlineLevel="0" collapsed="false">
      <c r="A15058" s="114"/>
      <c r="B15058" s="71" t="n">
        <v>15055</v>
      </c>
      <c r="C15058" s="121" t="s">
        <v>15520</v>
      </c>
      <c r="D15058" s="116" t="n">
        <v>38426</v>
      </c>
      <c r="E15058" s="74"/>
    </row>
    <row r="15059" customFormat="false" ht="13.5" hidden="false" customHeight="false" outlineLevel="0" collapsed="false">
      <c r="A15059" s="114"/>
      <c r="B15059" s="71" t="n">
        <v>15056</v>
      </c>
      <c r="C15059" s="121" t="s">
        <v>15521</v>
      </c>
      <c r="D15059" s="116" t="n">
        <v>38427</v>
      </c>
      <c r="E15059" s="74"/>
    </row>
    <row r="15060" customFormat="false" ht="13.5" hidden="false" customHeight="false" outlineLevel="0" collapsed="false">
      <c r="A15060" s="114"/>
      <c r="B15060" s="71" t="n">
        <v>15057</v>
      </c>
      <c r="C15060" s="121" t="s">
        <v>15522</v>
      </c>
      <c r="D15060" s="116" t="n">
        <v>38427</v>
      </c>
      <c r="E15060" s="74"/>
    </row>
    <row r="15061" customFormat="false" ht="13.5" hidden="false" customHeight="false" outlineLevel="0" collapsed="false">
      <c r="A15061" s="114"/>
      <c r="B15061" s="71" t="n">
        <v>15058</v>
      </c>
      <c r="C15061" s="121" t="s">
        <v>15523</v>
      </c>
      <c r="D15061" s="116" t="n">
        <v>38429</v>
      </c>
      <c r="E15061" s="74"/>
    </row>
    <row r="15062" customFormat="false" ht="13.5" hidden="false" customHeight="false" outlineLevel="0" collapsed="false">
      <c r="A15062" s="114"/>
      <c r="B15062" s="71" t="n">
        <v>15059</v>
      </c>
      <c r="C15062" s="121" t="s">
        <v>15524</v>
      </c>
      <c r="D15062" s="116" t="n">
        <v>38435</v>
      </c>
      <c r="E15062" s="74"/>
    </row>
    <row r="15063" customFormat="false" ht="13.5" hidden="false" customHeight="false" outlineLevel="0" collapsed="false">
      <c r="A15063" s="114"/>
      <c r="B15063" s="71" t="n">
        <v>15060</v>
      </c>
      <c r="C15063" s="121" t="s">
        <v>15525</v>
      </c>
      <c r="D15063" s="116" t="n">
        <v>38436</v>
      </c>
      <c r="E15063" s="74"/>
    </row>
    <row r="15064" customFormat="false" ht="13.5" hidden="false" customHeight="false" outlineLevel="0" collapsed="false">
      <c r="A15064" s="114"/>
      <c r="B15064" s="71" t="n">
        <v>15061</v>
      </c>
      <c r="C15064" s="121" t="s">
        <v>15526</v>
      </c>
      <c r="D15064" s="116" t="n">
        <v>38436</v>
      </c>
      <c r="E15064" s="74"/>
    </row>
    <row r="15065" customFormat="false" ht="13.5" hidden="false" customHeight="false" outlineLevel="0" collapsed="false">
      <c r="A15065" s="114"/>
      <c r="B15065" s="67" t="n">
        <v>15062</v>
      </c>
      <c r="C15065" s="121" t="s">
        <v>15527</v>
      </c>
      <c r="D15065" s="116" t="n">
        <v>38457</v>
      </c>
      <c r="E15065" s="74"/>
    </row>
    <row r="15066" customFormat="false" ht="13.5" hidden="false" customHeight="false" outlineLevel="0" collapsed="false">
      <c r="A15066" s="114"/>
      <c r="B15066" s="71" t="n">
        <v>15063</v>
      </c>
      <c r="C15066" s="121" t="s">
        <v>15528</v>
      </c>
      <c r="D15066" s="116" t="n">
        <v>38457</v>
      </c>
      <c r="E15066" s="74"/>
    </row>
    <row r="15067" customFormat="false" ht="13.5" hidden="false" customHeight="false" outlineLevel="0" collapsed="false">
      <c r="A15067" s="114"/>
      <c r="B15067" s="71" t="n">
        <v>15064</v>
      </c>
      <c r="C15067" s="121" t="s">
        <v>15529</v>
      </c>
      <c r="D15067" s="116" t="n">
        <v>38460</v>
      </c>
      <c r="E15067" s="74"/>
    </row>
    <row r="15068" customFormat="false" ht="13.5" hidden="false" customHeight="false" outlineLevel="0" collapsed="false">
      <c r="A15068" s="114"/>
      <c r="B15068" s="71" t="n">
        <v>15065</v>
      </c>
      <c r="C15068" s="122" t="s">
        <v>15530</v>
      </c>
      <c r="D15068" s="116" t="n">
        <v>38463</v>
      </c>
      <c r="E15068" s="74"/>
    </row>
    <row r="15069" customFormat="false" ht="13.5" hidden="false" customHeight="false" outlineLevel="0" collapsed="false">
      <c r="A15069" s="114"/>
      <c r="B15069" s="71" t="n">
        <v>15066</v>
      </c>
      <c r="C15069" s="122" t="s">
        <v>15531</v>
      </c>
      <c r="D15069" s="116" t="n">
        <v>38471</v>
      </c>
      <c r="E15069" s="74"/>
    </row>
    <row r="15070" customFormat="false" ht="13.5" hidden="false" customHeight="false" outlineLevel="0" collapsed="false">
      <c r="A15070" s="114"/>
      <c r="B15070" s="71" t="n">
        <v>15067</v>
      </c>
      <c r="C15070" s="121" t="s">
        <v>15532</v>
      </c>
      <c r="D15070" s="116" t="n">
        <v>38474</v>
      </c>
      <c r="E15070" s="74"/>
    </row>
    <row r="15071" customFormat="false" ht="13.5" hidden="false" customHeight="false" outlineLevel="0" collapsed="false">
      <c r="A15071" s="114"/>
      <c r="B15071" s="71" t="n">
        <v>15068</v>
      </c>
      <c r="C15071" s="122" t="s">
        <v>15533</v>
      </c>
      <c r="D15071" s="116" t="n">
        <v>38491</v>
      </c>
      <c r="E15071" s="74"/>
    </row>
    <row r="15072" customFormat="false" ht="13.5" hidden="false" customHeight="false" outlineLevel="0" collapsed="false">
      <c r="A15072" s="114"/>
      <c r="B15072" s="71" t="n">
        <v>15069</v>
      </c>
      <c r="C15072" s="121" t="s">
        <v>15534</v>
      </c>
      <c r="D15072" s="116" t="n">
        <v>38495</v>
      </c>
      <c r="E15072" s="74"/>
    </row>
    <row r="15073" customFormat="false" ht="13.5" hidden="false" customHeight="false" outlineLevel="0" collapsed="false">
      <c r="A15073" s="114"/>
      <c r="B15073" s="67" t="n">
        <v>15070</v>
      </c>
      <c r="C15073" s="121" t="s">
        <v>15535</v>
      </c>
      <c r="D15073" s="116" t="n">
        <v>38504</v>
      </c>
      <c r="E15073" s="74"/>
    </row>
    <row r="15074" customFormat="false" ht="13.5" hidden="false" customHeight="false" outlineLevel="0" collapsed="false">
      <c r="A15074" s="114"/>
      <c r="B15074" s="71" t="n">
        <v>15071</v>
      </c>
      <c r="C15074" s="121" t="s">
        <v>15536</v>
      </c>
      <c r="D15074" s="116" t="n">
        <v>38511</v>
      </c>
      <c r="E15074" s="74"/>
    </row>
    <row r="15075" customFormat="false" ht="13.5" hidden="false" customHeight="false" outlineLevel="0" collapsed="false">
      <c r="A15075" s="114"/>
      <c r="B15075" s="71" t="n">
        <v>15072</v>
      </c>
      <c r="C15075" s="121" t="s">
        <v>15537</v>
      </c>
      <c r="D15075" s="116" t="n">
        <v>38520</v>
      </c>
      <c r="E15075" s="74"/>
    </row>
    <row r="15076" customFormat="false" ht="13.5" hidden="false" customHeight="false" outlineLevel="0" collapsed="false">
      <c r="A15076" s="114"/>
      <c r="B15076" s="71" t="n">
        <v>15073</v>
      </c>
      <c r="C15076" s="121" t="s">
        <v>15538</v>
      </c>
      <c r="D15076" s="116" t="n">
        <v>38539</v>
      </c>
      <c r="E15076" s="74"/>
    </row>
    <row r="15077" customFormat="false" ht="13.5" hidden="false" customHeight="false" outlineLevel="0" collapsed="false">
      <c r="A15077" s="114"/>
      <c r="B15077" s="71" t="n">
        <v>15074</v>
      </c>
      <c r="C15077" s="121" t="s">
        <v>15539</v>
      </c>
      <c r="D15077" s="116" t="n">
        <v>38540</v>
      </c>
      <c r="E15077" s="74"/>
    </row>
    <row r="15078" customFormat="false" ht="13.5" hidden="false" customHeight="false" outlineLevel="0" collapsed="false">
      <c r="A15078" s="114"/>
      <c r="B15078" s="71" t="n">
        <v>15075</v>
      </c>
      <c r="C15078" s="121" t="s">
        <v>15540</v>
      </c>
      <c r="D15078" s="116" t="n">
        <v>38553</v>
      </c>
      <c r="E15078" s="74"/>
    </row>
    <row r="15079" customFormat="false" ht="13.5" hidden="false" customHeight="false" outlineLevel="0" collapsed="false">
      <c r="A15079" s="114"/>
      <c r="B15079" s="71" t="n">
        <v>15076</v>
      </c>
      <c r="C15079" s="121" t="s">
        <v>15541</v>
      </c>
      <c r="D15079" s="116" t="n">
        <v>38558</v>
      </c>
      <c r="E15079" s="74"/>
    </row>
    <row r="15080" customFormat="false" ht="13.5" hidden="false" customHeight="false" outlineLevel="0" collapsed="false">
      <c r="A15080" s="114"/>
      <c r="B15080" s="71" t="n">
        <v>15077</v>
      </c>
      <c r="C15080" s="121" t="s">
        <v>15542</v>
      </c>
      <c r="D15080" s="116" t="n">
        <v>38562</v>
      </c>
      <c r="E15080" s="74"/>
    </row>
    <row r="15081" customFormat="false" ht="13.5" hidden="false" customHeight="false" outlineLevel="0" collapsed="false">
      <c r="A15081" s="114"/>
      <c r="B15081" s="67" t="n">
        <v>15078</v>
      </c>
      <c r="C15081" s="121" t="s">
        <v>15543</v>
      </c>
      <c r="D15081" s="116" t="n">
        <v>38565</v>
      </c>
      <c r="E15081" s="74"/>
    </row>
    <row r="15082" customFormat="false" ht="13.5" hidden="false" customHeight="false" outlineLevel="0" collapsed="false">
      <c r="A15082" s="114"/>
      <c r="B15082" s="71" t="n">
        <v>15079</v>
      </c>
      <c r="C15082" s="121" t="s">
        <v>15544</v>
      </c>
      <c r="D15082" s="116" t="n">
        <v>38569</v>
      </c>
      <c r="E15082" s="74"/>
    </row>
    <row r="15083" customFormat="false" ht="13.5" hidden="false" customHeight="false" outlineLevel="0" collapsed="false">
      <c r="A15083" s="114"/>
      <c r="B15083" s="71" t="n">
        <v>15080</v>
      </c>
      <c r="C15083" s="121" t="s">
        <v>15545</v>
      </c>
      <c r="D15083" s="116" t="n">
        <v>38600</v>
      </c>
      <c r="E15083" s="74"/>
    </row>
    <row r="15084" customFormat="false" ht="13.5" hidden="false" customHeight="false" outlineLevel="0" collapsed="false">
      <c r="A15084" s="114"/>
      <c r="B15084" s="71" t="n">
        <v>15081</v>
      </c>
      <c r="C15084" s="121" t="s">
        <v>15546</v>
      </c>
      <c r="D15084" s="116" t="n">
        <v>38602</v>
      </c>
      <c r="E15084" s="74"/>
    </row>
    <row r="15085" customFormat="false" ht="13.5" hidden="false" customHeight="false" outlineLevel="0" collapsed="false">
      <c r="A15085" s="114"/>
      <c r="B15085" s="71" t="n">
        <v>15082</v>
      </c>
      <c r="C15085" s="121" t="s">
        <v>15547</v>
      </c>
      <c r="D15085" s="116" t="n">
        <v>38602</v>
      </c>
      <c r="E15085" s="74"/>
    </row>
    <row r="15086" customFormat="false" ht="13.5" hidden="false" customHeight="false" outlineLevel="0" collapsed="false">
      <c r="A15086" s="114"/>
      <c r="B15086" s="71" t="n">
        <v>15083</v>
      </c>
      <c r="C15086" s="121" t="s">
        <v>15548</v>
      </c>
      <c r="D15086" s="116" t="n">
        <v>38624</v>
      </c>
      <c r="E15086" s="74"/>
    </row>
    <row r="15087" customFormat="false" ht="13.5" hidden="false" customHeight="false" outlineLevel="0" collapsed="false">
      <c r="A15087" s="114"/>
      <c r="B15087" s="71" t="n">
        <v>15084</v>
      </c>
      <c r="C15087" s="122" t="s">
        <v>15549</v>
      </c>
      <c r="D15087" s="116" t="n">
        <v>38041</v>
      </c>
      <c r="E15087" s="74"/>
    </row>
    <row r="15088" customFormat="false" ht="13.5" hidden="false" customHeight="false" outlineLevel="0" collapsed="false">
      <c r="A15088" s="114"/>
      <c r="B15088" s="71" t="n">
        <v>15085</v>
      </c>
      <c r="C15088" s="121" t="s">
        <v>15550</v>
      </c>
      <c r="D15088" s="116" t="n">
        <v>38056</v>
      </c>
      <c r="E15088" s="74"/>
    </row>
    <row r="15089" customFormat="false" ht="13.5" hidden="false" customHeight="false" outlineLevel="0" collapsed="false">
      <c r="A15089" s="114"/>
      <c r="B15089" s="67" t="n">
        <v>15086</v>
      </c>
      <c r="C15089" s="121" t="s">
        <v>15551</v>
      </c>
      <c r="D15089" s="116" t="n">
        <v>38063</v>
      </c>
      <c r="E15089" s="74"/>
    </row>
    <row r="15090" customFormat="false" ht="13.5" hidden="false" customHeight="false" outlineLevel="0" collapsed="false">
      <c r="A15090" s="114"/>
      <c r="B15090" s="71" t="n">
        <v>15087</v>
      </c>
      <c r="C15090" s="121" t="s">
        <v>15552</v>
      </c>
      <c r="D15090" s="116" t="n">
        <v>38071</v>
      </c>
      <c r="E15090" s="74"/>
    </row>
    <row r="15091" customFormat="false" ht="13.5" hidden="false" customHeight="false" outlineLevel="0" collapsed="false">
      <c r="A15091" s="114"/>
      <c r="B15091" s="71" t="n">
        <v>15088</v>
      </c>
      <c r="C15091" s="121" t="s">
        <v>15553</v>
      </c>
      <c r="D15091" s="116" t="n">
        <v>38071</v>
      </c>
      <c r="E15091" s="74"/>
    </row>
    <row r="15092" customFormat="false" ht="13.5" hidden="false" customHeight="false" outlineLevel="0" collapsed="false">
      <c r="A15092" s="114"/>
      <c r="B15092" s="71" t="n">
        <v>15089</v>
      </c>
      <c r="C15092" s="122" t="s">
        <v>15554</v>
      </c>
      <c r="D15092" s="116" t="n">
        <v>38075</v>
      </c>
      <c r="E15092" s="74"/>
    </row>
    <row r="15093" customFormat="false" ht="13.5" hidden="false" customHeight="false" outlineLevel="0" collapsed="false">
      <c r="A15093" s="114"/>
      <c r="B15093" s="71" t="n">
        <v>15090</v>
      </c>
      <c r="C15093" s="121" t="s">
        <v>15555</v>
      </c>
      <c r="D15093" s="116" t="n">
        <v>38076</v>
      </c>
      <c r="E15093" s="74"/>
    </row>
    <row r="15094" customFormat="false" ht="13.5" hidden="false" customHeight="false" outlineLevel="0" collapsed="false">
      <c r="A15094" s="114"/>
      <c r="B15094" s="71" t="n">
        <v>15091</v>
      </c>
      <c r="C15094" s="121" t="s">
        <v>15556</v>
      </c>
      <c r="D15094" s="116" t="n">
        <v>38076</v>
      </c>
      <c r="E15094" s="74"/>
    </row>
    <row r="15095" customFormat="false" ht="13.5" hidden="false" customHeight="false" outlineLevel="0" collapsed="false">
      <c r="A15095" s="114"/>
      <c r="B15095" s="71" t="n">
        <v>15092</v>
      </c>
      <c r="C15095" s="121" t="s">
        <v>15557</v>
      </c>
      <c r="D15095" s="116" t="n">
        <v>38077</v>
      </c>
      <c r="E15095" s="74"/>
    </row>
    <row r="15096" customFormat="false" ht="13.5" hidden="false" customHeight="false" outlineLevel="0" collapsed="false">
      <c r="A15096" s="114"/>
      <c r="B15096" s="71" t="n">
        <v>15093</v>
      </c>
      <c r="C15096" s="121" t="s">
        <v>15558</v>
      </c>
      <c r="D15096" s="116" t="n">
        <v>38077</v>
      </c>
      <c r="E15096" s="74"/>
    </row>
    <row r="15097" customFormat="false" ht="13.5" hidden="false" customHeight="false" outlineLevel="0" collapsed="false">
      <c r="A15097" s="114"/>
      <c r="B15097" s="67" t="n">
        <v>15094</v>
      </c>
      <c r="C15097" s="121" t="s">
        <v>15559</v>
      </c>
      <c r="D15097" s="116" t="n">
        <v>38077</v>
      </c>
      <c r="E15097" s="74"/>
    </row>
    <row r="15098" customFormat="false" ht="13.5" hidden="false" customHeight="false" outlineLevel="0" collapsed="false">
      <c r="A15098" s="114"/>
      <c r="B15098" s="71" t="n">
        <v>15095</v>
      </c>
      <c r="C15098" s="121" t="s">
        <v>15560</v>
      </c>
      <c r="D15098" s="116" t="n">
        <v>38077</v>
      </c>
      <c r="E15098" s="74"/>
    </row>
    <row r="15099" customFormat="false" ht="13.5" hidden="false" customHeight="false" outlineLevel="0" collapsed="false">
      <c r="A15099" s="114"/>
      <c r="B15099" s="71" t="n">
        <v>15096</v>
      </c>
      <c r="C15099" s="121" t="s">
        <v>15561</v>
      </c>
      <c r="D15099" s="116" t="n">
        <v>38078</v>
      </c>
      <c r="E15099" s="74"/>
    </row>
    <row r="15100" customFormat="false" ht="13.5" hidden="false" customHeight="false" outlineLevel="0" collapsed="false">
      <c r="A15100" s="114"/>
      <c r="B15100" s="71" t="n">
        <v>15097</v>
      </c>
      <c r="C15100" s="121" t="s">
        <v>5810</v>
      </c>
      <c r="D15100" s="116" t="n">
        <v>38079</v>
      </c>
      <c r="E15100" s="74"/>
    </row>
    <row r="15101" customFormat="false" ht="13.5" hidden="false" customHeight="false" outlineLevel="0" collapsed="false">
      <c r="A15101" s="114"/>
      <c r="B15101" s="71" t="n">
        <v>15098</v>
      </c>
      <c r="C15101" s="121" t="s">
        <v>15562</v>
      </c>
      <c r="D15101" s="116" t="n">
        <v>38079</v>
      </c>
      <c r="E15101" s="74"/>
    </row>
    <row r="15102" customFormat="false" ht="13.5" hidden="false" customHeight="false" outlineLevel="0" collapsed="false">
      <c r="A15102" s="114"/>
      <c r="B15102" s="71" t="n">
        <v>15099</v>
      </c>
      <c r="C15102" s="121" t="s">
        <v>15563</v>
      </c>
      <c r="D15102" s="116" t="n">
        <v>38085</v>
      </c>
      <c r="E15102" s="74"/>
    </row>
    <row r="15103" customFormat="false" ht="13.5" hidden="false" customHeight="false" outlineLevel="0" collapsed="false">
      <c r="A15103" s="114"/>
      <c r="B15103" s="71" t="n">
        <v>15100</v>
      </c>
      <c r="C15103" s="122" t="s">
        <v>15564</v>
      </c>
      <c r="D15103" s="116" t="n">
        <v>38096</v>
      </c>
      <c r="E15103" s="74"/>
    </row>
    <row r="15104" customFormat="false" ht="13.5" hidden="false" customHeight="false" outlineLevel="0" collapsed="false">
      <c r="A15104" s="114"/>
      <c r="B15104" s="71" t="n">
        <v>15101</v>
      </c>
      <c r="C15104" s="121" t="s">
        <v>15565</v>
      </c>
      <c r="D15104" s="116" t="n">
        <v>38097</v>
      </c>
      <c r="E15104" s="74"/>
    </row>
    <row r="15105" customFormat="false" ht="13.5" hidden="false" customHeight="false" outlineLevel="0" collapsed="false">
      <c r="A15105" s="114"/>
      <c r="B15105" s="67" t="n">
        <v>15102</v>
      </c>
      <c r="C15105" s="121" t="s">
        <v>15566</v>
      </c>
      <c r="D15105" s="116" t="n">
        <v>38097</v>
      </c>
      <c r="E15105" s="74"/>
    </row>
    <row r="15106" customFormat="false" ht="13.5" hidden="false" customHeight="false" outlineLevel="0" collapsed="false">
      <c r="A15106" s="114"/>
      <c r="B15106" s="71" t="n">
        <v>15103</v>
      </c>
      <c r="C15106" s="121" t="s">
        <v>15567</v>
      </c>
      <c r="D15106" s="116" t="n">
        <v>38097</v>
      </c>
      <c r="E15106" s="74"/>
    </row>
    <row r="15107" customFormat="false" ht="13.5" hidden="false" customHeight="false" outlineLevel="0" collapsed="false">
      <c r="A15107" s="114"/>
      <c r="B15107" s="71" t="n">
        <v>15104</v>
      </c>
      <c r="C15107" s="121" t="s">
        <v>15568</v>
      </c>
      <c r="D15107" s="116" t="n">
        <v>38103</v>
      </c>
      <c r="E15107" s="74"/>
    </row>
    <row r="15108" customFormat="false" ht="13.5" hidden="false" customHeight="false" outlineLevel="0" collapsed="false">
      <c r="A15108" s="114"/>
      <c r="B15108" s="71" t="n">
        <v>15105</v>
      </c>
      <c r="C15108" s="121" t="s">
        <v>15569</v>
      </c>
      <c r="D15108" s="116" t="n">
        <v>38103</v>
      </c>
      <c r="E15108" s="74"/>
    </row>
    <row r="15109" customFormat="false" ht="13.5" hidden="false" customHeight="false" outlineLevel="0" collapsed="false">
      <c r="A15109" s="114"/>
      <c r="B15109" s="71" t="n">
        <v>15106</v>
      </c>
      <c r="C15109" s="123" t="s">
        <v>15570</v>
      </c>
      <c r="D15109" s="116" t="n">
        <v>38104</v>
      </c>
      <c r="E15109" s="74"/>
    </row>
    <row r="15110" customFormat="false" ht="13.5" hidden="false" customHeight="false" outlineLevel="0" collapsed="false">
      <c r="A15110" s="114"/>
      <c r="B15110" s="71" t="n">
        <v>15107</v>
      </c>
      <c r="C15110" s="122" t="s">
        <v>15571</v>
      </c>
      <c r="D15110" s="116" t="n">
        <v>38105</v>
      </c>
      <c r="E15110" s="74"/>
    </row>
    <row r="15111" customFormat="false" ht="13.5" hidden="false" customHeight="false" outlineLevel="0" collapsed="false">
      <c r="A15111" s="114"/>
      <c r="B15111" s="71" t="n">
        <v>15108</v>
      </c>
      <c r="C15111" s="121" t="s">
        <v>15572</v>
      </c>
      <c r="D15111" s="116" t="n">
        <v>38107</v>
      </c>
      <c r="E15111" s="74"/>
    </row>
    <row r="15112" customFormat="false" ht="13.5" hidden="false" customHeight="false" outlineLevel="0" collapsed="false">
      <c r="A15112" s="114"/>
      <c r="B15112" s="71" t="n">
        <v>15109</v>
      </c>
      <c r="C15112" s="121" t="s">
        <v>15573</v>
      </c>
      <c r="D15112" s="116" t="n">
        <v>38110</v>
      </c>
      <c r="E15112" s="74"/>
    </row>
    <row r="15113" customFormat="false" ht="13.5" hidden="false" customHeight="false" outlineLevel="0" collapsed="false">
      <c r="A15113" s="114"/>
      <c r="B15113" s="67" t="n">
        <v>15110</v>
      </c>
      <c r="C15113" s="121" t="s">
        <v>15574</v>
      </c>
      <c r="D15113" s="116" t="n">
        <v>38111</v>
      </c>
      <c r="E15113" s="74"/>
    </row>
    <row r="15114" customFormat="false" ht="13.5" hidden="false" customHeight="false" outlineLevel="0" collapsed="false">
      <c r="A15114" s="114"/>
      <c r="B15114" s="71" t="n">
        <v>15111</v>
      </c>
      <c r="C15114" s="121" t="s">
        <v>15575</v>
      </c>
      <c r="D15114" s="116" t="n">
        <v>38118</v>
      </c>
      <c r="E15114" s="74"/>
    </row>
    <row r="15115" customFormat="false" ht="13.5" hidden="false" customHeight="false" outlineLevel="0" collapsed="false">
      <c r="A15115" s="114"/>
      <c r="B15115" s="71" t="n">
        <v>15112</v>
      </c>
      <c r="C15115" s="121" t="s">
        <v>15576</v>
      </c>
      <c r="D15115" s="116" t="n">
        <v>38118</v>
      </c>
      <c r="E15115" s="74"/>
    </row>
    <row r="15116" customFormat="false" ht="13.5" hidden="false" customHeight="false" outlineLevel="0" collapsed="false">
      <c r="A15116" s="114"/>
      <c r="B15116" s="71" t="n">
        <v>15113</v>
      </c>
      <c r="C15116" s="121" t="s">
        <v>15577</v>
      </c>
      <c r="D15116" s="116" t="n">
        <v>38121</v>
      </c>
      <c r="E15116" s="74"/>
    </row>
    <row r="15117" customFormat="false" ht="13.5" hidden="false" customHeight="false" outlineLevel="0" collapsed="false">
      <c r="A15117" s="114"/>
      <c r="B15117" s="71" t="n">
        <v>15114</v>
      </c>
      <c r="C15117" s="121" t="s">
        <v>15578</v>
      </c>
      <c r="D15117" s="116" t="n">
        <v>38124</v>
      </c>
      <c r="E15117" s="74"/>
    </row>
    <row r="15118" customFormat="false" ht="13.5" hidden="false" customHeight="false" outlineLevel="0" collapsed="false">
      <c r="A15118" s="114"/>
      <c r="B15118" s="71" t="n">
        <v>15115</v>
      </c>
      <c r="C15118" s="121" t="s">
        <v>15579</v>
      </c>
      <c r="D15118" s="116" t="n">
        <v>38124</v>
      </c>
      <c r="E15118" s="74"/>
    </row>
    <row r="15119" customFormat="false" ht="13.5" hidden="false" customHeight="false" outlineLevel="0" collapsed="false">
      <c r="A15119" s="114"/>
      <c r="B15119" s="71" t="n">
        <v>15116</v>
      </c>
      <c r="C15119" s="122" t="s">
        <v>15580</v>
      </c>
      <c r="D15119" s="116" t="n">
        <v>38131</v>
      </c>
      <c r="E15119" s="74"/>
    </row>
    <row r="15120" customFormat="false" ht="13.5" hidden="false" customHeight="false" outlineLevel="0" collapsed="false">
      <c r="A15120" s="114"/>
      <c r="B15120" s="71" t="n">
        <v>15117</v>
      </c>
      <c r="C15120" s="121" t="s">
        <v>15581</v>
      </c>
      <c r="D15120" s="116" t="n">
        <v>38135</v>
      </c>
      <c r="E15120" s="74"/>
    </row>
    <row r="15121" customFormat="false" ht="13.5" hidden="false" customHeight="false" outlineLevel="0" collapsed="false">
      <c r="A15121" s="114"/>
      <c r="B15121" s="67" t="n">
        <v>15118</v>
      </c>
      <c r="C15121" s="121" t="s">
        <v>15582</v>
      </c>
      <c r="D15121" s="116" t="n">
        <v>38135</v>
      </c>
      <c r="E15121" s="74"/>
    </row>
    <row r="15122" customFormat="false" ht="13.5" hidden="false" customHeight="false" outlineLevel="0" collapsed="false">
      <c r="A15122" s="114"/>
      <c r="B15122" s="71" t="n">
        <v>15119</v>
      </c>
      <c r="C15122" s="121" t="s">
        <v>15583</v>
      </c>
      <c r="D15122" s="116" t="n">
        <v>38146</v>
      </c>
      <c r="E15122" s="74"/>
    </row>
    <row r="15123" customFormat="false" ht="13.5" hidden="false" customHeight="false" outlineLevel="0" collapsed="false">
      <c r="A15123" s="114"/>
      <c r="B15123" s="71" t="n">
        <v>15120</v>
      </c>
      <c r="C15123" s="121" t="s">
        <v>15584</v>
      </c>
      <c r="D15123" s="116" t="n">
        <v>38146</v>
      </c>
      <c r="E15123" s="74"/>
    </row>
    <row r="15124" customFormat="false" ht="13.5" hidden="false" customHeight="false" outlineLevel="0" collapsed="false">
      <c r="A15124" s="114"/>
      <c r="B15124" s="71" t="n">
        <v>15121</v>
      </c>
      <c r="C15124" s="121" t="s">
        <v>15585</v>
      </c>
      <c r="D15124" s="116" t="n">
        <v>38147</v>
      </c>
      <c r="E15124" s="74"/>
    </row>
    <row r="15125" customFormat="false" ht="13.5" hidden="false" customHeight="false" outlineLevel="0" collapsed="false">
      <c r="A15125" s="114"/>
      <c r="B15125" s="71" t="n">
        <v>15122</v>
      </c>
      <c r="C15125" s="121" t="s">
        <v>15586</v>
      </c>
      <c r="D15125" s="116" t="n">
        <v>38157</v>
      </c>
      <c r="E15125" s="74"/>
    </row>
    <row r="15126" customFormat="false" ht="13.5" hidden="false" customHeight="false" outlineLevel="0" collapsed="false">
      <c r="A15126" s="114"/>
      <c r="B15126" s="71" t="n">
        <v>15123</v>
      </c>
      <c r="C15126" s="121" t="s">
        <v>15587</v>
      </c>
      <c r="D15126" s="116" t="n">
        <v>38169</v>
      </c>
      <c r="E15126" s="74"/>
    </row>
    <row r="15127" customFormat="false" ht="13.5" hidden="false" customHeight="false" outlineLevel="0" collapsed="false">
      <c r="A15127" s="114"/>
      <c r="B15127" s="71" t="n">
        <v>15124</v>
      </c>
      <c r="C15127" s="121" t="s">
        <v>15588</v>
      </c>
      <c r="D15127" s="116" t="n">
        <v>38173</v>
      </c>
      <c r="E15127" s="74"/>
    </row>
    <row r="15128" customFormat="false" ht="13.5" hidden="false" customHeight="false" outlineLevel="0" collapsed="false">
      <c r="A15128" s="114"/>
      <c r="B15128" s="71" t="n">
        <v>15125</v>
      </c>
      <c r="C15128" s="121" t="s">
        <v>15589</v>
      </c>
      <c r="D15128" s="116" t="n">
        <v>38173</v>
      </c>
      <c r="E15128" s="74"/>
    </row>
    <row r="15129" customFormat="false" ht="13.5" hidden="false" customHeight="false" outlineLevel="0" collapsed="false">
      <c r="A15129" s="114"/>
      <c r="B15129" s="67" t="n">
        <v>15126</v>
      </c>
      <c r="C15129" s="121" t="s">
        <v>15590</v>
      </c>
      <c r="D15129" s="116" t="n">
        <v>38173</v>
      </c>
      <c r="E15129" s="74"/>
    </row>
    <row r="15130" customFormat="false" ht="13.5" hidden="false" customHeight="false" outlineLevel="0" collapsed="false">
      <c r="A15130" s="114"/>
      <c r="B15130" s="71" t="n">
        <v>15127</v>
      </c>
      <c r="C15130" s="121" t="s">
        <v>15591</v>
      </c>
      <c r="D15130" s="116" t="n">
        <v>38182</v>
      </c>
      <c r="E15130" s="74"/>
    </row>
    <row r="15131" customFormat="false" ht="13.5" hidden="false" customHeight="false" outlineLevel="0" collapsed="false">
      <c r="A15131" s="114"/>
      <c r="B15131" s="71" t="n">
        <v>15128</v>
      </c>
      <c r="C15131" s="122" t="s">
        <v>15571</v>
      </c>
      <c r="D15131" s="116" t="n">
        <v>38194</v>
      </c>
      <c r="E15131" s="74"/>
    </row>
    <row r="15132" customFormat="false" ht="13.5" hidden="false" customHeight="false" outlineLevel="0" collapsed="false">
      <c r="A15132" s="114"/>
      <c r="B15132" s="71" t="n">
        <v>15129</v>
      </c>
      <c r="C15132" s="122" t="s">
        <v>15592</v>
      </c>
      <c r="D15132" s="116" t="n">
        <v>38198</v>
      </c>
      <c r="E15132" s="74"/>
    </row>
    <row r="15133" customFormat="false" ht="13.5" hidden="false" customHeight="false" outlineLevel="0" collapsed="false">
      <c r="A15133" s="114"/>
      <c r="B15133" s="71" t="n">
        <v>15130</v>
      </c>
      <c r="C15133" s="121" t="s">
        <v>15593</v>
      </c>
      <c r="D15133" s="116" t="n">
        <v>38209</v>
      </c>
      <c r="E15133" s="74"/>
    </row>
    <row r="15134" customFormat="false" ht="13.5" hidden="false" customHeight="false" outlineLevel="0" collapsed="false">
      <c r="A15134" s="114"/>
      <c r="B15134" s="71" t="n">
        <v>15131</v>
      </c>
      <c r="C15134" s="121" t="s">
        <v>15594</v>
      </c>
      <c r="D15134" s="116" t="n">
        <v>38218</v>
      </c>
      <c r="E15134" s="74"/>
    </row>
    <row r="15135" customFormat="false" ht="13.5" hidden="false" customHeight="false" outlineLevel="0" collapsed="false">
      <c r="A15135" s="114"/>
      <c r="B15135" s="71" t="n">
        <v>15132</v>
      </c>
      <c r="C15135" s="121" t="s">
        <v>15595</v>
      </c>
      <c r="D15135" s="116" t="n">
        <v>38224</v>
      </c>
      <c r="E15135" s="74"/>
    </row>
    <row r="15136" customFormat="false" ht="13.5" hidden="false" customHeight="false" outlineLevel="0" collapsed="false">
      <c r="A15136" s="114"/>
      <c r="B15136" s="71" t="n">
        <v>15133</v>
      </c>
      <c r="C15136" s="121" t="s">
        <v>15596</v>
      </c>
      <c r="D15136" s="116" t="n">
        <v>38229</v>
      </c>
      <c r="E15136" s="74"/>
    </row>
    <row r="15137" customFormat="false" ht="13.5" hidden="false" customHeight="false" outlineLevel="0" collapsed="false">
      <c r="A15137" s="114"/>
      <c r="B15137" s="67" t="n">
        <v>15134</v>
      </c>
      <c r="C15137" s="121" t="s">
        <v>15597</v>
      </c>
      <c r="D15137" s="116" t="n">
        <v>38236</v>
      </c>
      <c r="E15137" s="74"/>
    </row>
    <row r="15138" customFormat="false" ht="13.5" hidden="false" customHeight="false" outlineLevel="0" collapsed="false">
      <c r="A15138" s="114"/>
      <c r="B15138" s="71" t="n">
        <v>15135</v>
      </c>
      <c r="C15138" s="122" t="s">
        <v>15598</v>
      </c>
      <c r="D15138" s="116" t="n">
        <v>38238</v>
      </c>
      <c r="E15138" s="74"/>
    </row>
    <row r="15139" customFormat="false" ht="13.5" hidden="false" customHeight="false" outlineLevel="0" collapsed="false">
      <c r="A15139" s="114"/>
      <c r="B15139" s="71" t="n">
        <v>15136</v>
      </c>
      <c r="C15139" s="121" t="s">
        <v>15599</v>
      </c>
      <c r="D15139" s="116" t="n">
        <v>38243</v>
      </c>
      <c r="E15139" s="74"/>
    </row>
    <row r="15140" customFormat="false" ht="13.5" hidden="false" customHeight="false" outlineLevel="0" collapsed="false">
      <c r="A15140" s="114"/>
      <c r="B15140" s="71" t="n">
        <v>15137</v>
      </c>
      <c r="C15140" s="121" t="s">
        <v>15600</v>
      </c>
      <c r="D15140" s="116" t="n">
        <v>38243</v>
      </c>
      <c r="E15140" s="74"/>
    </row>
    <row r="15141" customFormat="false" ht="13.5" hidden="false" customHeight="false" outlineLevel="0" collapsed="false">
      <c r="A15141" s="114"/>
      <c r="B15141" s="71" t="n">
        <v>15138</v>
      </c>
      <c r="C15141" s="121" t="s">
        <v>15601</v>
      </c>
      <c r="D15141" s="116" t="n">
        <v>38265</v>
      </c>
      <c r="E15141" s="74"/>
    </row>
    <row r="15142" customFormat="false" ht="13.5" hidden="false" customHeight="false" outlineLevel="0" collapsed="false">
      <c r="A15142" s="114"/>
      <c r="B15142" s="71" t="n">
        <v>15139</v>
      </c>
      <c r="C15142" s="122" t="s">
        <v>15571</v>
      </c>
      <c r="D15142" s="116" t="n">
        <v>38285</v>
      </c>
      <c r="E15142" s="74"/>
    </row>
    <row r="15143" customFormat="false" ht="13.5" hidden="false" customHeight="false" outlineLevel="0" collapsed="false">
      <c r="A15143" s="114"/>
      <c r="B15143" s="71" t="n">
        <v>15140</v>
      </c>
      <c r="C15143" s="121" t="s">
        <v>15602</v>
      </c>
      <c r="D15143" s="116" t="n">
        <v>38293</v>
      </c>
      <c r="E15143" s="74"/>
    </row>
    <row r="15144" customFormat="false" ht="13.5" hidden="false" customHeight="false" outlineLevel="0" collapsed="false">
      <c r="A15144" s="114"/>
      <c r="B15144" s="71" t="n">
        <v>15141</v>
      </c>
      <c r="C15144" s="121" t="s">
        <v>15603</v>
      </c>
      <c r="D15144" s="116" t="n">
        <v>38294</v>
      </c>
      <c r="E15144" s="74"/>
    </row>
    <row r="15145" customFormat="false" ht="13.5" hidden="false" customHeight="false" outlineLevel="0" collapsed="false">
      <c r="A15145" s="114"/>
      <c r="B15145" s="67" t="n">
        <v>15142</v>
      </c>
      <c r="C15145" s="121" t="s">
        <v>15604</v>
      </c>
      <c r="D15145" s="116" t="n">
        <v>38296</v>
      </c>
      <c r="E15145" s="74"/>
    </row>
    <row r="15146" customFormat="false" ht="13.5" hidden="false" customHeight="false" outlineLevel="0" collapsed="false">
      <c r="A15146" s="114"/>
      <c r="B15146" s="71" t="n">
        <v>15143</v>
      </c>
      <c r="C15146" s="121" t="s">
        <v>15605</v>
      </c>
      <c r="D15146" s="116" t="n">
        <v>38299</v>
      </c>
      <c r="E15146" s="74"/>
    </row>
    <row r="15147" customFormat="false" ht="13.5" hidden="false" customHeight="false" outlineLevel="0" collapsed="false">
      <c r="A15147" s="114"/>
      <c r="B15147" s="71" t="n">
        <v>15144</v>
      </c>
      <c r="C15147" s="121" t="s">
        <v>15606</v>
      </c>
      <c r="D15147" s="116" t="n">
        <v>38308</v>
      </c>
      <c r="E15147" s="74"/>
    </row>
    <row r="15148" customFormat="false" ht="13.5" hidden="false" customHeight="false" outlineLevel="0" collapsed="false">
      <c r="A15148" s="114"/>
      <c r="B15148" s="71" t="n">
        <v>15145</v>
      </c>
      <c r="C15148" s="121" t="s">
        <v>15607</v>
      </c>
      <c r="D15148" s="116" t="n">
        <v>38310</v>
      </c>
      <c r="E15148" s="74"/>
    </row>
    <row r="15149" customFormat="false" ht="13.5" hidden="false" customHeight="false" outlineLevel="0" collapsed="false">
      <c r="A15149" s="114"/>
      <c r="B15149" s="71" t="n">
        <v>15146</v>
      </c>
      <c r="C15149" s="122" t="s">
        <v>15608</v>
      </c>
      <c r="D15149" s="116" t="n">
        <v>38311</v>
      </c>
      <c r="E15149" s="74"/>
    </row>
    <row r="15150" customFormat="false" ht="13.5" hidden="false" customHeight="false" outlineLevel="0" collapsed="false">
      <c r="A15150" s="114"/>
      <c r="B15150" s="71" t="n">
        <v>15147</v>
      </c>
      <c r="C15150" s="122" t="s">
        <v>15609</v>
      </c>
      <c r="D15150" s="116" t="n">
        <v>38313</v>
      </c>
      <c r="E15150" s="74"/>
    </row>
    <row r="15151" customFormat="false" ht="13.5" hidden="false" customHeight="false" outlineLevel="0" collapsed="false">
      <c r="A15151" s="114"/>
      <c r="B15151" s="71" t="n">
        <v>15148</v>
      </c>
      <c r="C15151" s="121" t="s">
        <v>15610</v>
      </c>
      <c r="D15151" s="116" t="n">
        <v>38314</v>
      </c>
      <c r="E15151" s="74"/>
    </row>
    <row r="15152" customFormat="false" ht="13.5" hidden="false" customHeight="false" outlineLevel="0" collapsed="false">
      <c r="A15152" s="114"/>
      <c r="B15152" s="71" t="n">
        <v>15149</v>
      </c>
      <c r="C15152" s="121" t="s">
        <v>15611</v>
      </c>
      <c r="D15152" s="116" t="n">
        <v>38316</v>
      </c>
      <c r="E15152" s="74"/>
    </row>
    <row r="15153" customFormat="false" ht="13.5" hidden="false" customHeight="false" outlineLevel="0" collapsed="false">
      <c r="A15153" s="114"/>
      <c r="B15153" s="67" t="n">
        <v>15150</v>
      </c>
      <c r="C15153" s="122" t="s">
        <v>15612</v>
      </c>
      <c r="D15153" s="116" t="n">
        <v>38321</v>
      </c>
      <c r="E15153" s="74"/>
    </row>
    <row r="15154" customFormat="false" ht="13.5" hidden="false" customHeight="false" outlineLevel="0" collapsed="false">
      <c r="A15154" s="114"/>
      <c r="B15154" s="71" t="n">
        <v>15151</v>
      </c>
      <c r="C15154" s="121" t="s">
        <v>15613</v>
      </c>
      <c r="D15154" s="116" t="n">
        <v>38322</v>
      </c>
      <c r="E15154" s="74"/>
    </row>
    <row r="15155" customFormat="false" ht="13.5" hidden="false" customHeight="false" outlineLevel="0" collapsed="false">
      <c r="A15155" s="114"/>
      <c r="B15155" s="71" t="n">
        <v>15152</v>
      </c>
      <c r="C15155" s="121" t="s">
        <v>15614</v>
      </c>
      <c r="D15155" s="116" t="n">
        <v>38335</v>
      </c>
      <c r="E15155" s="74"/>
    </row>
    <row r="15156" customFormat="false" ht="13.5" hidden="false" customHeight="false" outlineLevel="0" collapsed="false">
      <c r="A15156" s="114"/>
      <c r="B15156" s="71" t="n">
        <v>15153</v>
      </c>
      <c r="C15156" s="121" t="s">
        <v>15615</v>
      </c>
      <c r="D15156" s="116" t="n">
        <v>38343</v>
      </c>
      <c r="E15156" s="74"/>
    </row>
    <row r="15157" customFormat="false" ht="13.5" hidden="false" customHeight="false" outlineLevel="0" collapsed="false">
      <c r="A15157" s="114"/>
      <c r="B15157" s="71" t="n">
        <v>15154</v>
      </c>
      <c r="C15157" s="122" t="s">
        <v>15616</v>
      </c>
      <c r="D15157" s="116" t="n">
        <v>38358</v>
      </c>
      <c r="E15157" s="74"/>
    </row>
    <row r="15158" customFormat="false" ht="13.5" hidden="false" customHeight="false" outlineLevel="0" collapsed="false">
      <c r="A15158" s="114"/>
      <c r="B15158" s="71" t="n">
        <v>15155</v>
      </c>
      <c r="C15158" s="121" t="s">
        <v>15617</v>
      </c>
      <c r="D15158" s="116" t="n">
        <v>38359</v>
      </c>
      <c r="E15158" s="74"/>
    </row>
    <row r="15159" customFormat="false" ht="13.5" hidden="false" customHeight="false" outlineLevel="0" collapsed="false">
      <c r="A15159" s="114"/>
      <c r="B15159" s="71" t="n">
        <v>15156</v>
      </c>
      <c r="C15159" s="121" t="s">
        <v>15618</v>
      </c>
      <c r="D15159" s="116" t="n">
        <v>38363</v>
      </c>
      <c r="E15159" s="74"/>
    </row>
    <row r="15160" customFormat="false" ht="13.5" hidden="false" customHeight="false" outlineLevel="0" collapsed="false">
      <c r="A15160" s="114"/>
      <c r="B15160" s="71" t="n">
        <v>15157</v>
      </c>
      <c r="C15160" s="121" t="s">
        <v>15619</v>
      </c>
      <c r="D15160" s="116" t="n">
        <v>38366</v>
      </c>
      <c r="E15160" s="74"/>
    </row>
    <row r="15161" customFormat="false" ht="13.5" hidden="false" customHeight="false" outlineLevel="0" collapsed="false">
      <c r="A15161" s="114"/>
      <c r="B15161" s="67" t="n">
        <v>15158</v>
      </c>
      <c r="C15161" s="121" t="s">
        <v>15620</v>
      </c>
      <c r="D15161" s="116" t="n">
        <v>38373</v>
      </c>
      <c r="E15161" s="74"/>
    </row>
    <row r="15162" customFormat="false" ht="13.5" hidden="false" customHeight="false" outlineLevel="0" collapsed="false">
      <c r="A15162" s="114"/>
      <c r="B15162" s="71" t="n">
        <v>15159</v>
      </c>
      <c r="C15162" s="121" t="s">
        <v>15621</v>
      </c>
      <c r="D15162" s="116" t="n">
        <v>38373</v>
      </c>
      <c r="E15162" s="74"/>
    </row>
    <row r="15163" customFormat="false" ht="13.5" hidden="false" customHeight="false" outlineLevel="0" collapsed="false">
      <c r="A15163" s="114"/>
      <c r="B15163" s="71" t="n">
        <v>15160</v>
      </c>
      <c r="C15163" s="121" t="s">
        <v>15622</v>
      </c>
      <c r="D15163" s="116" t="n">
        <v>38376</v>
      </c>
      <c r="E15163" s="74"/>
    </row>
    <row r="15164" customFormat="false" ht="13.5" hidden="false" customHeight="false" outlineLevel="0" collapsed="false">
      <c r="A15164" s="114"/>
      <c r="B15164" s="71" t="n">
        <v>15161</v>
      </c>
      <c r="C15164" s="121" t="s">
        <v>9477</v>
      </c>
      <c r="D15164" s="116" t="n">
        <v>38380</v>
      </c>
      <c r="E15164" s="74"/>
    </row>
    <row r="15165" customFormat="false" ht="13.5" hidden="false" customHeight="false" outlineLevel="0" collapsed="false">
      <c r="A15165" s="114"/>
      <c r="B15165" s="71" t="n">
        <v>15162</v>
      </c>
      <c r="C15165" s="121" t="s">
        <v>15623</v>
      </c>
      <c r="D15165" s="116" t="n">
        <v>38397</v>
      </c>
      <c r="E15165" s="74"/>
    </row>
    <row r="15166" customFormat="false" ht="13.5" hidden="false" customHeight="false" outlineLevel="0" collapsed="false">
      <c r="A15166" s="114"/>
      <c r="B15166" s="71" t="n">
        <v>15163</v>
      </c>
      <c r="C15166" s="122" t="s">
        <v>15624</v>
      </c>
      <c r="D15166" s="116" t="n">
        <v>38631</v>
      </c>
      <c r="E15166" s="74"/>
    </row>
    <row r="15167" customFormat="false" ht="13.5" hidden="false" customHeight="false" outlineLevel="0" collapsed="false">
      <c r="A15167" s="114"/>
      <c r="B15167" s="71" t="n">
        <v>15164</v>
      </c>
      <c r="C15167" s="122" t="s">
        <v>15625</v>
      </c>
      <c r="D15167" s="116" t="n">
        <v>38632</v>
      </c>
      <c r="E15167" s="74"/>
    </row>
    <row r="15168" customFormat="false" ht="13.5" hidden="false" customHeight="false" outlineLevel="0" collapsed="false">
      <c r="A15168" s="114"/>
      <c r="B15168" s="71" t="n">
        <v>15165</v>
      </c>
      <c r="C15168" s="121" t="s">
        <v>15626</v>
      </c>
      <c r="D15168" s="116" t="n">
        <v>38636</v>
      </c>
      <c r="E15168" s="74"/>
    </row>
    <row r="15169" customFormat="false" ht="13.5" hidden="false" customHeight="false" outlineLevel="0" collapsed="false">
      <c r="A15169" s="114"/>
      <c r="B15169" s="67" t="n">
        <v>15166</v>
      </c>
      <c r="C15169" s="121" t="s">
        <v>15627</v>
      </c>
      <c r="D15169" s="116" t="n">
        <v>38645</v>
      </c>
      <c r="E15169" s="74"/>
    </row>
    <row r="15170" customFormat="false" ht="13.5" hidden="false" customHeight="false" outlineLevel="0" collapsed="false">
      <c r="A15170" s="114"/>
      <c r="B15170" s="71" t="n">
        <v>15167</v>
      </c>
      <c r="C15170" s="121" t="s">
        <v>15628</v>
      </c>
      <c r="D15170" s="116" t="n">
        <v>38651</v>
      </c>
      <c r="E15170" s="74"/>
    </row>
    <row r="15171" customFormat="false" ht="13.5" hidden="false" customHeight="false" outlineLevel="0" collapsed="false">
      <c r="A15171" s="114"/>
      <c r="B15171" s="71" t="n">
        <v>15168</v>
      </c>
      <c r="C15171" s="121" t="s">
        <v>15629</v>
      </c>
      <c r="D15171" s="116" t="n">
        <v>38651</v>
      </c>
      <c r="E15171" s="74"/>
    </row>
    <row r="15172" customFormat="false" ht="13.5" hidden="false" customHeight="false" outlineLevel="0" collapsed="false">
      <c r="A15172" s="114"/>
      <c r="B15172" s="71" t="n">
        <v>15169</v>
      </c>
      <c r="C15172" s="121" t="s">
        <v>15630</v>
      </c>
      <c r="D15172" s="116" t="n">
        <v>38656</v>
      </c>
      <c r="E15172" s="74"/>
    </row>
    <row r="15173" customFormat="false" ht="13.5" hidden="false" customHeight="false" outlineLevel="0" collapsed="false">
      <c r="A15173" s="114"/>
      <c r="B15173" s="71" t="n">
        <v>15170</v>
      </c>
      <c r="C15173" s="121" t="s">
        <v>15631</v>
      </c>
      <c r="D15173" s="116" t="n">
        <v>38664</v>
      </c>
      <c r="E15173" s="74"/>
    </row>
    <row r="15174" customFormat="false" ht="13.5" hidden="false" customHeight="false" outlineLevel="0" collapsed="false">
      <c r="A15174" s="114"/>
      <c r="B15174" s="71" t="n">
        <v>15171</v>
      </c>
      <c r="C15174" s="121" t="s">
        <v>15632</v>
      </c>
      <c r="D15174" s="116" t="n">
        <v>38673</v>
      </c>
      <c r="E15174" s="74"/>
    </row>
    <row r="15175" customFormat="false" ht="13.5" hidden="false" customHeight="false" outlineLevel="0" collapsed="false">
      <c r="A15175" s="114"/>
      <c r="B15175" s="71" t="n">
        <v>15172</v>
      </c>
      <c r="C15175" s="121" t="s">
        <v>15633</v>
      </c>
      <c r="D15175" s="116" t="n">
        <v>38678</v>
      </c>
      <c r="E15175" s="74"/>
    </row>
    <row r="15176" customFormat="false" ht="13.5" hidden="false" customHeight="false" outlineLevel="0" collapsed="false">
      <c r="A15176" s="114"/>
      <c r="B15176" s="71" t="n">
        <v>15173</v>
      </c>
      <c r="C15176" s="122" t="s">
        <v>15634</v>
      </c>
      <c r="D15176" s="116" t="n">
        <v>38679</v>
      </c>
      <c r="E15176" s="74"/>
    </row>
    <row r="15177" customFormat="false" ht="13.5" hidden="false" customHeight="false" outlineLevel="0" collapsed="false">
      <c r="A15177" s="114"/>
      <c r="B15177" s="67" t="n">
        <v>15174</v>
      </c>
      <c r="C15177" s="121" t="s">
        <v>15635</v>
      </c>
      <c r="D15177" s="116" t="n">
        <v>38685</v>
      </c>
      <c r="E15177" s="74"/>
    </row>
    <row r="15178" customFormat="false" ht="13.5" hidden="false" customHeight="false" outlineLevel="0" collapsed="false">
      <c r="A15178" s="114"/>
      <c r="B15178" s="71" t="n">
        <v>15175</v>
      </c>
      <c r="C15178" s="121" t="s">
        <v>15546</v>
      </c>
      <c r="D15178" s="116" t="n">
        <v>38686</v>
      </c>
      <c r="E15178" s="74"/>
    </row>
    <row r="15179" customFormat="false" ht="13.5" hidden="false" customHeight="false" outlineLevel="0" collapsed="false">
      <c r="A15179" s="114"/>
      <c r="B15179" s="71" t="n">
        <v>15176</v>
      </c>
      <c r="C15179" s="121" t="s">
        <v>15636</v>
      </c>
      <c r="D15179" s="116" t="n">
        <v>38691</v>
      </c>
      <c r="E15179" s="74"/>
    </row>
    <row r="15180" customFormat="false" ht="13.5" hidden="false" customHeight="false" outlineLevel="0" collapsed="false">
      <c r="A15180" s="114"/>
      <c r="B15180" s="71" t="n">
        <v>15177</v>
      </c>
      <c r="C15180" s="121" t="s">
        <v>15637</v>
      </c>
      <c r="D15180" s="116" t="n">
        <v>38702</v>
      </c>
      <c r="E15180" s="74"/>
    </row>
    <row r="15181" customFormat="false" ht="13.5" hidden="false" customHeight="false" outlineLevel="0" collapsed="false">
      <c r="A15181" s="114"/>
      <c r="B15181" s="71" t="n">
        <v>15178</v>
      </c>
      <c r="C15181" s="121" t="s">
        <v>15638</v>
      </c>
      <c r="D15181" s="116" t="n">
        <v>38719</v>
      </c>
      <c r="E15181" s="74"/>
    </row>
    <row r="15182" customFormat="false" ht="13.5" hidden="false" customHeight="false" outlineLevel="0" collapsed="false">
      <c r="A15182" s="114"/>
      <c r="B15182" s="71" t="n">
        <v>15179</v>
      </c>
      <c r="C15182" s="121" t="s">
        <v>15639</v>
      </c>
      <c r="D15182" s="116" t="n">
        <v>38734</v>
      </c>
      <c r="E15182" s="74"/>
    </row>
    <row r="15183" customFormat="false" ht="13.5" hidden="false" customHeight="false" outlineLevel="0" collapsed="false">
      <c r="A15183" s="114"/>
      <c r="B15183" s="71" t="n">
        <v>15180</v>
      </c>
      <c r="C15183" s="121" t="s">
        <v>15640</v>
      </c>
      <c r="D15183" s="116" t="n">
        <v>38740</v>
      </c>
      <c r="E15183" s="74"/>
    </row>
    <row r="15184" customFormat="false" ht="13.5" hidden="false" customHeight="false" outlineLevel="0" collapsed="false">
      <c r="A15184" s="114"/>
      <c r="B15184" s="71" t="n">
        <v>15181</v>
      </c>
      <c r="C15184" s="121" t="s">
        <v>15641</v>
      </c>
      <c r="D15184" s="116" t="n">
        <v>38740</v>
      </c>
      <c r="E15184" s="74"/>
    </row>
    <row r="15185" customFormat="false" ht="13.5" hidden="false" customHeight="false" outlineLevel="0" collapsed="false">
      <c r="A15185" s="114"/>
      <c r="B15185" s="67" t="n">
        <v>15182</v>
      </c>
      <c r="C15185" s="121" t="s">
        <v>15642</v>
      </c>
      <c r="D15185" s="116" t="n">
        <v>38744</v>
      </c>
      <c r="E15185" s="74"/>
    </row>
    <row r="15186" customFormat="false" ht="13.5" hidden="false" customHeight="false" outlineLevel="0" collapsed="false">
      <c r="A15186" s="114"/>
      <c r="B15186" s="71" t="n">
        <v>15183</v>
      </c>
      <c r="C15186" s="121" t="s">
        <v>15643</v>
      </c>
      <c r="D15186" s="116" t="n">
        <v>38748</v>
      </c>
      <c r="E15186" s="74"/>
    </row>
    <row r="15187" customFormat="false" ht="13.5" hidden="false" customHeight="false" outlineLevel="0" collapsed="false">
      <c r="A15187" s="114"/>
      <c r="B15187" s="71" t="n">
        <v>15184</v>
      </c>
      <c r="C15187" s="121" t="s">
        <v>15644</v>
      </c>
      <c r="D15187" s="116" t="n">
        <v>38749</v>
      </c>
      <c r="E15187" s="74"/>
    </row>
    <row r="15188" customFormat="false" ht="13.5" hidden="false" customHeight="false" outlineLevel="0" collapsed="false">
      <c r="A15188" s="114"/>
      <c r="B15188" s="71" t="n">
        <v>15185</v>
      </c>
      <c r="C15188" s="121" t="s">
        <v>15645</v>
      </c>
      <c r="D15188" s="116" t="n">
        <v>38751</v>
      </c>
      <c r="E15188" s="74"/>
    </row>
    <row r="15189" customFormat="false" ht="13.5" hidden="false" customHeight="false" outlineLevel="0" collapsed="false">
      <c r="A15189" s="114"/>
      <c r="B15189" s="71" t="n">
        <v>15186</v>
      </c>
      <c r="C15189" s="121" t="s">
        <v>15646</v>
      </c>
      <c r="D15189" s="116" t="n">
        <v>38757</v>
      </c>
      <c r="E15189" s="74"/>
    </row>
    <row r="15190" customFormat="false" ht="13.5" hidden="false" customHeight="false" outlineLevel="0" collapsed="false">
      <c r="A15190" s="114"/>
      <c r="B15190" s="71" t="n">
        <v>15187</v>
      </c>
      <c r="C15190" s="121" t="s">
        <v>15647</v>
      </c>
      <c r="D15190" s="116" t="n">
        <v>38757</v>
      </c>
      <c r="E15190" s="74"/>
    </row>
    <row r="15191" customFormat="false" ht="13.5" hidden="false" customHeight="false" outlineLevel="0" collapsed="false">
      <c r="A15191" s="114"/>
      <c r="B15191" s="71" t="n">
        <v>15188</v>
      </c>
      <c r="C15191" s="122" t="s">
        <v>15648</v>
      </c>
      <c r="D15191" s="116" t="n">
        <v>38761</v>
      </c>
      <c r="E15191" s="74"/>
    </row>
    <row r="15192" customFormat="false" ht="13.5" hidden="false" customHeight="false" outlineLevel="0" collapsed="false">
      <c r="A15192" s="114"/>
      <c r="B15192" s="71" t="n">
        <v>15189</v>
      </c>
      <c r="C15192" s="122" t="s">
        <v>15649</v>
      </c>
      <c r="D15192" s="116" t="n">
        <v>38764</v>
      </c>
      <c r="E15192" s="74"/>
    </row>
    <row r="15193" customFormat="false" ht="13.5" hidden="false" customHeight="false" outlineLevel="0" collapsed="false">
      <c r="A15193" s="114"/>
      <c r="B15193" s="67" t="n">
        <v>15190</v>
      </c>
      <c r="C15193" s="121" t="s">
        <v>15650</v>
      </c>
      <c r="D15193" s="116" t="n">
        <v>38769</v>
      </c>
      <c r="E15193" s="74"/>
    </row>
    <row r="15194" customFormat="false" ht="13.5" hidden="false" customHeight="false" outlineLevel="0" collapsed="false">
      <c r="A15194" s="114"/>
      <c r="B15194" s="71" t="n">
        <v>15191</v>
      </c>
      <c r="C15194" s="121" t="s">
        <v>15651</v>
      </c>
      <c r="D15194" s="116" t="n">
        <v>38771</v>
      </c>
      <c r="E15194" s="74"/>
    </row>
    <row r="15195" customFormat="false" ht="13.5" hidden="false" customHeight="false" outlineLevel="0" collapsed="false">
      <c r="A15195" s="114"/>
      <c r="B15195" s="71" t="n">
        <v>15192</v>
      </c>
      <c r="C15195" s="121" t="s">
        <v>6279</v>
      </c>
      <c r="D15195" s="116" t="n">
        <v>38782</v>
      </c>
      <c r="E15195" s="74"/>
    </row>
    <row r="15196" customFormat="false" ht="13.5" hidden="false" customHeight="false" outlineLevel="0" collapsed="false">
      <c r="A15196" s="114"/>
      <c r="B15196" s="71" t="n">
        <v>15193</v>
      </c>
      <c r="C15196" s="121" t="s">
        <v>15652</v>
      </c>
      <c r="D15196" s="116" t="n">
        <v>38782</v>
      </c>
      <c r="E15196" s="74"/>
    </row>
    <row r="15197" customFormat="false" ht="13.5" hidden="false" customHeight="false" outlineLevel="0" collapsed="false">
      <c r="A15197" s="114"/>
      <c r="B15197" s="71" t="n">
        <v>15194</v>
      </c>
      <c r="C15197" s="121" t="s">
        <v>15653</v>
      </c>
      <c r="D15197" s="116" t="n">
        <v>38783</v>
      </c>
      <c r="E15197" s="74"/>
    </row>
    <row r="15198" customFormat="false" ht="13.5" hidden="false" customHeight="false" outlineLevel="0" collapsed="false">
      <c r="A15198" s="114"/>
      <c r="B15198" s="71" t="n">
        <v>15195</v>
      </c>
      <c r="C15198" s="121" t="s">
        <v>15654</v>
      </c>
      <c r="D15198" s="116" t="n">
        <v>38784</v>
      </c>
      <c r="E15198" s="74"/>
    </row>
    <row r="15199" customFormat="false" ht="13.5" hidden="false" customHeight="false" outlineLevel="0" collapsed="false">
      <c r="A15199" s="114"/>
      <c r="B15199" s="71" t="n">
        <v>15196</v>
      </c>
      <c r="C15199" s="122" t="s">
        <v>15655</v>
      </c>
      <c r="D15199" s="116" t="n">
        <v>38785</v>
      </c>
      <c r="E15199" s="74"/>
    </row>
    <row r="15200" customFormat="false" ht="13.5" hidden="false" customHeight="false" outlineLevel="0" collapsed="false">
      <c r="A15200" s="114"/>
      <c r="B15200" s="71" t="n">
        <v>15197</v>
      </c>
      <c r="C15200" s="121" t="s">
        <v>15656</v>
      </c>
      <c r="D15200" s="116" t="n">
        <v>38786</v>
      </c>
      <c r="E15200" s="74"/>
    </row>
    <row r="15201" customFormat="false" ht="13.5" hidden="false" customHeight="false" outlineLevel="0" collapsed="false">
      <c r="A15201" s="114"/>
      <c r="B15201" s="67" t="n">
        <v>15198</v>
      </c>
      <c r="C15201" s="121" t="s">
        <v>15657</v>
      </c>
      <c r="D15201" s="116" t="n">
        <v>38791</v>
      </c>
      <c r="E15201" s="74"/>
    </row>
    <row r="15202" customFormat="false" ht="13.5" hidden="false" customHeight="false" outlineLevel="0" collapsed="false">
      <c r="A15202" s="114"/>
      <c r="B15202" s="71" t="n">
        <v>15199</v>
      </c>
      <c r="C15202" s="121" t="s">
        <v>15658</v>
      </c>
      <c r="D15202" s="116" t="n">
        <v>38792</v>
      </c>
      <c r="E15202" s="74"/>
    </row>
    <row r="15203" customFormat="false" ht="13.5" hidden="false" customHeight="false" outlineLevel="0" collapsed="false">
      <c r="A15203" s="114"/>
      <c r="B15203" s="71" t="n">
        <v>15200</v>
      </c>
      <c r="C15203" s="121" t="s">
        <v>15659</v>
      </c>
      <c r="D15203" s="116" t="n">
        <v>38799</v>
      </c>
      <c r="E15203" s="74"/>
    </row>
    <row r="15204" customFormat="false" ht="13.5" hidden="false" customHeight="false" outlineLevel="0" collapsed="false">
      <c r="A15204" s="114"/>
      <c r="B15204" s="71" t="n">
        <v>15201</v>
      </c>
      <c r="C15204" s="121" t="s">
        <v>15660</v>
      </c>
      <c r="D15204" s="116" t="n">
        <v>38803</v>
      </c>
      <c r="E15204" s="74"/>
    </row>
    <row r="15205" customFormat="false" ht="13.5" hidden="false" customHeight="false" outlineLevel="0" collapsed="false">
      <c r="A15205" s="114"/>
      <c r="B15205" s="71" t="n">
        <v>15202</v>
      </c>
      <c r="C15205" s="122" t="s">
        <v>15661</v>
      </c>
      <c r="D15205" s="116" t="n">
        <v>37709</v>
      </c>
      <c r="E15205" s="74"/>
    </row>
    <row r="15206" customFormat="false" ht="13.5" hidden="false" customHeight="false" outlineLevel="0" collapsed="false">
      <c r="A15206" s="114"/>
      <c r="B15206" s="71" t="n">
        <v>15203</v>
      </c>
      <c r="C15206" s="121" t="s">
        <v>15662</v>
      </c>
      <c r="D15206" s="116" t="n">
        <v>38805</v>
      </c>
      <c r="E15206" s="74"/>
    </row>
    <row r="15207" customFormat="false" ht="13.5" hidden="false" customHeight="false" outlineLevel="0" collapsed="false">
      <c r="A15207" s="114"/>
      <c r="B15207" s="71" t="n">
        <v>15204</v>
      </c>
      <c r="C15207" s="121" t="s">
        <v>15663</v>
      </c>
      <c r="D15207" s="116" t="n">
        <v>38806</v>
      </c>
      <c r="E15207" s="74"/>
    </row>
    <row r="15208" customFormat="false" ht="13.5" hidden="false" customHeight="false" outlineLevel="0" collapsed="false">
      <c r="A15208" s="114"/>
      <c r="B15208" s="71" t="n">
        <v>15205</v>
      </c>
      <c r="C15208" s="121" t="s">
        <v>15664</v>
      </c>
      <c r="D15208" s="116" t="n">
        <v>38814</v>
      </c>
      <c r="E15208" s="74"/>
    </row>
    <row r="15209" customFormat="false" ht="13.5" hidden="false" customHeight="false" outlineLevel="0" collapsed="false">
      <c r="A15209" s="114"/>
      <c r="B15209" s="67" t="n">
        <v>15206</v>
      </c>
      <c r="C15209" s="121" t="s">
        <v>15665</v>
      </c>
      <c r="D15209" s="116" t="n">
        <v>38821</v>
      </c>
      <c r="E15209" s="74"/>
    </row>
    <row r="15210" customFormat="false" ht="13.5" hidden="false" customHeight="false" outlineLevel="0" collapsed="false">
      <c r="A15210" s="114"/>
      <c r="B15210" s="71" t="n">
        <v>15207</v>
      </c>
      <c r="C15210" s="121" t="s">
        <v>15666</v>
      </c>
      <c r="D15210" s="116" t="n">
        <v>38821</v>
      </c>
      <c r="E15210" s="74"/>
    </row>
    <row r="15211" customFormat="false" ht="13.5" hidden="false" customHeight="false" outlineLevel="0" collapsed="false">
      <c r="A15211" s="114"/>
      <c r="B15211" s="71" t="n">
        <v>15208</v>
      </c>
      <c r="C15211" s="121" t="s">
        <v>15667</v>
      </c>
      <c r="D15211" s="116" t="n">
        <v>38826</v>
      </c>
      <c r="E15211" s="74"/>
    </row>
    <row r="15212" customFormat="false" ht="13.5" hidden="false" customHeight="false" outlineLevel="0" collapsed="false">
      <c r="A15212" s="114"/>
      <c r="B15212" s="71" t="n">
        <v>15209</v>
      </c>
      <c r="C15212" s="121" t="s">
        <v>15668</v>
      </c>
      <c r="D15212" s="116" t="n">
        <v>38834</v>
      </c>
      <c r="E15212" s="74"/>
    </row>
    <row r="15213" customFormat="false" ht="13.5" hidden="false" customHeight="false" outlineLevel="0" collapsed="false">
      <c r="A15213" s="114"/>
      <c r="B15213" s="71" t="n">
        <v>15210</v>
      </c>
      <c r="C15213" s="121" t="s">
        <v>15669</v>
      </c>
      <c r="D15213" s="116" t="n">
        <v>38838</v>
      </c>
      <c r="E15213" s="74"/>
    </row>
    <row r="15214" customFormat="false" ht="13.5" hidden="false" customHeight="false" outlineLevel="0" collapsed="false">
      <c r="A15214" s="114"/>
      <c r="B15214" s="71" t="n">
        <v>15211</v>
      </c>
      <c r="C15214" s="121" t="s">
        <v>15670</v>
      </c>
      <c r="D15214" s="116" t="n">
        <v>38840</v>
      </c>
      <c r="E15214" s="74"/>
    </row>
    <row r="15215" customFormat="false" ht="13.5" hidden="false" customHeight="false" outlineLevel="0" collapsed="false">
      <c r="A15215" s="114"/>
      <c r="B15215" s="71" t="n">
        <v>15212</v>
      </c>
      <c r="C15215" s="121" t="s">
        <v>15671</v>
      </c>
      <c r="D15215" s="116" t="n">
        <v>38847</v>
      </c>
      <c r="E15215" s="74"/>
    </row>
    <row r="15216" customFormat="false" ht="13.5" hidden="false" customHeight="false" outlineLevel="0" collapsed="false">
      <c r="A15216" s="114"/>
      <c r="B15216" s="71" t="n">
        <v>15213</v>
      </c>
      <c r="C15216" s="122" t="s">
        <v>15672</v>
      </c>
      <c r="D15216" s="116" t="n">
        <v>38849</v>
      </c>
      <c r="E15216" s="74"/>
    </row>
    <row r="15217" customFormat="false" ht="13.5" hidden="false" customHeight="false" outlineLevel="0" collapsed="false">
      <c r="A15217" s="114"/>
      <c r="B15217" s="67" t="n">
        <v>15214</v>
      </c>
      <c r="C15217" s="121" t="s">
        <v>15673</v>
      </c>
      <c r="D15217" s="116" t="n">
        <v>38849</v>
      </c>
      <c r="E15217" s="74"/>
    </row>
    <row r="15218" customFormat="false" ht="13.5" hidden="false" customHeight="false" outlineLevel="0" collapsed="false">
      <c r="A15218" s="114"/>
      <c r="B15218" s="71" t="n">
        <v>15215</v>
      </c>
      <c r="C15218" s="121" t="s">
        <v>15674</v>
      </c>
      <c r="D15218" s="116" t="n">
        <v>38852</v>
      </c>
      <c r="E15218" s="74"/>
    </row>
    <row r="15219" customFormat="false" ht="13.5" hidden="false" customHeight="false" outlineLevel="0" collapsed="false">
      <c r="A15219" s="114"/>
      <c r="B15219" s="71" t="n">
        <v>15216</v>
      </c>
      <c r="C15219" s="121" t="s">
        <v>15675</v>
      </c>
      <c r="D15219" s="116" t="n">
        <v>38852</v>
      </c>
      <c r="E15219" s="74"/>
    </row>
    <row r="15220" customFormat="false" ht="13.5" hidden="false" customHeight="false" outlineLevel="0" collapsed="false">
      <c r="A15220" s="114"/>
      <c r="B15220" s="71" t="n">
        <v>15217</v>
      </c>
      <c r="C15220" s="121" t="s">
        <v>15676</v>
      </c>
      <c r="D15220" s="116" t="n">
        <v>38853</v>
      </c>
      <c r="E15220" s="74"/>
    </row>
    <row r="15221" customFormat="false" ht="13.5" hidden="false" customHeight="false" outlineLevel="0" collapsed="false">
      <c r="A15221" s="114"/>
      <c r="B15221" s="71" t="n">
        <v>15218</v>
      </c>
      <c r="C15221" s="121" t="s">
        <v>15677</v>
      </c>
      <c r="D15221" s="116" t="n">
        <v>38853</v>
      </c>
      <c r="E15221" s="74"/>
    </row>
    <row r="15222" customFormat="false" ht="13.5" hidden="false" customHeight="false" outlineLevel="0" collapsed="false">
      <c r="A15222" s="114"/>
      <c r="B15222" s="71" t="n">
        <v>15219</v>
      </c>
      <c r="C15222" s="121" t="s">
        <v>15678</v>
      </c>
      <c r="D15222" s="116" t="n">
        <v>38854</v>
      </c>
      <c r="E15222" s="74"/>
    </row>
    <row r="15223" customFormat="false" ht="13.5" hidden="false" customHeight="false" outlineLevel="0" collapsed="false">
      <c r="A15223" s="114"/>
      <c r="B15223" s="71" t="n">
        <v>15220</v>
      </c>
      <c r="C15223" s="121" t="s">
        <v>15679</v>
      </c>
      <c r="D15223" s="116" t="n">
        <v>38855</v>
      </c>
      <c r="E15223" s="74"/>
    </row>
    <row r="15224" customFormat="false" ht="13.5" hidden="false" customHeight="false" outlineLevel="0" collapsed="false">
      <c r="A15224" s="114"/>
      <c r="B15224" s="71" t="n">
        <v>15221</v>
      </c>
      <c r="C15224" s="121" t="s">
        <v>15680</v>
      </c>
      <c r="D15224" s="116" t="n">
        <v>38855</v>
      </c>
      <c r="E15224" s="74"/>
    </row>
    <row r="15225" customFormat="false" ht="13.5" hidden="false" customHeight="false" outlineLevel="0" collapsed="false">
      <c r="A15225" s="114"/>
      <c r="B15225" s="67" t="n">
        <v>15222</v>
      </c>
      <c r="C15225" s="121" t="s">
        <v>15681</v>
      </c>
      <c r="D15225" s="116" t="n">
        <v>38856</v>
      </c>
      <c r="E15225" s="74"/>
    </row>
    <row r="15226" customFormat="false" ht="13.5" hidden="false" customHeight="false" outlineLevel="0" collapsed="false">
      <c r="A15226" s="114"/>
      <c r="B15226" s="71" t="n">
        <v>15223</v>
      </c>
      <c r="C15226" s="121" t="s">
        <v>15682</v>
      </c>
      <c r="D15226" s="116" t="n">
        <v>38859</v>
      </c>
      <c r="E15226" s="74"/>
    </row>
    <row r="15227" customFormat="false" ht="13.5" hidden="false" customHeight="false" outlineLevel="0" collapsed="false">
      <c r="A15227" s="114"/>
      <c r="B15227" s="71" t="n">
        <v>15224</v>
      </c>
      <c r="C15227" s="122" t="s">
        <v>15683</v>
      </c>
      <c r="D15227" s="116" t="n">
        <v>38860</v>
      </c>
      <c r="E15227" s="74"/>
    </row>
    <row r="15228" customFormat="false" ht="13.5" hidden="false" customHeight="false" outlineLevel="0" collapsed="false">
      <c r="A15228" s="114"/>
      <c r="B15228" s="71" t="n">
        <v>15225</v>
      </c>
      <c r="C15228" s="121" t="s">
        <v>15684</v>
      </c>
      <c r="D15228" s="116" t="n">
        <v>38860</v>
      </c>
      <c r="E15228" s="74"/>
    </row>
    <row r="15229" customFormat="false" ht="13.5" hidden="false" customHeight="false" outlineLevel="0" collapsed="false">
      <c r="A15229" s="114"/>
      <c r="B15229" s="71" t="n">
        <v>15226</v>
      </c>
      <c r="C15229" s="121" t="s">
        <v>15685</v>
      </c>
      <c r="D15229" s="116" t="n">
        <v>38861</v>
      </c>
      <c r="E15229" s="74"/>
    </row>
    <row r="15230" customFormat="false" ht="13.5" hidden="false" customHeight="false" outlineLevel="0" collapsed="false">
      <c r="A15230" s="114"/>
      <c r="B15230" s="71" t="n">
        <v>15227</v>
      </c>
      <c r="C15230" s="121" t="s">
        <v>15686</v>
      </c>
      <c r="D15230" s="116" t="n">
        <v>38861</v>
      </c>
      <c r="E15230" s="74"/>
    </row>
    <row r="15231" customFormat="false" ht="13.5" hidden="false" customHeight="false" outlineLevel="0" collapsed="false">
      <c r="A15231" s="114"/>
      <c r="B15231" s="71" t="n">
        <v>15228</v>
      </c>
      <c r="C15231" s="121" t="s">
        <v>15687</v>
      </c>
      <c r="D15231" s="116" t="n">
        <v>38867</v>
      </c>
      <c r="E15231" s="74"/>
    </row>
    <row r="15232" customFormat="false" ht="13.5" hidden="false" customHeight="false" outlineLevel="0" collapsed="false">
      <c r="A15232" s="114"/>
      <c r="B15232" s="71" t="n">
        <v>15229</v>
      </c>
      <c r="C15232" s="121" t="s">
        <v>15688</v>
      </c>
      <c r="D15232" s="116" t="n">
        <v>38873</v>
      </c>
      <c r="E15232" s="74"/>
    </row>
    <row r="15233" customFormat="false" ht="13.5" hidden="false" customHeight="false" outlineLevel="0" collapsed="false">
      <c r="A15233" s="114"/>
      <c r="B15233" s="67" t="n">
        <v>15230</v>
      </c>
      <c r="C15233" s="121" t="s">
        <v>15689</v>
      </c>
      <c r="D15233" s="116" t="n">
        <v>38876</v>
      </c>
      <c r="E15233" s="74"/>
    </row>
    <row r="15234" customFormat="false" ht="13.5" hidden="false" customHeight="false" outlineLevel="0" collapsed="false">
      <c r="A15234" s="114"/>
      <c r="B15234" s="71" t="n">
        <v>15231</v>
      </c>
      <c r="C15234" s="121" t="s">
        <v>15690</v>
      </c>
      <c r="D15234" s="116" t="n">
        <v>38876</v>
      </c>
      <c r="E15234" s="74"/>
    </row>
    <row r="15235" customFormat="false" ht="13.5" hidden="false" customHeight="false" outlineLevel="0" collapsed="false">
      <c r="A15235" s="114"/>
      <c r="B15235" s="71" t="n">
        <v>15232</v>
      </c>
      <c r="C15235" s="122" t="s">
        <v>15691</v>
      </c>
      <c r="D15235" s="116" t="n">
        <v>38876</v>
      </c>
      <c r="E15235" s="74"/>
    </row>
    <row r="15236" customFormat="false" ht="13.5" hidden="false" customHeight="false" outlineLevel="0" collapsed="false">
      <c r="A15236" s="114"/>
      <c r="B15236" s="71" t="n">
        <v>15233</v>
      </c>
      <c r="C15236" s="121" t="s">
        <v>15692</v>
      </c>
      <c r="D15236" s="116" t="n">
        <v>38877</v>
      </c>
      <c r="E15236" s="74"/>
    </row>
    <row r="15237" customFormat="false" ht="13.5" hidden="false" customHeight="false" outlineLevel="0" collapsed="false">
      <c r="A15237" s="114"/>
      <c r="B15237" s="71" t="n">
        <v>15234</v>
      </c>
      <c r="C15237" s="121" t="s">
        <v>15693</v>
      </c>
      <c r="D15237" s="116" t="n">
        <v>38877</v>
      </c>
      <c r="E15237" s="74"/>
    </row>
    <row r="15238" customFormat="false" ht="13.5" hidden="false" customHeight="false" outlineLevel="0" collapsed="false">
      <c r="A15238" s="114"/>
      <c r="B15238" s="71" t="n">
        <v>15235</v>
      </c>
      <c r="C15238" s="121" t="s">
        <v>15694</v>
      </c>
      <c r="D15238" s="116" t="n">
        <v>38890</v>
      </c>
      <c r="E15238" s="74"/>
    </row>
    <row r="15239" customFormat="false" ht="13.5" hidden="false" customHeight="false" outlineLevel="0" collapsed="false">
      <c r="A15239" s="114"/>
      <c r="B15239" s="71" t="n">
        <v>15236</v>
      </c>
      <c r="C15239" s="121" t="s">
        <v>15695</v>
      </c>
      <c r="D15239" s="116" t="n">
        <v>38891</v>
      </c>
      <c r="E15239" s="74"/>
    </row>
    <row r="15240" customFormat="false" ht="13.5" hidden="false" customHeight="false" outlineLevel="0" collapsed="false">
      <c r="A15240" s="114"/>
      <c r="B15240" s="71" t="n">
        <v>15237</v>
      </c>
      <c r="C15240" s="121" t="s">
        <v>15696</v>
      </c>
      <c r="D15240" s="116" t="n">
        <v>38895</v>
      </c>
      <c r="E15240" s="74"/>
    </row>
    <row r="15241" customFormat="false" ht="13.5" hidden="false" customHeight="false" outlineLevel="0" collapsed="false">
      <c r="A15241" s="114"/>
      <c r="B15241" s="67" t="n">
        <v>15238</v>
      </c>
      <c r="C15241" s="121" t="s">
        <v>15697</v>
      </c>
      <c r="D15241" s="116" t="n">
        <v>38896</v>
      </c>
      <c r="E15241" s="74"/>
    </row>
    <row r="15242" customFormat="false" ht="13.5" hidden="false" customHeight="false" outlineLevel="0" collapsed="false">
      <c r="A15242" s="114"/>
      <c r="B15242" s="71" t="n">
        <v>15239</v>
      </c>
      <c r="C15242" s="121" t="s">
        <v>7360</v>
      </c>
      <c r="D15242" s="116" t="n">
        <v>38903</v>
      </c>
      <c r="E15242" s="74"/>
    </row>
    <row r="15243" customFormat="false" ht="13.5" hidden="false" customHeight="false" outlineLevel="0" collapsed="false">
      <c r="A15243" s="114"/>
      <c r="B15243" s="71" t="n">
        <v>15240</v>
      </c>
      <c r="C15243" s="121" t="s">
        <v>15698</v>
      </c>
      <c r="D15243" s="116" t="n">
        <v>38908</v>
      </c>
      <c r="E15243" s="74"/>
    </row>
    <row r="15244" customFormat="false" ht="13.5" hidden="false" customHeight="false" outlineLevel="0" collapsed="false">
      <c r="A15244" s="114"/>
      <c r="B15244" s="71" t="n">
        <v>15241</v>
      </c>
      <c r="C15244" s="121" t="s">
        <v>15699</v>
      </c>
      <c r="D15244" s="116" t="n">
        <v>38918</v>
      </c>
      <c r="E15244" s="74"/>
    </row>
    <row r="15245" customFormat="false" ht="13.5" hidden="false" customHeight="false" outlineLevel="0" collapsed="false">
      <c r="A15245" s="114"/>
      <c r="B15245" s="71" t="n">
        <v>15242</v>
      </c>
      <c r="C15245" s="121" t="s">
        <v>15700</v>
      </c>
      <c r="D15245" s="116" t="n">
        <v>38918</v>
      </c>
      <c r="E15245" s="74"/>
    </row>
    <row r="15246" customFormat="false" ht="13.5" hidden="false" customHeight="false" outlineLevel="0" collapsed="false">
      <c r="A15246" s="114"/>
      <c r="B15246" s="71" t="n">
        <v>15243</v>
      </c>
      <c r="C15246" s="122" t="s">
        <v>15701</v>
      </c>
      <c r="D15246" s="116" t="n">
        <v>38922</v>
      </c>
      <c r="E15246" s="74"/>
    </row>
    <row r="15247" customFormat="false" ht="13.5" hidden="false" customHeight="false" outlineLevel="0" collapsed="false">
      <c r="A15247" s="114"/>
      <c r="B15247" s="71" t="n">
        <v>15244</v>
      </c>
      <c r="C15247" s="121" t="s">
        <v>15702</v>
      </c>
      <c r="D15247" s="116" t="n">
        <v>38924</v>
      </c>
      <c r="E15247" s="74"/>
    </row>
    <row r="15248" customFormat="false" ht="13.5" hidden="false" customHeight="false" outlineLevel="0" collapsed="false">
      <c r="A15248" s="114"/>
      <c r="B15248" s="71" t="n">
        <v>15245</v>
      </c>
      <c r="C15248" s="121" t="s">
        <v>15703</v>
      </c>
      <c r="D15248" s="116" t="n">
        <v>38936</v>
      </c>
      <c r="E15248" s="74"/>
    </row>
    <row r="15249" customFormat="false" ht="13.5" hidden="false" customHeight="false" outlineLevel="0" collapsed="false">
      <c r="A15249" s="114"/>
      <c r="B15249" s="67" t="n">
        <v>15246</v>
      </c>
      <c r="C15249" s="121" t="s">
        <v>15704</v>
      </c>
      <c r="D15249" s="116" t="n">
        <v>38936</v>
      </c>
      <c r="E15249" s="74"/>
    </row>
    <row r="15250" customFormat="false" ht="13.5" hidden="false" customHeight="false" outlineLevel="0" collapsed="false">
      <c r="A15250" s="114"/>
      <c r="B15250" s="71" t="n">
        <v>15247</v>
      </c>
      <c r="C15250" s="121" t="s">
        <v>15705</v>
      </c>
      <c r="D15250" s="116" t="n">
        <v>38936</v>
      </c>
      <c r="E15250" s="74"/>
    </row>
    <row r="15251" customFormat="false" ht="13.5" hidden="false" customHeight="false" outlineLevel="0" collapsed="false">
      <c r="A15251" s="114"/>
      <c r="B15251" s="71" t="n">
        <v>15248</v>
      </c>
      <c r="C15251" s="121" t="s">
        <v>15706</v>
      </c>
      <c r="D15251" s="116" t="n">
        <v>38938</v>
      </c>
      <c r="E15251" s="74"/>
    </row>
    <row r="15252" customFormat="false" ht="13.5" hidden="false" customHeight="false" outlineLevel="0" collapsed="false">
      <c r="A15252" s="114"/>
      <c r="B15252" s="71" t="n">
        <v>15249</v>
      </c>
      <c r="C15252" s="122" t="s">
        <v>15707</v>
      </c>
      <c r="D15252" s="116" t="n">
        <v>38950</v>
      </c>
      <c r="E15252" s="74"/>
    </row>
    <row r="15253" customFormat="false" ht="13.5" hidden="false" customHeight="false" outlineLevel="0" collapsed="false">
      <c r="A15253" s="114"/>
      <c r="B15253" s="71" t="n">
        <v>15250</v>
      </c>
      <c r="C15253" s="121" t="s">
        <v>15708</v>
      </c>
      <c r="D15253" s="116" t="n">
        <v>38950</v>
      </c>
      <c r="E15253" s="74"/>
    </row>
    <row r="15254" customFormat="false" ht="13.5" hidden="false" customHeight="false" outlineLevel="0" collapsed="false">
      <c r="A15254" s="114"/>
      <c r="B15254" s="71" t="n">
        <v>15251</v>
      </c>
      <c r="C15254" s="121" t="s">
        <v>15709</v>
      </c>
      <c r="D15254" s="116" t="n">
        <v>38953</v>
      </c>
      <c r="E15254" s="74"/>
    </row>
    <row r="15255" customFormat="false" ht="13.5" hidden="false" customHeight="false" outlineLevel="0" collapsed="false">
      <c r="A15255" s="114"/>
      <c r="B15255" s="71" t="n">
        <v>15252</v>
      </c>
      <c r="C15255" s="121" t="s">
        <v>15710</v>
      </c>
      <c r="D15255" s="116" t="n">
        <v>38957</v>
      </c>
      <c r="E15255" s="74"/>
    </row>
    <row r="15256" customFormat="false" ht="13.5" hidden="false" customHeight="false" outlineLevel="0" collapsed="false">
      <c r="A15256" s="114"/>
      <c r="B15256" s="71" t="n">
        <v>15253</v>
      </c>
      <c r="C15256" s="121" t="s">
        <v>15711</v>
      </c>
      <c r="D15256" s="116" t="n">
        <v>38958</v>
      </c>
      <c r="E15256" s="74"/>
    </row>
    <row r="15257" customFormat="false" ht="13.5" hidden="false" customHeight="false" outlineLevel="0" collapsed="false">
      <c r="A15257" s="114"/>
      <c r="B15257" s="67" t="n">
        <v>15254</v>
      </c>
      <c r="C15257" s="121" t="s">
        <v>15712</v>
      </c>
      <c r="D15257" s="116" t="n">
        <v>38958</v>
      </c>
      <c r="E15257" s="74"/>
    </row>
    <row r="15258" customFormat="false" ht="13.5" hidden="false" customHeight="false" outlineLevel="0" collapsed="false">
      <c r="A15258" s="114"/>
      <c r="B15258" s="71" t="n">
        <v>15255</v>
      </c>
      <c r="C15258" s="121" t="s">
        <v>15713</v>
      </c>
      <c r="D15258" s="116" t="n">
        <v>38960</v>
      </c>
      <c r="E15258" s="74"/>
    </row>
    <row r="15259" customFormat="false" ht="13.5" hidden="false" customHeight="false" outlineLevel="0" collapsed="false">
      <c r="A15259" s="114"/>
      <c r="B15259" s="71" t="n">
        <v>15256</v>
      </c>
      <c r="C15259" s="121" t="s">
        <v>15714</v>
      </c>
      <c r="D15259" s="116" t="n">
        <v>38966</v>
      </c>
      <c r="E15259" s="74"/>
    </row>
    <row r="15260" customFormat="false" ht="13.5" hidden="false" customHeight="false" outlineLevel="0" collapsed="false">
      <c r="A15260" s="114"/>
      <c r="B15260" s="71" t="n">
        <v>15257</v>
      </c>
      <c r="C15260" s="121" t="s">
        <v>15715</v>
      </c>
      <c r="D15260" s="116" t="n">
        <v>38966</v>
      </c>
      <c r="E15260" s="74"/>
    </row>
    <row r="15261" customFormat="false" ht="13.5" hidden="false" customHeight="false" outlineLevel="0" collapsed="false">
      <c r="A15261" s="114"/>
      <c r="B15261" s="71" t="n">
        <v>15258</v>
      </c>
      <c r="C15261" s="121" t="s">
        <v>9803</v>
      </c>
      <c r="D15261" s="116" t="n">
        <v>38972</v>
      </c>
      <c r="E15261" s="74"/>
    </row>
    <row r="15262" customFormat="false" ht="13.5" hidden="false" customHeight="false" outlineLevel="0" collapsed="false">
      <c r="A15262" s="114"/>
      <c r="B15262" s="71" t="n">
        <v>15259</v>
      </c>
      <c r="C15262" s="121" t="s">
        <v>15716</v>
      </c>
      <c r="D15262" s="116" t="n">
        <v>38978</v>
      </c>
      <c r="E15262" s="74"/>
    </row>
    <row r="15263" customFormat="false" ht="13.5" hidden="false" customHeight="false" outlineLevel="0" collapsed="false">
      <c r="A15263" s="114"/>
      <c r="B15263" s="71" t="n">
        <v>15260</v>
      </c>
      <c r="C15263" s="121" t="s">
        <v>15717</v>
      </c>
      <c r="D15263" s="116" t="n">
        <v>38980</v>
      </c>
      <c r="E15263" s="74"/>
    </row>
    <row r="15264" customFormat="false" ht="13.5" hidden="false" customHeight="false" outlineLevel="0" collapsed="false">
      <c r="A15264" s="114"/>
      <c r="B15264" s="71" t="n">
        <v>15261</v>
      </c>
      <c r="C15264" s="121" t="s">
        <v>15718</v>
      </c>
      <c r="D15264" s="116" t="n">
        <v>38985</v>
      </c>
      <c r="E15264" s="74"/>
    </row>
    <row r="15265" customFormat="false" ht="13.5" hidden="false" customHeight="false" outlineLevel="0" collapsed="false">
      <c r="A15265" s="114"/>
      <c r="B15265" s="67" t="n">
        <v>15262</v>
      </c>
      <c r="C15265" s="121" t="s">
        <v>15719</v>
      </c>
      <c r="D15265" s="116" t="n">
        <v>38986</v>
      </c>
      <c r="E15265" s="74"/>
    </row>
    <row r="15266" customFormat="false" ht="13.5" hidden="false" customHeight="false" outlineLevel="0" collapsed="false">
      <c r="A15266" s="114"/>
      <c r="B15266" s="71" t="n">
        <v>15263</v>
      </c>
      <c r="C15266" s="121" t="s">
        <v>15720</v>
      </c>
      <c r="D15266" s="116" t="n">
        <v>38989</v>
      </c>
      <c r="E15266" s="74"/>
    </row>
    <row r="15267" customFormat="false" ht="13.5" hidden="false" customHeight="false" outlineLevel="0" collapsed="false">
      <c r="A15267" s="114"/>
      <c r="B15267" s="71" t="n">
        <v>15264</v>
      </c>
      <c r="C15267" s="121" t="s">
        <v>15721</v>
      </c>
      <c r="D15267" s="116" t="n">
        <v>38999</v>
      </c>
      <c r="E15267" s="74"/>
    </row>
    <row r="15268" customFormat="false" ht="13.5" hidden="false" customHeight="false" outlineLevel="0" collapsed="false">
      <c r="A15268" s="114"/>
      <c r="B15268" s="71" t="n">
        <v>15265</v>
      </c>
      <c r="C15268" s="121" t="s">
        <v>15722</v>
      </c>
      <c r="D15268" s="116" t="n">
        <v>39000</v>
      </c>
      <c r="E15268" s="74"/>
    </row>
    <row r="15269" customFormat="false" ht="13.5" hidden="false" customHeight="false" outlineLevel="0" collapsed="false">
      <c r="A15269" s="114"/>
      <c r="B15269" s="71" t="n">
        <v>15266</v>
      </c>
      <c r="C15269" s="121" t="s">
        <v>15723</v>
      </c>
      <c r="D15269" s="116" t="n">
        <v>39000</v>
      </c>
      <c r="E15269" s="74"/>
    </row>
    <row r="15270" customFormat="false" ht="13.5" hidden="false" customHeight="false" outlineLevel="0" collapsed="false">
      <c r="A15270" s="114"/>
      <c r="B15270" s="71" t="n">
        <v>15267</v>
      </c>
      <c r="C15270" s="121" t="s">
        <v>15724</v>
      </c>
      <c r="D15270" s="116" t="n">
        <v>39001</v>
      </c>
      <c r="E15270" s="74"/>
    </row>
    <row r="15271" customFormat="false" ht="13.5" hidden="false" customHeight="false" outlineLevel="0" collapsed="false">
      <c r="A15271" s="114"/>
      <c r="B15271" s="71" t="n">
        <v>15268</v>
      </c>
      <c r="C15271" s="121" t="s">
        <v>15725</v>
      </c>
      <c r="D15271" s="116" t="n">
        <v>39006</v>
      </c>
      <c r="E15271" s="74"/>
    </row>
    <row r="15272" customFormat="false" ht="13.5" hidden="false" customHeight="false" outlineLevel="0" collapsed="false">
      <c r="A15272" s="114"/>
      <c r="B15272" s="71" t="n">
        <v>15269</v>
      </c>
      <c r="C15272" s="121" t="s">
        <v>15726</v>
      </c>
      <c r="D15272" s="116" t="n">
        <v>39008</v>
      </c>
      <c r="E15272" s="74"/>
    </row>
    <row r="15273" customFormat="false" ht="13.5" hidden="false" customHeight="false" outlineLevel="0" collapsed="false">
      <c r="A15273" s="114"/>
      <c r="B15273" s="67" t="n">
        <v>15270</v>
      </c>
      <c r="C15273" s="121" t="s">
        <v>15727</v>
      </c>
      <c r="D15273" s="116" t="n">
        <v>39013</v>
      </c>
      <c r="E15273" s="74"/>
    </row>
    <row r="15274" customFormat="false" ht="13.5" hidden="false" customHeight="false" outlineLevel="0" collapsed="false">
      <c r="A15274" s="114"/>
      <c r="B15274" s="71" t="n">
        <v>15271</v>
      </c>
      <c r="C15274" s="121" t="s">
        <v>15728</v>
      </c>
      <c r="D15274" s="116" t="n">
        <v>39014</v>
      </c>
      <c r="E15274" s="74"/>
    </row>
    <row r="15275" customFormat="false" ht="13.5" hidden="false" customHeight="false" outlineLevel="0" collapsed="false">
      <c r="A15275" s="114"/>
      <c r="B15275" s="71" t="n">
        <v>15272</v>
      </c>
      <c r="C15275" s="121" t="s">
        <v>15729</v>
      </c>
      <c r="D15275" s="116" t="n">
        <v>39016</v>
      </c>
      <c r="E15275" s="74"/>
    </row>
    <row r="15276" customFormat="false" ht="13.5" hidden="false" customHeight="false" outlineLevel="0" collapsed="false">
      <c r="A15276" s="114"/>
      <c r="B15276" s="71" t="n">
        <v>15273</v>
      </c>
      <c r="C15276" s="121" t="s">
        <v>15730</v>
      </c>
      <c r="D15276" s="116" t="n">
        <v>39017</v>
      </c>
      <c r="E15276" s="74"/>
    </row>
    <row r="15277" customFormat="false" ht="13.5" hidden="false" customHeight="false" outlineLevel="0" collapsed="false">
      <c r="A15277" s="114"/>
      <c r="B15277" s="71" t="n">
        <v>15274</v>
      </c>
      <c r="C15277" s="121" t="s">
        <v>15731</v>
      </c>
      <c r="D15277" s="116" t="n">
        <v>39018</v>
      </c>
      <c r="E15277" s="74"/>
    </row>
    <row r="15278" customFormat="false" ht="13.5" hidden="false" customHeight="false" outlineLevel="0" collapsed="false">
      <c r="A15278" s="114"/>
      <c r="B15278" s="71" t="n">
        <v>15275</v>
      </c>
      <c r="C15278" s="121" t="s">
        <v>15732</v>
      </c>
      <c r="D15278" s="116" t="n">
        <v>39024</v>
      </c>
      <c r="E15278" s="74"/>
    </row>
    <row r="15279" customFormat="false" ht="13.5" hidden="false" customHeight="false" outlineLevel="0" collapsed="false">
      <c r="A15279" s="114"/>
      <c r="B15279" s="71" t="n">
        <v>15276</v>
      </c>
      <c r="C15279" s="121" t="s">
        <v>15733</v>
      </c>
      <c r="D15279" s="116" t="n">
        <v>39029</v>
      </c>
      <c r="E15279" s="74"/>
    </row>
    <row r="15280" customFormat="false" ht="13.5" hidden="false" customHeight="false" outlineLevel="0" collapsed="false">
      <c r="A15280" s="114"/>
      <c r="B15280" s="71" t="n">
        <v>15277</v>
      </c>
      <c r="C15280" s="121" t="s">
        <v>15734</v>
      </c>
      <c r="D15280" s="116" t="n">
        <v>39030</v>
      </c>
      <c r="E15280" s="74"/>
    </row>
    <row r="15281" customFormat="false" ht="13.5" hidden="false" customHeight="false" outlineLevel="0" collapsed="false">
      <c r="A15281" s="114"/>
      <c r="B15281" s="67" t="n">
        <v>15278</v>
      </c>
      <c r="C15281" s="121" t="s">
        <v>15735</v>
      </c>
      <c r="D15281" s="116" t="n">
        <v>39030</v>
      </c>
      <c r="E15281" s="74"/>
    </row>
    <row r="15282" customFormat="false" ht="13.5" hidden="false" customHeight="false" outlineLevel="0" collapsed="false">
      <c r="A15282" s="114"/>
      <c r="B15282" s="71" t="n">
        <v>15279</v>
      </c>
      <c r="C15282" s="121" t="s">
        <v>15736</v>
      </c>
      <c r="D15282" s="116" t="n">
        <v>39034</v>
      </c>
      <c r="E15282" s="74"/>
    </row>
    <row r="15283" customFormat="false" ht="13.5" hidden="false" customHeight="false" outlineLevel="0" collapsed="false">
      <c r="A15283" s="114"/>
      <c r="B15283" s="71" t="n">
        <v>15280</v>
      </c>
      <c r="C15283" s="121" t="s">
        <v>15737</v>
      </c>
      <c r="D15283" s="116" t="n">
        <v>39044</v>
      </c>
      <c r="E15283" s="74"/>
    </row>
    <row r="15284" customFormat="false" ht="13.5" hidden="false" customHeight="false" outlineLevel="0" collapsed="false">
      <c r="A15284" s="114"/>
      <c r="B15284" s="71" t="n">
        <v>15281</v>
      </c>
      <c r="C15284" s="121" t="s">
        <v>15738</v>
      </c>
      <c r="D15284" s="116" t="n">
        <v>39044</v>
      </c>
      <c r="E15284" s="74"/>
    </row>
    <row r="15285" customFormat="false" ht="13.5" hidden="false" customHeight="false" outlineLevel="0" collapsed="false">
      <c r="A15285" s="114"/>
      <c r="B15285" s="71" t="n">
        <v>15282</v>
      </c>
      <c r="C15285" s="121" t="s">
        <v>15739</v>
      </c>
      <c r="D15285" s="116" t="n">
        <v>39044</v>
      </c>
      <c r="E15285" s="74"/>
    </row>
    <row r="15286" customFormat="false" ht="13.5" hidden="false" customHeight="false" outlineLevel="0" collapsed="false">
      <c r="A15286" s="114"/>
      <c r="B15286" s="71" t="n">
        <v>15283</v>
      </c>
      <c r="C15286" s="121" t="s">
        <v>15740</v>
      </c>
      <c r="D15286" s="116" t="n">
        <v>39044</v>
      </c>
      <c r="E15286" s="74"/>
    </row>
    <row r="15287" customFormat="false" ht="13.5" hidden="false" customHeight="false" outlineLevel="0" collapsed="false">
      <c r="A15287" s="114"/>
      <c r="B15287" s="71" t="n">
        <v>15284</v>
      </c>
      <c r="C15287" s="121" t="s">
        <v>15741</v>
      </c>
      <c r="D15287" s="116" t="n">
        <v>39045</v>
      </c>
      <c r="E15287" s="74"/>
    </row>
    <row r="15288" customFormat="false" ht="13.5" hidden="false" customHeight="false" outlineLevel="0" collapsed="false">
      <c r="A15288" s="114"/>
      <c r="B15288" s="71" t="n">
        <v>15285</v>
      </c>
      <c r="C15288" s="121" t="s">
        <v>15742</v>
      </c>
      <c r="D15288" s="116" t="n">
        <v>39051</v>
      </c>
      <c r="E15288" s="74"/>
    </row>
    <row r="15289" customFormat="false" ht="13.5" hidden="false" customHeight="false" outlineLevel="0" collapsed="false">
      <c r="A15289" s="114"/>
      <c r="B15289" s="67" t="n">
        <v>15286</v>
      </c>
      <c r="C15289" s="121" t="s">
        <v>15743</v>
      </c>
      <c r="D15289" s="116" t="n">
        <v>39058</v>
      </c>
      <c r="E15289" s="74"/>
    </row>
    <row r="15290" customFormat="false" ht="13.5" hidden="false" customHeight="false" outlineLevel="0" collapsed="false">
      <c r="A15290" s="114"/>
      <c r="B15290" s="71" t="n">
        <v>15287</v>
      </c>
      <c r="C15290" s="121" t="s">
        <v>15744</v>
      </c>
      <c r="D15290" s="116" t="n">
        <v>39058</v>
      </c>
      <c r="E15290" s="74"/>
    </row>
    <row r="15291" customFormat="false" ht="13.5" hidden="false" customHeight="false" outlineLevel="0" collapsed="false">
      <c r="A15291" s="114"/>
      <c r="B15291" s="71" t="n">
        <v>15288</v>
      </c>
      <c r="C15291" s="121" t="s">
        <v>15745</v>
      </c>
      <c r="D15291" s="116" t="n">
        <v>39059</v>
      </c>
      <c r="E15291" s="74"/>
    </row>
    <row r="15292" customFormat="false" ht="13.5" hidden="false" customHeight="false" outlineLevel="0" collapsed="false">
      <c r="A15292" s="114"/>
      <c r="B15292" s="71" t="n">
        <v>15289</v>
      </c>
      <c r="C15292" s="121" t="s">
        <v>10331</v>
      </c>
      <c r="D15292" s="116" t="n">
        <v>39064</v>
      </c>
      <c r="E15292" s="74"/>
    </row>
    <row r="15293" customFormat="false" ht="13.5" hidden="false" customHeight="false" outlineLevel="0" collapsed="false">
      <c r="A15293" s="114"/>
      <c r="B15293" s="71" t="n">
        <v>15290</v>
      </c>
      <c r="C15293" s="121" t="s">
        <v>15746</v>
      </c>
      <c r="D15293" s="116" t="n">
        <v>39065</v>
      </c>
      <c r="E15293" s="74"/>
    </row>
    <row r="15294" customFormat="false" ht="13.5" hidden="false" customHeight="false" outlineLevel="0" collapsed="false">
      <c r="A15294" s="114"/>
      <c r="B15294" s="71" t="n">
        <v>15291</v>
      </c>
      <c r="C15294" s="121" t="s">
        <v>15747</v>
      </c>
      <c r="D15294" s="116" t="n">
        <v>39066</v>
      </c>
      <c r="E15294" s="74"/>
    </row>
    <row r="15295" customFormat="false" ht="13.5" hidden="false" customHeight="false" outlineLevel="0" collapsed="false">
      <c r="A15295" s="114"/>
      <c r="B15295" s="71" t="n">
        <v>15292</v>
      </c>
      <c r="C15295" s="121" t="s">
        <v>15748</v>
      </c>
      <c r="D15295" s="116" t="n">
        <v>39069</v>
      </c>
      <c r="E15295" s="74"/>
    </row>
    <row r="15296" customFormat="false" ht="13.5" hidden="false" customHeight="false" outlineLevel="0" collapsed="false">
      <c r="A15296" s="114"/>
      <c r="B15296" s="71" t="n">
        <v>15293</v>
      </c>
      <c r="C15296" s="121" t="s">
        <v>15749</v>
      </c>
      <c r="D15296" s="116" t="n">
        <v>39073</v>
      </c>
      <c r="E15296" s="74"/>
    </row>
    <row r="15297" customFormat="false" ht="13.5" hidden="false" customHeight="false" outlineLevel="0" collapsed="false">
      <c r="A15297" s="114"/>
      <c r="B15297" s="67" t="n">
        <v>15294</v>
      </c>
      <c r="C15297" s="121" t="s">
        <v>15750</v>
      </c>
      <c r="D15297" s="116" t="n">
        <v>39077</v>
      </c>
      <c r="E15297" s="74"/>
    </row>
    <row r="15298" customFormat="false" ht="13.5" hidden="false" customHeight="false" outlineLevel="0" collapsed="false">
      <c r="A15298" s="114"/>
      <c r="B15298" s="71" t="n">
        <v>15295</v>
      </c>
      <c r="C15298" s="121" t="s">
        <v>15751</v>
      </c>
      <c r="D15298" s="116" t="n">
        <v>39077</v>
      </c>
      <c r="E15298" s="74"/>
    </row>
    <row r="15299" customFormat="false" ht="13.5" hidden="false" customHeight="false" outlineLevel="0" collapsed="false">
      <c r="A15299" s="114"/>
      <c r="B15299" s="71" t="n">
        <v>15296</v>
      </c>
      <c r="C15299" s="121" t="s">
        <v>15752</v>
      </c>
      <c r="D15299" s="116" t="n">
        <v>39078</v>
      </c>
      <c r="E15299" s="74"/>
    </row>
    <row r="15300" customFormat="false" ht="13.5" hidden="false" customHeight="false" outlineLevel="0" collapsed="false">
      <c r="A15300" s="114"/>
      <c r="B15300" s="71" t="n">
        <v>15297</v>
      </c>
      <c r="C15300" s="121" t="s">
        <v>15753</v>
      </c>
      <c r="D15300" s="116" t="n">
        <v>39079</v>
      </c>
      <c r="E15300" s="74"/>
    </row>
    <row r="15301" customFormat="false" ht="13.5" hidden="false" customHeight="false" outlineLevel="0" collapsed="false">
      <c r="A15301" s="114"/>
      <c r="B15301" s="71" t="n">
        <v>15298</v>
      </c>
      <c r="C15301" s="121" t="s">
        <v>15754</v>
      </c>
      <c r="D15301" s="116" t="n">
        <v>39084</v>
      </c>
      <c r="E15301" s="74"/>
    </row>
    <row r="15302" customFormat="false" ht="13.5" hidden="false" customHeight="false" outlineLevel="0" collapsed="false">
      <c r="A15302" s="114"/>
      <c r="B15302" s="71" t="n">
        <v>15299</v>
      </c>
      <c r="C15302" s="122" t="s">
        <v>15755</v>
      </c>
      <c r="D15302" s="116" t="n">
        <v>39084</v>
      </c>
      <c r="E15302" s="74"/>
    </row>
    <row r="15303" customFormat="false" ht="13.5" hidden="false" customHeight="false" outlineLevel="0" collapsed="false">
      <c r="A15303" s="114"/>
      <c r="B15303" s="71" t="n">
        <v>15300</v>
      </c>
      <c r="C15303" s="121" t="s">
        <v>15756</v>
      </c>
      <c r="D15303" s="116" t="n">
        <v>39086</v>
      </c>
      <c r="E15303" s="74"/>
    </row>
    <row r="15304" customFormat="false" ht="13.5" hidden="false" customHeight="false" outlineLevel="0" collapsed="false">
      <c r="A15304" s="114"/>
      <c r="B15304" s="71" t="n">
        <v>15301</v>
      </c>
      <c r="C15304" s="121" t="s">
        <v>15757</v>
      </c>
      <c r="D15304" s="116" t="n">
        <v>39094</v>
      </c>
      <c r="E15304" s="74"/>
    </row>
    <row r="15305" customFormat="false" ht="13.5" hidden="false" customHeight="false" outlineLevel="0" collapsed="false">
      <c r="A15305" s="114"/>
      <c r="B15305" s="67" t="n">
        <v>15302</v>
      </c>
      <c r="C15305" s="121" t="s">
        <v>15758</v>
      </c>
      <c r="D15305" s="116" t="n">
        <v>39097</v>
      </c>
      <c r="E15305" s="74"/>
    </row>
    <row r="15306" customFormat="false" ht="13.5" hidden="false" customHeight="false" outlineLevel="0" collapsed="false">
      <c r="A15306" s="114"/>
      <c r="B15306" s="71" t="n">
        <v>15303</v>
      </c>
      <c r="C15306" s="121" t="s">
        <v>15759</v>
      </c>
      <c r="D15306" s="116" t="n">
        <v>39097</v>
      </c>
      <c r="E15306" s="74"/>
    </row>
    <row r="15307" customFormat="false" ht="13.5" hidden="false" customHeight="false" outlineLevel="0" collapsed="false">
      <c r="A15307" s="114"/>
      <c r="B15307" s="71" t="n">
        <v>15304</v>
      </c>
      <c r="C15307" s="121" t="s">
        <v>15760</v>
      </c>
      <c r="D15307" s="116" t="n">
        <v>39098</v>
      </c>
      <c r="E15307" s="74"/>
    </row>
    <row r="15308" customFormat="false" ht="13.5" hidden="false" customHeight="false" outlineLevel="0" collapsed="false">
      <c r="A15308" s="114"/>
      <c r="B15308" s="71" t="n">
        <v>15305</v>
      </c>
      <c r="C15308" s="121" t="s">
        <v>15761</v>
      </c>
      <c r="D15308" s="116" t="n">
        <v>39106</v>
      </c>
      <c r="E15308" s="74"/>
    </row>
    <row r="15309" customFormat="false" ht="13.5" hidden="false" customHeight="false" outlineLevel="0" collapsed="false">
      <c r="A15309" s="114"/>
      <c r="B15309" s="71" t="n">
        <v>15306</v>
      </c>
      <c r="C15309" s="121" t="s">
        <v>15762</v>
      </c>
      <c r="D15309" s="116" t="n">
        <v>39110</v>
      </c>
      <c r="E15309" s="74"/>
    </row>
    <row r="15310" customFormat="false" ht="13.5" hidden="false" customHeight="false" outlineLevel="0" collapsed="false">
      <c r="A15310" s="114"/>
      <c r="B15310" s="71" t="n">
        <v>15307</v>
      </c>
      <c r="C15310" s="121" t="s">
        <v>15763</v>
      </c>
      <c r="D15310" s="116" t="n">
        <v>39112</v>
      </c>
      <c r="E15310" s="74"/>
    </row>
    <row r="15311" customFormat="false" ht="13.5" hidden="false" customHeight="false" outlineLevel="0" collapsed="false">
      <c r="A15311" s="114"/>
      <c r="B15311" s="71" t="n">
        <v>15308</v>
      </c>
      <c r="C15311" s="121" t="s">
        <v>15764</v>
      </c>
      <c r="D15311" s="116" t="n">
        <v>39113</v>
      </c>
      <c r="E15311" s="74"/>
    </row>
    <row r="15312" customFormat="false" ht="13.5" hidden="false" customHeight="false" outlineLevel="0" collapsed="false">
      <c r="A15312" s="114"/>
      <c r="B15312" s="71" t="n">
        <v>15309</v>
      </c>
      <c r="C15312" s="121" t="s">
        <v>15765</v>
      </c>
      <c r="D15312" s="116" t="n">
        <v>39115</v>
      </c>
      <c r="E15312" s="74"/>
    </row>
    <row r="15313" customFormat="false" ht="13.5" hidden="false" customHeight="false" outlineLevel="0" collapsed="false">
      <c r="A15313" s="114"/>
      <c r="B15313" s="67" t="n">
        <v>15310</v>
      </c>
      <c r="C15313" s="121" t="s">
        <v>15766</v>
      </c>
      <c r="D15313" s="116" t="n">
        <v>39118</v>
      </c>
      <c r="E15313" s="74"/>
    </row>
    <row r="15314" customFormat="false" ht="13.5" hidden="false" customHeight="false" outlineLevel="0" collapsed="false">
      <c r="A15314" s="114"/>
      <c r="B15314" s="71" t="n">
        <v>15311</v>
      </c>
      <c r="C15314" s="121" t="s">
        <v>15767</v>
      </c>
      <c r="D15314" s="116" t="n">
        <v>39119</v>
      </c>
      <c r="E15314" s="74"/>
    </row>
    <row r="15315" customFormat="false" ht="13.5" hidden="false" customHeight="false" outlineLevel="0" collapsed="false">
      <c r="A15315" s="114"/>
      <c r="B15315" s="71" t="n">
        <v>15312</v>
      </c>
      <c r="C15315" s="121" t="s">
        <v>15768</v>
      </c>
      <c r="D15315" s="116" t="n">
        <v>39121</v>
      </c>
      <c r="E15315" s="74"/>
    </row>
    <row r="15316" customFormat="false" ht="13.5" hidden="false" customHeight="false" outlineLevel="0" collapsed="false">
      <c r="A15316" s="114"/>
      <c r="B15316" s="71" t="n">
        <v>15313</v>
      </c>
      <c r="C15316" s="121" t="s">
        <v>15769</v>
      </c>
      <c r="D15316" s="116" t="n">
        <v>38760</v>
      </c>
      <c r="E15316" s="74"/>
    </row>
    <row r="15317" customFormat="false" ht="13.5" hidden="false" customHeight="false" outlineLevel="0" collapsed="false">
      <c r="A15317" s="114"/>
      <c r="B15317" s="71" t="n">
        <v>15314</v>
      </c>
      <c r="C15317" s="121" t="s">
        <v>15770</v>
      </c>
      <c r="D15317" s="116" t="n">
        <v>39134</v>
      </c>
      <c r="E15317" s="74"/>
    </row>
    <row r="15318" customFormat="false" ht="13.5" hidden="false" customHeight="false" outlineLevel="0" collapsed="false">
      <c r="A15318" s="114"/>
      <c r="B15318" s="71" t="n">
        <v>15315</v>
      </c>
      <c r="C15318" s="121" t="s">
        <v>15771</v>
      </c>
      <c r="D15318" s="116" t="n">
        <v>39135</v>
      </c>
      <c r="E15318" s="74"/>
    </row>
    <row r="15319" customFormat="false" ht="13.5" hidden="false" customHeight="false" outlineLevel="0" collapsed="false">
      <c r="A15319" s="114"/>
      <c r="B15319" s="71" t="n">
        <v>15316</v>
      </c>
      <c r="C15319" s="121" t="s">
        <v>15772</v>
      </c>
      <c r="D15319" s="116" t="n">
        <v>39135</v>
      </c>
      <c r="E15319" s="74"/>
    </row>
    <row r="15320" customFormat="false" ht="13.5" hidden="false" customHeight="false" outlineLevel="0" collapsed="false">
      <c r="A15320" s="114"/>
      <c r="B15320" s="71" t="n">
        <v>15317</v>
      </c>
      <c r="C15320" s="121" t="s">
        <v>15773</v>
      </c>
      <c r="D15320" s="116" t="n">
        <v>39136</v>
      </c>
      <c r="E15320" s="74"/>
    </row>
    <row r="15321" customFormat="false" ht="13.5" hidden="false" customHeight="false" outlineLevel="0" collapsed="false">
      <c r="A15321" s="114"/>
      <c r="B15321" s="67" t="n">
        <v>15318</v>
      </c>
      <c r="C15321" s="121" t="s">
        <v>15774</v>
      </c>
      <c r="D15321" s="116" t="n">
        <v>39139</v>
      </c>
      <c r="E15321" s="74"/>
    </row>
    <row r="15322" customFormat="false" ht="13.5" hidden="false" customHeight="false" outlineLevel="0" collapsed="false">
      <c r="A15322" s="114"/>
      <c r="B15322" s="71" t="n">
        <v>15319</v>
      </c>
      <c r="C15322" s="121" t="s">
        <v>15775</v>
      </c>
      <c r="D15322" s="116" t="n">
        <v>39140</v>
      </c>
      <c r="E15322" s="74"/>
    </row>
    <row r="15323" customFormat="false" ht="13.5" hidden="false" customHeight="false" outlineLevel="0" collapsed="false">
      <c r="A15323" s="114"/>
      <c r="B15323" s="71" t="n">
        <v>15320</v>
      </c>
      <c r="C15323" s="121" t="s">
        <v>15776</v>
      </c>
      <c r="D15323" s="116" t="n">
        <v>39141</v>
      </c>
      <c r="E15323" s="74"/>
    </row>
    <row r="15324" customFormat="false" ht="13.5" hidden="false" customHeight="false" outlineLevel="0" collapsed="false">
      <c r="A15324" s="114"/>
      <c r="B15324" s="71" t="n">
        <v>15321</v>
      </c>
      <c r="C15324" s="121" t="s">
        <v>15777</v>
      </c>
      <c r="D15324" s="116" t="n">
        <v>39146</v>
      </c>
      <c r="E15324" s="74"/>
    </row>
    <row r="15325" customFormat="false" ht="13.5" hidden="false" customHeight="false" outlineLevel="0" collapsed="false">
      <c r="A15325" s="114"/>
      <c r="B15325" s="71" t="n">
        <v>15322</v>
      </c>
      <c r="C15325" s="121" t="s">
        <v>15778</v>
      </c>
      <c r="D15325" s="116" t="n">
        <v>39146</v>
      </c>
      <c r="E15325" s="74"/>
    </row>
    <row r="15326" customFormat="false" ht="13.5" hidden="false" customHeight="false" outlineLevel="0" collapsed="false">
      <c r="A15326" s="114"/>
      <c r="B15326" s="71" t="n">
        <v>15323</v>
      </c>
      <c r="C15326" s="121" t="s">
        <v>15779</v>
      </c>
      <c r="D15326" s="116" t="n">
        <v>39147</v>
      </c>
      <c r="E15326" s="74"/>
    </row>
    <row r="15327" customFormat="false" ht="13.5" hidden="false" customHeight="false" outlineLevel="0" collapsed="false">
      <c r="A15327" s="114"/>
      <c r="B15327" s="71" t="n">
        <v>15324</v>
      </c>
      <c r="C15327" s="121" t="s">
        <v>15780</v>
      </c>
      <c r="D15327" s="116" t="n">
        <v>39148</v>
      </c>
      <c r="E15327" s="74"/>
    </row>
    <row r="15328" customFormat="false" ht="13.5" hidden="false" customHeight="false" outlineLevel="0" collapsed="false">
      <c r="A15328" s="114"/>
      <c r="B15328" s="71" t="n">
        <v>15325</v>
      </c>
      <c r="C15328" s="121" t="s">
        <v>15590</v>
      </c>
      <c r="D15328" s="116" t="n">
        <v>39149</v>
      </c>
      <c r="E15328" s="74"/>
    </row>
    <row r="15329" customFormat="false" ht="13.5" hidden="false" customHeight="false" outlineLevel="0" collapsed="false">
      <c r="A15329" s="114"/>
      <c r="B15329" s="67" t="n">
        <v>15326</v>
      </c>
      <c r="C15329" s="121" t="s">
        <v>15781</v>
      </c>
      <c r="D15329" s="116" t="n">
        <v>39153</v>
      </c>
      <c r="E15329" s="74"/>
    </row>
    <row r="15330" customFormat="false" ht="13.5" hidden="false" customHeight="false" outlineLevel="0" collapsed="false">
      <c r="A15330" s="114"/>
      <c r="B15330" s="71" t="n">
        <v>15327</v>
      </c>
      <c r="C15330" s="121" t="s">
        <v>15782</v>
      </c>
      <c r="D15330" s="116" t="n">
        <v>39153</v>
      </c>
      <c r="E15330" s="74"/>
    </row>
    <row r="15331" customFormat="false" ht="13.5" hidden="false" customHeight="false" outlineLevel="0" collapsed="false">
      <c r="A15331" s="114"/>
      <c r="B15331" s="71" t="n">
        <v>15328</v>
      </c>
      <c r="C15331" s="121" t="s">
        <v>15783</v>
      </c>
      <c r="D15331" s="116" t="n">
        <v>39154</v>
      </c>
      <c r="E15331" s="74"/>
    </row>
    <row r="15332" customFormat="false" ht="13.5" hidden="false" customHeight="false" outlineLevel="0" collapsed="false">
      <c r="A15332" s="114"/>
      <c r="B15332" s="71" t="n">
        <v>15329</v>
      </c>
      <c r="C15332" s="121" t="s">
        <v>15784</v>
      </c>
      <c r="D15332" s="116" t="n">
        <v>39157</v>
      </c>
      <c r="E15332" s="74"/>
    </row>
    <row r="15333" customFormat="false" ht="13.5" hidden="false" customHeight="false" outlineLevel="0" collapsed="false">
      <c r="A15333" s="114"/>
      <c r="B15333" s="71" t="n">
        <v>15330</v>
      </c>
      <c r="C15333" s="121" t="s">
        <v>15785</v>
      </c>
      <c r="D15333" s="116" t="n">
        <v>39160</v>
      </c>
      <c r="E15333" s="74"/>
    </row>
    <row r="15334" customFormat="false" ht="13.5" hidden="false" customHeight="false" outlineLevel="0" collapsed="false">
      <c r="A15334" s="114"/>
      <c r="B15334" s="71" t="n">
        <v>15331</v>
      </c>
      <c r="C15334" s="121" t="s">
        <v>15786</v>
      </c>
      <c r="D15334" s="116" t="n">
        <v>39160</v>
      </c>
      <c r="E15334" s="74"/>
    </row>
    <row r="15335" customFormat="false" ht="13.5" hidden="false" customHeight="false" outlineLevel="0" collapsed="false">
      <c r="A15335" s="114"/>
      <c r="B15335" s="71" t="n">
        <v>15332</v>
      </c>
      <c r="C15335" s="121" t="s">
        <v>15787</v>
      </c>
      <c r="D15335" s="116" t="n">
        <v>39161</v>
      </c>
      <c r="E15335" s="74"/>
    </row>
    <row r="15336" customFormat="false" ht="13.5" hidden="false" customHeight="false" outlineLevel="0" collapsed="false">
      <c r="A15336" s="114"/>
      <c r="B15336" s="71" t="n">
        <v>15333</v>
      </c>
      <c r="C15336" s="121" t="s">
        <v>15788</v>
      </c>
      <c r="D15336" s="116" t="n">
        <v>39163</v>
      </c>
      <c r="E15336" s="74"/>
    </row>
    <row r="15337" customFormat="false" ht="13.5" hidden="false" customHeight="false" outlineLevel="0" collapsed="false">
      <c r="A15337" s="114"/>
      <c r="B15337" s="67" t="n">
        <v>15334</v>
      </c>
      <c r="C15337" s="121" t="s">
        <v>3582</v>
      </c>
      <c r="D15337" s="116" t="n">
        <v>39164</v>
      </c>
      <c r="E15337" s="74"/>
    </row>
    <row r="15338" customFormat="false" ht="13.5" hidden="false" customHeight="false" outlineLevel="0" collapsed="false">
      <c r="A15338" s="114"/>
      <c r="B15338" s="71" t="n">
        <v>15335</v>
      </c>
      <c r="C15338" s="121" t="s">
        <v>15789</v>
      </c>
      <c r="D15338" s="116" t="n">
        <v>39167</v>
      </c>
      <c r="E15338" s="74"/>
    </row>
    <row r="15339" customFormat="false" ht="13.5" hidden="false" customHeight="false" outlineLevel="0" collapsed="false">
      <c r="A15339" s="114"/>
      <c r="B15339" s="71" t="n">
        <v>15336</v>
      </c>
      <c r="C15339" s="121" t="s">
        <v>15790</v>
      </c>
      <c r="D15339" s="116" t="n">
        <v>39168</v>
      </c>
      <c r="E15339" s="74"/>
    </row>
    <row r="15340" customFormat="false" ht="13.5" hidden="false" customHeight="false" outlineLevel="0" collapsed="false">
      <c r="A15340" s="114"/>
      <c r="B15340" s="71" t="n">
        <v>15337</v>
      </c>
      <c r="C15340" s="121" t="s">
        <v>15791</v>
      </c>
      <c r="D15340" s="116" t="n">
        <v>39168</v>
      </c>
      <c r="E15340" s="74"/>
    </row>
    <row r="15341" customFormat="false" ht="13.5" hidden="false" customHeight="false" outlineLevel="0" collapsed="false">
      <c r="A15341" s="114"/>
      <c r="B15341" s="71" t="n">
        <v>15338</v>
      </c>
      <c r="C15341" s="121" t="s">
        <v>15792</v>
      </c>
      <c r="D15341" s="116" t="n">
        <v>39169</v>
      </c>
      <c r="E15341" s="74"/>
    </row>
    <row r="15342" customFormat="false" ht="13.5" hidden="false" customHeight="false" outlineLevel="0" collapsed="false">
      <c r="A15342" s="114"/>
      <c r="B15342" s="71" t="n">
        <v>15339</v>
      </c>
      <c r="C15342" s="121" t="s">
        <v>15793</v>
      </c>
      <c r="D15342" s="116" t="n">
        <v>39171</v>
      </c>
      <c r="E15342" s="74"/>
    </row>
    <row r="15343" customFormat="false" ht="13.5" hidden="false" customHeight="false" outlineLevel="0" collapsed="false">
      <c r="A15343" s="114"/>
      <c r="B15343" s="71" t="n">
        <v>15340</v>
      </c>
      <c r="C15343" s="121" t="s">
        <v>15794</v>
      </c>
      <c r="D15343" s="116" t="n">
        <v>39175</v>
      </c>
      <c r="E15343" s="74"/>
    </row>
    <row r="15344" customFormat="false" ht="13.5" hidden="false" customHeight="false" outlineLevel="0" collapsed="false">
      <c r="A15344" s="114"/>
      <c r="B15344" s="71" t="n">
        <v>15341</v>
      </c>
      <c r="C15344" s="122" t="s">
        <v>15795</v>
      </c>
      <c r="D15344" s="116" t="n">
        <v>39176</v>
      </c>
      <c r="E15344" s="74"/>
    </row>
    <row r="15345" customFormat="false" ht="13.5" hidden="false" customHeight="false" outlineLevel="0" collapsed="false">
      <c r="A15345" s="114"/>
      <c r="B15345" s="67" t="n">
        <v>15342</v>
      </c>
      <c r="C15345" s="121" t="s">
        <v>15796</v>
      </c>
      <c r="D15345" s="116" t="n">
        <v>39177</v>
      </c>
      <c r="E15345" s="74"/>
    </row>
    <row r="15346" customFormat="false" ht="13.5" hidden="false" customHeight="false" outlineLevel="0" collapsed="false">
      <c r="A15346" s="114"/>
      <c r="B15346" s="71" t="n">
        <v>15343</v>
      </c>
      <c r="C15346" s="121" t="s">
        <v>15797</v>
      </c>
      <c r="D15346" s="116" t="n">
        <v>39182</v>
      </c>
      <c r="E15346" s="74"/>
    </row>
    <row r="15347" customFormat="false" ht="13.5" hidden="false" customHeight="false" outlineLevel="0" collapsed="false">
      <c r="A15347" s="114"/>
      <c r="B15347" s="71" t="n">
        <v>15344</v>
      </c>
      <c r="C15347" s="121" t="s">
        <v>15798</v>
      </c>
      <c r="D15347" s="116" t="n">
        <v>39184</v>
      </c>
      <c r="E15347" s="74"/>
    </row>
    <row r="15348" customFormat="false" ht="13.5" hidden="false" customHeight="false" outlineLevel="0" collapsed="false">
      <c r="A15348" s="114"/>
      <c r="B15348" s="71" t="n">
        <v>15345</v>
      </c>
      <c r="C15348" s="121" t="s">
        <v>15799</v>
      </c>
      <c r="D15348" s="116" t="n">
        <v>39184</v>
      </c>
      <c r="E15348" s="74"/>
    </row>
    <row r="15349" customFormat="false" ht="13.5" hidden="false" customHeight="false" outlineLevel="0" collapsed="false">
      <c r="A15349" s="114"/>
      <c r="B15349" s="71" t="n">
        <v>15346</v>
      </c>
      <c r="C15349" s="121" t="s">
        <v>15800</v>
      </c>
      <c r="D15349" s="116" t="n">
        <v>39188</v>
      </c>
      <c r="E15349" s="74"/>
    </row>
    <row r="15350" customFormat="false" ht="13.5" hidden="false" customHeight="false" outlineLevel="0" collapsed="false">
      <c r="A15350" s="114"/>
      <c r="B15350" s="71" t="n">
        <v>15347</v>
      </c>
      <c r="C15350" s="121" t="s">
        <v>15801</v>
      </c>
      <c r="D15350" s="116" t="n">
        <v>39188</v>
      </c>
      <c r="E15350" s="74"/>
    </row>
    <row r="15351" customFormat="false" ht="13.5" hidden="false" customHeight="false" outlineLevel="0" collapsed="false">
      <c r="A15351" s="114"/>
      <c r="B15351" s="71" t="n">
        <v>15348</v>
      </c>
      <c r="C15351" s="121" t="s">
        <v>15802</v>
      </c>
      <c r="D15351" s="116" t="n">
        <v>38827</v>
      </c>
      <c r="E15351" s="74"/>
    </row>
    <row r="15352" customFormat="false" ht="13.5" hidden="false" customHeight="false" outlineLevel="0" collapsed="false">
      <c r="A15352" s="114"/>
      <c r="B15352" s="71" t="n">
        <v>15349</v>
      </c>
      <c r="C15352" s="121" t="s">
        <v>15803</v>
      </c>
      <c r="D15352" s="116" t="n">
        <v>39199</v>
      </c>
      <c r="E15352" s="74"/>
    </row>
    <row r="15353" customFormat="false" ht="13.5" hidden="false" customHeight="false" outlineLevel="0" collapsed="false">
      <c r="A15353" s="114"/>
      <c r="B15353" s="67" t="n">
        <v>15350</v>
      </c>
      <c r="C15353" s="121" t="s">
        <v>667</v>
      </c>
      <c r="D15353" s="116" t="n">
        <v>39202</v>
      </c>
      <c r="E15353" s="74"/>
    </row>
    <row r="15354" customFormat="false" ht="13.5" hidden="false" customHeight="false" outlineLevel="0" collapsed="false">
      <c r="A15354" s="114"/>
      <c r="B15354" s="71" t="n">
        <v>15351</v>
      </c>
      <c r="C15354" s="121" t="s">
        <v>15804</v>
      </c>
      <c r="D15354" s="116" t="n">
        <v>39204</v>
      </c>
      <c r="E15354" s="74"/>
    </row>
    <row r="15355" customFormat="false" ht="13.5" hidden="false" customHeight="false" outlineLevel="0" collapsed="false">
      <c r="A15355" s="114"/>
      <c r="B15355" s="71" t="n">
        <v>15352</v>
      </c>
      <c r="C15355" s="121" t="s">
        <v>15805</v>
      </c>
      <c r="D15355" s="116" t="n">
        <v>39206</v>
      </c>
      <c r="E15355" s="74"/>
    </row>
    <row r="15356" customFormat="false" ht="13.5" hidden="false" customHeight="false" outlineLevel="0" collapsed="false">
      <c r="A15356" s="114"/>
      <c r="B15356" s="71" t="n">
        <v>15353</v>
      </c>
      <c r="C15356" s="121" t="s">
        <v>15806</v>
      </c>
      <c r="D15356" s="116" t="n">
        <v>39211</v>
      </c>
      <c r="E15356" s="74"/>
    </row>
    <row r="15357" customFormat="false" ht="13.5" hidden="false" customHeight="false" outlineLevel="0" collapsed="false">
      <c r="A15357" s="114"/>
      <c r="B15357" s="71" t="n">
        <v>15354</v>
      </c>
      <c r="C15357" s="121" t="s">
        <v>15807</v>
      </c>
      <c r="D15357" s="116" t="n">
        <v>39213</v>
      </c>
      <c r="E15357" s="74"/>
    </row>
    <row r="15358" customFormat="false" ht="13.5" hidden="false" customHeight="false" outlineLevel="0" collapsed="false">
      <c r="A15358" s="114"/>
      <c r="B15358" s="71" t="n">
        <v>15355</v>
      </c>
      <c r="C15358" s="121" t="s">
        <v>15808</v>
      </c>
      <c r="D15358" s="116" t="n">
        <v>39216</v>
      </c>
      <c r="E15358" s="74"/>
    </row>
    <row r="15359" customFormat="false" ht="13.5" hidden="false" customHeight="false" outlineLevel="0" collapsed="false">
      <c r="A15359" s="114"/>
      <c r="B15359" s="71" t="n">
        <v>15356</v>
      </c>
      <c r="C15359" s="121" t="s">
        <v>15809</v>
      </c>
      <c r="D15359" s="116" t="n">
        <v>39216</v>
      </c>
      <c r="E15359" s="74"/>
    </row>
    <row r="15360" customFormat="false" ht="13.5" hidden="false" customHeight="false" outlineLevel="0" collapsed="false">
      <c r="A15360" s="114"/>
      <c r="B15360" s="71" t="n">
        <v>15357</v>
      </c>
      <c r="C15360" s="121" t="s">
        <v>15810</v>
      </c>
      <c r="D15360" s="116" t="n">
        <v>39219</v>
      </c>
      <c r="E15360" s="74"/>
    </row>
    <row r="15361" customFormat="false" ht="13.5" hidden="false" customHeight="false" outlineLevel="0" collapsed="false">
      <c r="A15361" s="114"/>
      <c r="B15361" s="67" t="n">
        <v>15358</v>
      </c>
      <c r="C15361" s="121" t="s">
        <v>15811</v>
      </c>
      <c r="D15361" s="116" t="n">
        <v>39219</v>
      </c>
      <c r="E15361" s="74"/>
    </row>
    <row r="15362" customFormat="false" ht="13.5" hidden="false" customHeight="false" outlineLevel="0" collapsed="false">
      <c r="A15362" s="114"/>
      <c r="B15362" s="71" t="n">
        <v>15359</v>
      </c>
      <c r="C15362" s="121" t="s">
        <v>15812</v>
      </c>
      <c r="D15362" s="116" t="n">
        <v>39220</v>
      </c>
      <c r="E15362" s="74"/>
    </row>
    <row r="15363" customFormat="false" ht="13.5" hidden="false" customHeight="false" outlineLevel="0" collapsed="false">
      <c r="A15363" s="114"/>
      <c r="B15363" s="71" t="n">
        <v>15360</v>
      </c>
      <c r="C15363" s="121" t="s">
        <v>15813</v>
      </c>
      <c r="D15363" s="116" t="n">
        <v>39230</v>
      </c>
      <c r="E15363" s="74"/>
    </row>
    <row r="15364" customFormat="false" ht="13.5" hidden="false" customHeight="false" outlineLevel="0" collapsed="false">
      <c r="A15364" s="114"/>
      <c r="B15364" s="71" t="n">
        <v>15361</v>
      </c>
      <c r="C15364" s="121" t="s">
        <v>15814</v>
      </c>
      <c r="D15364" s="116" t="n">
        <v>39233</v>
      </c>
      <c r="E15364" s="74"/>
    </row>
    <row r="15365" customFormat="false" ht="13.5" hidden="false" customHeight="false" outlineLevel="0" collapsed="false">
      <c r="A15365" s="114"/>
      <c r="B15365" s="71" t="n">
        <v>15362</v>
      </c>
      <c r="C15365" s="121" t="s">
        <v>15815</v>
      </c>
      <c r="D15365" s="116" t="n">
        <v>39241</v>
      </c>
      <c r="E15365" s="74"/>
    </row>
    <row r="15366" customFormat="false" ht="13.5" hidden="false" customHeight="false" outlineLevel="0" collapsed="false">
      <c r="A15366" s="114"/>
      <c r="B15366" s="71" t="n">
        <v>15363</v>
      </c>
      <c r="C15366" s="121" t="s">
        <v>15816</v>
      </c>
      <c r="D15366" s="116" t="n">
        <v>39244</v>
      </c>
      <c r="E15366" s="74"/>
    </row>
    <row r="15367" customFormat="false" ht="13.5" hidden="false" customHeight="false" outlineLevel="0" collapsed="false">
      <c r="A15367" s="114"/>
      <c r="B15367" s="71" t="n">
        <v>15364</v>
      </c>
      <c r="C15367" s="122" t="s">
        <v>15817</v>
      </c>
      <c r="D15367" s="116" t="n">
        <v>39245</v>
      </c>
      <c r="E15367" s="74"/>
    </row>
    <row r="15368" customFormat="false" ht="13.5" hidden="false" customHeight="false" outlineLevel="0" collapsed="false">
      <c r="A15368" s="114"/>
      <c r="B15368" s="71" t="n">
        <v>15365</v>
      </c>
      <c r="C15368" s="121" t="s">
        <v>15818</v>
      </c>
      <c r="D15368" s="116" t="n">
        <v>39247</v>
      </c>
      <c r="E15368" s="74"/>
    </row>
    <row r="15369" customFormat="false" ht="13.5" hidden="false" customHeight="false" outlineLevel="0" collapsed="false">
      <c r="A15369" s="114"/>
      <c r="B15369" s="67" t="n">
        <v>15366</v>
      </c>
      <c r="C15369" s="121" t="s">
        <v>15819</v>
      </c>
      <c r="D15369" s="116" t="n">
        <v>39251</v>
      </c>
      <c r="E15369" s="74"/>
    </row>
    <row r="15370" customFormat="false" ht="13.5" hidden="false" customHeight="false" outlineLevel="0" collapsed="false">
      <c r="A15370" s="114"/>
      <c r="B15370" s="71" t="n">
        <v>15367</v>
      </c>
      <c r="C15370" s="121" t="s">
        <v>15820</v>
      </c>
      <c r="D15370" s="116" t="n">
        <v>39253</v>
      </c>
      <c r="E15370" s="74"/>
    </row>
    <row r="15371" customFormat="false" ht="13.5" hidden="false" customHeight="false" outlineLevel="0" collapsed="false">
      <c r="A15371" s="114"/>
      <c r="B15371" s="71" t="n">
        <v>15368</v>
      </c>
      <c r="C15371" s="121" t="s">
        <v>15821</v>
      </c>
      <c r="D15371" s="116" t="n">
        <v>39255</v>
      </c>
      <c r="E15371" s="74"/>
    </row>
    <row r="15372" customFormat="false" ht="13.5" hidden="false" customHeight="false" outlineLevel="0" collapsed="false">
      <c r="A15372" s="114"/>
      <c r="B15372" s="71" t="n">
        <v>15369</v>
      </c>
      <c r="C15372" s="121" t="s">
        <v>15822</v>
      </c>
      <c r="D15372" s="116" t="n">
        <v>39258</v>
      </c>
      <c r="E15372" s="74"/>
    </row>
    <row r="15373" customFormat="false" ht="13.5" hidden="false" customHeight="false" outlineLevel="0" collapsed="false">
      <c r="A15373" s="114"/>
      <c r="B15373" s="71" t="n">
        <v>15370</v>
      </c>
      <c r="C15373" s="121" t="s">
        <v>15823</v>
      </c>
      <c r="D15373" s="116" t="n">
        <v>39259</v>
      </c>
      <c r="E15373" s="74"/>
    </row>
    <row r="15374" customFormat="false" ht="13.5" hidden="false" customHeight="false" outlineLevel="0" collapsed="false">
      <c r="A15374" s="114"/>
      <c r="B15374" s="71" t="n">
        <v>15371</v>
      </c>
      <c r="C15374" s="121" t="s">
        <v>15824</v>
      </c>
      <c r="D15374" s="116" t="n">
        <v>39260</v>
      </c>
      <c r="E15374" s="74"/>
    </row>
    <row r="15375" customFormat="false" ht="13.5" hidden="false" customHeight="false" outlineLevel="0" collapsed="false">
      <c r="A15375" s="114"/>
      <c r="B15375" s="71" t="n">
        <v>15372</v>
      </c>
      <c r="C15375" s="121" t="s">
        <v>15825</v>
      </c>
      <c r="D15375" s="116" t="n">
        <v>39265</v>
      </c>
      <c r="E15375" s="74"/>
    </row>
    <row r="15376" customFormat="false" ht="13.5" hidden="false" customHeight="false" outlineLevel="0" collapsed="false">
      <c r="A15376" s="114"/>
      <c r="B15376" s="71" t="n">
        <v>15373</v>
      </c>
      <c r="C15376" s="121" t="s">
        <v>15826</v>
      </c>
      <c r="D15376" s="116" t="n">
        <v>39265</v>
      </c>
      <c r="E15376" s="74"/>
    </row>
    <row r="15377" customFormat="false" ht="13.5" hidden="false" customHeight="false" outlineLevel="0" collapsed="false">
      <c r="A15377" s="114"/>
      <c r="B15377" s="67" t="n">
        <v>15374</v>
      </c>
      <c r="C15377" s="122" t="s">
        <v>15827</v>
      </c>
      <c r="D15377" s="116" t="n">
        <v>39266</v>
      </c>
      <c r="E15377" s="74"/>
    </row>
    <row r="15378" customFormat="false" ht="13.5" hidden="false" customHeight="false" outlineLevel="0" collapsed="false">
      <c r="A15378" s="114"/>
      <c r="B15378" s="71" t="n">
        <v>15375</v>
      </c>
      <c r="C15378" s="121" t="s">
        <v>15828</v>
      </c>
      <c r="D15378" s="116" t="n">
        <v>39266</v>
      </c>
      <c r="E15378" s="74"/>
    </row>
    <row r="15379" customFormat="false" ht="13.5" hidden="false" customHeight="false" outlineLevel="0" collapsed="false">
      <c r="A15379" s="114"/>
      <c r="B15379" s="71" t="n">
        <v>15376</v>
      </c>
      <c r="C15379" s="121" t="s">
        <v>15829</v>
      </c>
      <c r="D15379" s="116" t="n">
        <v>39266</v>
      </c>
      <c r="E15379" s="74"/>
    </row>
    <row r="15380" customFormat="false" ht="13.5" hidden="false" customHeight="false" outlineLevel="0" collapsed="false">
      <c r="A15380" s="114"/>
      <c r="B15380" s="71" t="n">
        <v>15377</v>
      </c>
      <c r="C15380" s="121" t="s">
        <v>15830</v>
      </c>
      <c r="D15380" s="116" t="n">
        <v>39268</v>
      </c>
      <c r="E15380" s="74"/>
    </row>
    <row r="15381" customFormat="false" ht="13.5" hidden="false" customHeight="false" outlineLevel="0" collapsed="false">
      <c r="A15381" s="114"/>
      <c r="B15381" s="71" t="n">
        <v>15378</v>
      </c>
      <c r="C15381" s="121" t="s">
        <v>6279</v>
      </c>
      <c r="D15381" s="116" t="n">
        <v>39269</v>
      </c>
      <c r="E15381" s="74"/>
    </row>
    <row r="15382" customFormat="false" ht="13.5" hidden="false" customHeight="false" outlineLevel="0" collapsed="false">
      <c r="A15382" s="114"/>
      <c r="B15382" s="71" t="n">
        <v>15379</v>
      </c>
      <c r="C15382" s="121" t="s">
        <v>15831</v>
      </c>
      <c r="D15382" s="116" t="n">
        <v>39269</v>
      </c>
      <c r="E15382" s="74"/>
    </row>
    <row r="15383" customFormat="false" ht="13.5" hidden="false" customHeight="false" outlineLevel="0" collapsed="false">
      <c r="A15383" s="114"/>
      <c r="B15383" s="71" t="n">
        <v>15380</v>
      </c>
      <c r="C15383" s="121" t="s">
        <v>15832</v>
      </c>
      <c r="D15383" s="116" t="n">
        <v>39269</v>
      </c>
      <c r="E15383" s="74"/>
    </row>
    <row r="15384" customFormat="false" ht="13.5" hidden="false" customHeight="false" outlineLevel="0" collapsed="false">
      <c r="A15384" s="114"/>
      <c r="B15384" s="71" t="n">
        <v>15381</v>
      </c>
      <c r="C15384" s="121" t="s">
        <v>15833</v>
      </c>
      <c r="D15384" s="116" t="n">
        <v>39272</v>
      </c>
      <c r="E15384" s="74"/>
    </row>
    <row r="15385" customFormat="false" ht="13.5" hidden="false" customHeight="false" outlineLevel="0" collapsed="false">
      <c r="A15385" s="114"/>
      <c r="B15385" s="67" t="n">
        <v>15382</v>
      </c>
      <c r="C15385" s="121" t="s">
        <v>15834</v>
      </c>
      <c r="D15385" s="116" t="n">
        <v>39272</v>
      </c>
      <c r="E15385" s="74"/>
    </row>
    <row r="15386" customFormat="false" ht="13.5" hidden="false" customHeight="false" outlineLevel="0" collapsed="false">
      <c r="A15386" s="114"/>
      <c r="B15386" s="71" t="n">
        <v>15383</v>
      </c>
      <c r="C15386" s="121" t="s">
        <v>15835</v>
      </c>
      <c r="D15386" s="116" t="n">
        <v>39273</v>
      </c>
      <c r="E15386" s="74"/>
    </row>
    <row r="15387" customFormat="false" ht="13.5" hidden="false" customHeight="false" outlineLevel="0" collapsed="false">
      <c r="A15387" s="114"/>
      <c r="B15387" s="71" t="n">
        <v>15384</v>
      </c>
      <c r="C15387" s="121" t="s">
        <v>15836</v>
      </c>
      <c r="D15387" s="116" t="n">
        <v>39281</v>
      </c>
      <c r="E15387" s="74"/>
    </row>
    <row r="15388" customFormat="false" ht="13.5" hidden="false" customHeight="false" outlineLevel="0" collapsed="false">
      <c r="A15388" s="114"/>
      <c r="B15388" s="71" t="n">
        <v>15385</v>
      </c>
      <c r="C15388" s="121" t="s">
        <v>15837</v>
      </c>
      <c r="D15388" s="116" t="n">
        <v>39287</v>
      </c>
      <c r="E15388" s="74"/>
    </row>
    <row r="15389" customFormat="false" ht="13.5" hidden="false" customHeight="false" outlineLevel="0" collapsed="false">
      <c r="A15389" s="114"/>
      <c r="B15389" s="71" t="n">
        <v>15386</v>
      </c>
      <c r="C15389" s="121" t="s">
        <v>15838</v>
      </c>
      <c r="D15389" s="116" t="n">
        <v>39289</v>
      </c>
      <c r="E15389" s="74"/>
    </row>
    <row r="15390" customFormat="false" ht="13.5" hidden="false" customHeight="false" outlineLevel="0" collapsed="false">
      <c r="A15390" s="114"/>
      <c r="B15390" s="71" t="n">
        <v>15387</v>
      </c>
      <c r="C15390" s="122" t="s">
        <v>15839</v>
      </c>
      <c r="D15390" s="116" t="n">
        <v>39293</v>
      </c>
      <c r="E15390" s="74"/>
    </row>
    <row r="15391" customFormat="false" ht="13.5" hidden="false" customHeight="false" outlineLevel="0" collapsed="false">
      <c r="A15391" s="114"/>
      <c r="B15391" s="71" t="n">
        <v>15388</v>
      </c>
      <c r="C15391" s="121" t="s">
        <v>15840</v>
      </c>
      <c r="D15391" s="116" t="n">
        <v>39297</v>
      </c>
      <c r="E15391" s="74"/>
    </row>
    <row r="15392" customFormat="false" ht="13.5" hidden="false" customHeight="false" outlineLevel="0" collapsed="false">
      <c r="A15392" s="114"/>
      <c r="B15392" s="71" t="n">
        <v>15389</v>
      </c>
      <c r="C15392" s="121" t="s">
        <v>15841</v>
      </c>
      <c r="D15392" s="116" t="n">
        <v>39297</v>
      </c>
      <c r="E15392" s="74"/>
    </row>
    <row r="15393" customFormat="false" ht="13.5" hidden="false" customHeight="false" outlineLevel="0" collapsed="false">
      <c r="A15393" s="114"/>
      <c r="B15393" s="67" t="n">
        <v>15390</v>
      </c>
      <c r="C15393" s="121" t="s">
        <v>15842</v>
      </c>
      <c r="D15393" s="116" t="n">
        <v>39301</v>
      </c>
      <c r="E15393" s="74"/>
    </row>
    <row r="15394" customFormat="false" ht="13.5" hidden="false" customHeight="false" outlineLevel="0" collapsed="false">
      <c r="A15394" s="114"/>
      <c r="B15394" s="71" t="n">
        <v>15391</v>
      </c>
      <c r="C15394" s="121" t="s">
        <v>15843</v>
      </c>
      <c r="D15394" s="116" t="n">
        <v>39308</v>
      </c>
      <c r="E15394" s="74"/>
    </row>
    <row r="15395" customFormat="false" ht="13.5" hidden="false" customHeight="false" outlineLevel="0" collapsed="false">
      <c r="A15395" s="114"/>
      <c r="B15395" s="71" t="n">
        <v>15392</v>
      </c>
      <c r="C15395" s="121" t="s">
        <v>15844</v>
      </c>
      <c r="D15395" s="116" t="n">
        <v>39310</v>
      </c>
      <c r="E15395" s="74"/>
    </row>
    <row r="15396" customFormat="false" ht="13.5" hidden="false" customHeight="false" outlineLevel="0" collapsed="false">
      <c r="A15396" s="114"/>
      <c r="B15396" s="71" t="n">
        <v>15393</v>
      </c>
      <c r="C15396" s="121" t="s">
        <v>15845</v>
      </c>
      <c r="D15396" s="116" t="n">
        <v>39311</v>
      </c>
      <c r="E15396" s="74"/>
    </row>
    <row r="15397" customFormat="false" ht="13.5" hidden="false" customHeight="false" outlineLevel="0" collapsed="false">
      <c r="A15397" s="114"/>
      <c r="B15397" s="71" t="n">
        <v>15394</v>
      </c>
      <c r="C15397" s="121" t="s">
        <v>15846</v>
      </c>
      <c r="D15397" s="116" t="n">
        <v>39311</v>
      </c>
      <c r="E15397" s="74"/>
    </row>
    <row r="15398" customFormat="false" ht="13.5" hidden="false" customHeight="false" outlineLevel="0" collapsed="false">
      <c r="A15398" s="114"/>
      <c r="B15398" s="71" t="n">
        <v>15395</v>
      </c>
      <c r="C15398" s="121" t="s">
        <v>15847</v>
      </c>
      <c r="D15398" s="116" t="n">
        <v>39314</v>
      </c>
      <c r="E15398" s="74"/>
    </row>
    <row r="15399" customFormat="false" ht="13.5" hidden="false" customHeight="false" outlineLevel="0" collapsed="false">
      <c r="A15399" s="114"/>
      <c r="B15399" s="71" t="n">
        <v>15396</v>
      </c>
      <c r="C15399" s="121" t="s">
        <v>15848</v>
      </c>
      <c r="D15399" s="116" t="n">
        <v>39314</v>
      </c>
      <c r="E15399" s="74"/>
    </row>
    <row r="15400" customFormat="false" ht="13.5" hidden="false" customHeight="false" outlineLevel="0" collapsed="false">
      <c r="A15400" s="114"/>
      <c r="B15400" s="71" t="n">
        <v>15397</v>
      </c>
      <c r="C15400" s="121" t="s">
        <v>15849</v>
      </c>
      <c r="D15400" s="116" t="n">
        <v>39324</v>
      </c>
      <c r="E15400" s="74"/>
    </row>
    <row r="15401" customFormat="false" ht="13.5" hidden="false" customHeight="false" outlineLevel="0" collapsed="false">
      <c r="A15401" s="114"/>
      <c r="B15401" s="67" t="n">
        <v>15398</v>
      </c>
      <c r="C15401" s="121" t="s">
        <v>15850</v>
      </c>
      <c r="D15401" s="116" t="n">
        <v>39332</v>
      </c>
      <c r="E15401" s="74"/>
    </row>
    <row r="15402" customFormat="false" ht="13.5" hidden="false" customHeight="false" outlineLevel="0" collapsed="false">
      <c r="A15402" s="114"/>
      <c r="B15402" s="71" t="n">
        <v>15399</v>
      </c>
      <c r="C15402" s="121" t="s">
        <v>15851</v>
      </c>
      <c r="D15402" s="116" t="n">
        <v>39332</v>
      </c>
      <c r="E15402" s="74"/>
    </row>
    <row r="15403" customFormat="false" ht="13.5" hidden="false" customHeight="false" outlineLevel="0" collapsed="false">
      <c r="A15403" s="114"/>
      <c r="B15403" s="71" t="n">
        <v>15400</v>
      </c>
      <c r="C15403" s="121" t="s">
        <v>15852</v>
      </c>
      <c r="D15403" s="116" t="n">
        <v>39338</v>
      </c>
      <c r="E15403" s="74"/>
    </row>
    <row r="15404" customFormat="false" ht="13.5" hidden="false" customHeight="false" outlineLevel="0" collapsed="false">
      <c r="A15404" s="114"/>
      <c r="B15404" s="71" t="n">
        <v>15401</v>
      </c>
      <c r="C15404" s="121" t="s">
        <v>15853</v>
      </c>
      <c r="D15404" s="116" t="n">
        <v>39357</v>
      </c>
      <c r="E15404" s="74"/>
    </row>
    <row r="15405" customFormat="false" ht="13.5" hidden="false" customHeight="false" outlineLevel="0" collapsed="false">
      <c r="A15405" s="114"/>
      <c r="B15405" s="71" t="n">
        <v>15402</v>
      </c>
      <c r="C15405" s="121" t="s">
        <v>15854</v>
      </c>
      <c r="D15405" s="116" t="n">
        <v>39359</v>
      </c>
      <c r="E15405" s="74"/>
    </row>
    <row r="15406" customFormat="false" ht="13.5" hidden="false" customHeight="false" outlineLevel="0" collapsed="false">
      <c r="A15406" s="114"/>
      <c r="B15406" s="71" t="n">
        <v>15403</v>
      </c>
      <c r="C15406" s="122" t="s">
        <v>15855</v>
      </c>
      <c r="D15406" s="116" t="n">
        <v>39373</v>
      </c>
      <c r="E15406" s="74"/>
    </row>
    <row r="15407" customFormat="false" ht="13.5" hidden="false" customHeight="false" outlineLevel="0" collapsed="false">
      <c r="A15407" s="114"/>
      <c r="B15407" s="71" t="n">
        <v>15404</v>
      </c>
      <c r="C15407" s="121" t="s">
        <v>15856</v>
      </c>
      <c r="D15407" s="116" t="n">
        <v>39374</v>
      </c>
      <c r="E15407" s="74"/>
    </row>
    <row r="15408" customFormat="false" ht="13.5" hidden="false" customHeight="false" outlineLevel="0" collapsed="false">
      <c r="A15408" s="114"/>
      <c r="B15408" s="71" t="n">
        <v>15405</v>
      </c>
      <c r="C15408" s="121" t="s">
        <v>15857</v>
      </c>
      <c r="D15408" s="116" t="n">
        <v>39377</v>
      </c>
      <c r="E15408" s="74"/>
    </row>
    <row r="15409" customFormat="false" ht="13.5" hidden="false" customHeight="false" outlineLevel="0" collapsed="false">
      <c r="A15409" s="114"/>
      <c r="B15409" s="67" t="n">
        <v>15406</v>
      </c>
      <c r="C15409" s="121" t="s">
        <v>15858</v>
      </c>
      <c r="D15409" s="116" t="n">
        <v>39386</v>
      </c>
      <c r="E15409" s="74"/>
    </row>
    <row r="15410" customFormat="false" ht="13.5" hidden="false" customHeight="false" outlineLevel="0" collapsed="false">
      <c r="A15410" s="114"/>
      <c r="B15410" s="71" t="n">
        <v>15407</v>
      </c>
      <c r="C15410" s="121" t="s">
        <v>15859</v>
      </c>
      <c r="D15410" s="116" t="n">
        <v>39387</v>
      </c>
      <c r="E15410" s="74"/>
    </row>
    <row r="15411" customFormat="false" ht="13.5" hidden="false" customHeight="false" outlineLevel="0" collapsed="false">
      <c r="A15411" s="114"/>
      <c r="B15411" s="71" t="n">
        <v>15408</v>
      </c>
      <c r="C15411" s="121" t="s">
        <v>15860</v>
      </c>
      <c r="D15411" s="116" t="n">
        <v>39388</v>
      </c>
      <c r="E15411" s="74"/>
    </row>
    <row r="15412" customFormat="false" ht="13.5" hidden="false" customHeight="false" outlineLevel="0" collapsed="false">
      <c r="A15412" s="114"/>
      <c r="B15412" s="71" t="n">
        <v>15409</v>
      </c>
      <c r="C15412" s="121" t="s">
        <v>15861</v>
      </c>
      <c r="D15412" s="116" t="n">
        <v>39391</v>
      </c>
      <c r="E15412" s="74"/>
    </row>
    <row r="15413" customFormat="false" ht="13.5" hidden="false" customHeight="false" outlineLevel="0" collapsed="false">
      <c r="A15413" s="114"/>
      <c r="B15413" s="71" t="n">
        <v>15410</v>
      </c>
      <c r="C15413" s="122" t="s">
        <v>15862</v>
      </c>
      <c r="D15413" s="116" t="n">
        <v>39393</v>
      </c>
      <c r="E15413" s="74"/>
    </row>
    <row r="15414" customFormat="false" ht="13.5" hidden="false" customHeight="false" outlineLevel="0" collapsed="false">
      <c r="A15414" s="114"/>
      <c r="B15414" s="71" t="n">
        <v>15411</v>
      </c>
      <c r="C15414" s="121" t="s">
        <v>15863</v>
      </c>
      <c r="D15414" s="116" t="n">
        <v>39393</v>
      </c>
      <c r="E15414" s="74"/>
    </row>
    <row r="15415" customFormat="false" ht="13.5" hidden="false" customHeight="false" outlineLevel="0" collapsed="false">
      <c r="A15415" s="114"/>
      <c r="B15415" s="71" t="n">
        <v>15412</v>
      </c>
      <c r="C15415" s="121" t="s">
        <v>15864</v>
      </c>
      <c r="D15415" s="116" t="n">
        <v>39399</v>
      </c>
      <c r="E15415" s="74"/>
    </row>
    <row r="15416" customFormat="false" ht="13.5" hidden="false" customHeight="false" outlineLevel="0" collapsed="false">
      <c r="A15416" s="114"/>
      <c r="B15416" s="71" t="n">
        <v>15413</v>
      </c>
      <c r="C15416" s="121" t="s">
        <v>15865</v>
      </c>
      <c r="D15416" s="116" t="n">
        <v>39399</v>
      </c>
      <c r="E15416" s="74"/>
    </row>
    <row r="15417" customFormat="false" ht="13.5" hidden="false" customHeight="false" outlineLevel="0" collapsed="false">
      <c r="A15417" s="114"/>
      <c r="B15417" s="67" t="n">
        <v>15414</v>
      </c>
      <c r="C15417" s="121" t="s">
        <v>15866</v>
      </c>
      <c r="D15417" s="116" t="n">
        <v>39406</v>
      </c>
      <c r="E15417" s="74"/>
    </row>
    <row r="15418" customFormat="false" ht="13.5" hidden="false" customHeight="false" outlineLevel="0" collapsed="false">
      <c r="A15418" s="114"/>
      <c r="B15418" s="71" t="n">
        <v>15415</v>
      </c>
      <c r="C15418" s="121" t="s">
        <v>15867</v>
      </c>
      <c r="D15418" s="116" t="n">
        <v>39406</v>
      </c>
      <c r="E15418" s="74"/>
    </row>
    <row r="15419" customFormat="false" ht="13.5" hidden="false" customHeight="false" outlineLevel="0" collapsed="false">
      <c r="A15419" s="114"/>
      <c r="B15419" s="71" t="n">
        <v>15416</v>
      </c>
      <c r="C15419" s="121" t="s">
        <v>15868</v>
      </c>
      <c r="D15419" s="116" t="n">
        <v>39414</v>
      </c>
      <c r="E15419" s="74"/>
    </row>
    <row r="15420" customFormat="false" ht="13.5" hidden="false" customHeight="false" outlineLevel="0" collapsed="false">
      <c r="A15420" s="114"/>
      <c r="B15420" s="71" t="n">
        <v>15417</v>
      </c>
      <c r="C15420" s="121" t="s">
        <v>15869</v>
      </c>
      <c r="D15420" s="116" t="n">
        <v>39419</v>
      </c>
      <c r="E15420" s="74"/>
    </row>
    <row r="15421" customFormat="false" ht="13.5" hidden="false" customHeight="false" outlineLevel="0" collapsed="false">
      <c r="A15421" s="114"/>
      <c r="B15421" s="71" t="n">
        <v>15418</v>
      </c>
      <c r="C15421" s="121" t="s">
        <v>15870</v>
      </c>
      <c r="D15421" s="116" t="n">
        <v>39420</v>
      </c>
      <c r="E15421" s="74"/>
    </row>
    <row r="15422" customFormat="false" ht="13.5" hidden="false" customHeight="false" outlineLevel="0" collapsed="false">
      <c r="A15422" s="114"/>
      <c r="B15422" s="71" t="n">
        <v>15419</v>
      </c>
      <c r="C15422" s="122" t="s">
        <v>15871</v>
      </c>
      <c r="D15422" s="116" t="n">
        <v>39425</v>
      </c>
      <c r="E15422" s="74"/>
    </row>
    <row r="15423" customFormat="false" ht="13.5" hidden="false" customHeight="false" outlineLevel="0" collapsed="false">
      <c r="A15423" s="114"/>
      <c r="B15423" s="71" t="n">
        <v>15420</v>
      </c>
      <c r="C15423" s="121" t="s">
        <v>15872</v>
      </c>
      <c r="D15423" s="116" t="n">
        <v>39426</v>
      </c>
      <c r="E15423" s="74"/>
    </row>
    <row r="15424" customFormat="false" ht="13.5" hidden="false" customHeight="false" outlineLevel="0" collapsed="false">
      <c r="A15424" s="114"/>
      <c r="B15424" s="71" t="n">
        <v>15421</v>
      </c>
      <c r="C15424" s="121" t="s">
        <v>15873</v>
      </c>
      <c r="D15424" s="116" t="n">
        <v>39433</v>
      </c>
      <c r="E15424" s="74"/>
    </row>
    <row r="15425" customFormat="false" ht="13.5" hidden="false" customHeight="false" outlineLevel="0" collapsed="false">
      <c r="A15425" s="114"/>
      <c r="B15425" s="67" t="n">
        <v>15422</v>
      </c>
      <c r="C15425" s="121" t="s">
        <v>15874</v>
      </c>
      <c r="D15425" s="116" t="n">
        <v>39436</v>
      </c>
      <c r="E15425" s="74"/>
    </row>
    <row r="15426" customFormat="false" ht="13.5" hidden="false" customHeight="false" outlineLevel="0" collapsed="false">
      <c r="A15426" s="114"/>
      <c r="B15426" s="71" t="n">
        <v>15423</v>
      </c>
      <c r="C15426" s="121" t="s">
        <v>15875</v>
      </c>
      <c r="D15426" s="116" t="n">
        <v>39436</v>
      </c>
      <c r="E15426" s="74"/>
    </row>
    <row r="15427" customFormat="false" ht="13.5" hidden="false" customHeight="false" outlineLevel="0" collapsed="false">
      <c r="A15427" s="114"/>
      <c r="B15427" s="71" t="n">
        <v>15424</v>
      </c>
      <c r="C15427" s="121" t="s">
        <v>15876</v>
      </c>
      <c r="D15427" s="116" t="n">
        <v>39440</v>
      </c>
      <c r="E15427" s="74"/>
    </row>
    <row r="15428" customFormat="false" ht="13.5" hidden="false" customHeight="false" outlineLevel="0" collapsed="false">
      <c r="A15428" s="114"/>
      <c r="B15428" s="71" t="n">
        <v>15425</v>
      </c>
      <c r="C15428" s="122" t="s">
        <v>15877</v>
      </c>
      <c r="D15428" s="116" t="n">
        <v>39449</v>
      </c>
      <c r="E15428" s="74"/>
    </row>
    <row r="15429" customFormat="false" ht="13.5" hidden="false" customHeight="false" outlineLevel="0" collapsed="false">
      <c r="A15429" s="114"/>
      <c r="B15429" s="71" t="n">
        <v>15426</v>
      </c>
      <c r="C15429" s="121" t="s">
        <v>15878</v>
      </c>
      <c r="D15429" s="116" t="n">
        <v>39454</v>
      </c>
      <c r="E15429" s="74"/>
    </row>
    <row r="15430" customFormat="false" ht="13.5" hidden="false" customHeight="false" outlineLevel="0" collapsed="false">
      <c r="A15430" s="114"/>
      <c r="B15430" s="71" t="n">
        <v>15427</v>
      </c>
      <c r="C15430" s="122" t="s">
        <v>15879</v>
      </c>
      <c r="D15430" s="116" t="n">
        <v>39451</v>
      </c>
      <c r="E15430" s="74"/>
    </row>
    <row r="15431" customFormat="false" ht="13.5" hidden="false" customHeight="false" outlineLevel="0" collapsed="false">
      <c r="A15431" s="114"/>
      <c r="B15431" s="71" t="n">
        <v>15428</v>
      </c>
      <c r="C15431" s="121" t="s">
        <v>15880</v>
      </c>
      <c r="D15431" s="116" t="n">
        <v>39451</v>
      </c>
      <c r="E15431" s="74"/>
    </row>
    <row r="15432" customFormat="false" ht="13.5" hidden="false" customHeight="false" outlineLevel="0" collapsed="false">
      <c r="A15432" s="114"/>
      <c r="B15432" s="71" t="n">
        <v>15429</v>
      </c>
      <c r="C15432" s="121" t="s">
        <v>15881</v>
      </c>
      <c r="D15432" s="116" t="n">
        <v>39457</v>
      </c>
      <c r="E15432" s="74"/>
    </row>
    <row r="15433" customFormat="false" ht="13.5" hidden="false" customHeight="false" outlineLevel="0" collapsed="false">
      <c r="A15433" s="114"/>
      <c r="B15433" s="67" t="n">
        <v>15430</v>
      </c>
      <c r="C15433" s="121" t="s">
        <v>15882</v>
      </c>
      <c r="D15433" s="116" t="n">
        <v>39492</v>
      </c>
      <c r="E15433" s="74"/>
    </row>
    <row r="15434" customFormat="false" ht="13.5" hidden="false" customHeight="false" outlineLevel="0" collapsed="false">
      <c r="A15434" s="114"/>
      <c r="B15434" s="71" t="n">
        <v>15431</v>
      </c>
      <c r="C15434" s="121" t="s">
        <v>15883</v>
      </c>
      <c r="D15434" s="116" t="n">
        <v>39461</v>
      </c>
      <c r="E15434" s="74"/>
    </row>
    <row r="15435" customFormat="false" ht="13.5" hidden="false" customHeight="false" outlineLevel="0" collapsed="false">
      <c r="A15435" s="114"/>
      <c r="B15435" s="71" t="n">
        <v>15432</v>
      </c>
      <c r="C15435" s="121" t="s">
        <v>15884</v>
      </c>
      <c r="D15435" s="116" t="n">
        <v>39461</v>
      </c>
      <c r="E15435" s="74"/>
    </row>
    <row r="15436" customFormat="false" ht="13.5" hidden="false" customHeight="false" outlineLevel="0" collapsed="false">
      <c r="A15436" s="114"/>
      <c r="B15436" s="71" t="n">
        <v>15433</v>
      </c>
      <c r="C15436" s="121" t="s">
        <v>15885</v>
      </c>
      <c r="D15436" s="116" t="n">
        <v>39461</v>
      </c>
      <c r="E15436" s="74"/>
    </row>
    <row r="15437" customFormat="false" ht="13.5" hidden="false" customHeight="false" outlineLevel="0" collapsed="false">
      <c r="A15437" s="114"/>
      <c r="B15437" s="71" t="n">
        <v>15434</v>
      </c>
      <c r="C15437" s="121" t="s">
        <v>15886</v>
      </c>
      <c r="D15437" s="116" t="n">
        <v>39461</v>
      </c>
      <c r="E15437" s="74"/>
    </row>
    <row r="15438" customFormat="false" ht="13.5" hidden="false" customHeight="false" outlineLevel="0" collapsed="false">
      <c r="A15438" s="114"/>
      <c r="B15438" s="71" t="n">
        <v>15435</v>
      </c>
      <c r="C15438" s="121" t="s">
        <v>15887</v>
      </c>
      <c r="D15438" s="116" t="n">
        <v>39464</v>
      </c>
      <c r="E15438" s="74"/>
    </row>
    <row r="15439" customFormat="false" ht="13.5" hidden="false" customHeight="false" outlineLevel="0" collapsed="false">
      <c r="A15439" s="114"/>
      <c r="B15439" s="71" t="n">
        <v>15436</v>
      </c>
      <c r="C15439" s="121" t="s">
        <v>15888</v>
      </c>
      <c r="D15439" s="116" t="n">
        <v>39465</v>
      </c>
      <c r="E15439" s="74"/>
    </row>
    <row r="15440" customFormat="false" ht="13.5" hidden="false" customHeight="false" outlineLevel="0" collapsed="false">
      <c r="A15440" s="114"/>
      <c r="B15440" s="71" t="n">
        <v>15437</v>
      </c>
      <c r="C15440" s="121" t="s">
        <v>15889</v>
      </c>
      <c r="D15440" s="116" t="n">
        <v>39468</v>
      </c>
      <c r="E15440" s="74"/>
    </row>
    <row r="15441" customFormat="false" ht="13.5" hidden="false" customHeight="false" outlineLevel="0" collapsed="false">
      <c r="A15441" s="114"/>
      <c r="B15441" s="67" t="n">
        <v>15438</v>
      </c>
      <c r="C15441" s="121" t="s">
        <v>15890</v>
      </c>
      <c r="D15441" s="116" t="n">
        <v>39469</v>
      </c>
      <c r="E15441" s="74"/>
    </row>
    <row r="15442" customFormat="false" ht="13.5" hidden="false" customHeight="false" outlineLevel="0" collapsed="false">
      <c r="A15442" s="114"/>
      <c r="B15442" s="71" t="n">
        <v>15439</v>
      </c>
      <c r="C15442" s="121" t="s">
        <v>15891</v>
      </c>
      <c r="D15442" s="116" t="n">
        <v>39471</v>
      </c>
      <c r="E15442" s="74"/>
    </row>
    <row r="15443" customFormat="false" ht="13.5" hidden="false" customHeight="false" outlineLevel="0" collapsed="false">
      <c r="A15443" s="114"/>
      <c r="B15443" s="71" t="n">
        <v>15440</v>
      </c>
      <c r="C15443" s="121" t="s">
        <v>15892</v>
      </c>
      <c r="D15443" s="116" t="n">
        <v>39472</v>
      </c>
      <c r="E15443" s="74"/>
    </row>
    <row r="15444" customFormat="false" ht="13.5" hidden="false" customHeight="false" outlineLevel="0" collapsed="false">
      <c r="A15444" s="114"/>
      <c r="B15444" s="71" t="n">
        <v>15441</v>
      </c>
      <c r="C15444" s="121" t="s">
        <v>15893</v>
      </c>
      <c r="D15444" s="116" t="n">
        <v>39472</v>
      </c>
      <c r="E15444" s="74"/>
    </row>
    <row r="15445" customFormat="false" ht="13.5" hidden="false" customHeight="false" outlineLevel="0" collapsed="false">
      <c r="A15445" s="114"/>
      <c r="B15445" s="71" t="n">
        <v>15442</v>
      </c>
      <c r="C15445" s="121" t="s">
        <v>15894</v>
      </c>
      <c r="D15445" s="116" t="n">
        <v>39475</v>
      </c>
      <c r="E15445" s="74"/>
    </row>
    <row r="15446" customFormat="false" ht="13.5" hidden="false" customHeight="false" outlineLevel="0" collapsed="false">
      <c r="A15446" s="114"/>
      <c r="B15446" s="71" t="n">
        <v>15443</v>
      </c>
      <c r="C15446" s="121" t="s">
        <v>14552</v>
      </c>
      <c r="D15446" s="116" t="n">
        <v>39476</v>
      </c>
      <c r="E15446" s="74"/>
    </row>
    <row r="15447" customFormat="false" ht="13.5" hidden="false" customHeight="false" outlineLevel="0" collapsed="false">
      <c r="A15447" s="114"/>
      <c r="B15447" s="71" t="n">
        <v>15444</v>
      </c>
      <c r="C15447" s="122" t="s">
        <v>15895</v>
      </c>
      <c r="D15447" s="116" t="n">
        <v>39490</v>
      </c>
      <c r="E15447" s="74"/>
    </row>
    <row r="15448" customFormat="false" ht="13.5" hidden="false" customHeight="false" outlineLevel="0" collapsed="false">
      <c r="A15448" s="114"/>
      <c r="B15448" s="71" t="n">
        <v>15445</v>
      </c>
      <c r="C15448" s="121" t="s">
        <v>11464</v>
      </c>
      <c r="D15448" s="116" t="n">
        <v>39492</v>
      </c>
      <c r="E15448" s="74"/>
    </row>
    <row r="15449" customFormat="false" ht="13.5" hidden="false" customHeight="false" outlineLevel="0" collapsed="false">
      <c r="A15449" s="114"/>
      <c r="B15449" s="67" t="n">
        <v>15446</v>
      </c>
      <c r="C15449" s="121" t="s">
        <v>15896</v>
      </c>
      <c r="D15449" s="116" t="n">
        <v>39493</v>
      </c>
      <c r="E15449" s="74"/>
    </row>
    <row r="15450" customFormat="false" ht="13.5" hidden="false" customHeight="false" outlineLevel="0" collapsed="false">
      <c r="A15450" s="114"/>
      <c r="B15450" s="71" t="n">
        <v>15447</v>
      </c>
      <c r="C15450" s="121" t="s">
        <v>15897</v>
      </c>
      <c r="D15450" s="116" t="n">
        <v>39499</v>
      </c>
      <c r="E15450" s="74"/>
    </row>
    <row r="15451" customFormat="false" ht="13.5" hidden="false" customHeight="false" outlineLevel="0" collapsed="false">
      <c r="A15451" s="114"/>
      <c r="B15451" s="71" t="n">
        <v>15448</v>
      </c>
      <c r="C15451" s="121" t="s">
        <v>15898</v>
      </c>
      <c r="D15451" s="116" t="n">
        <v>39504</v>
      </c>
      <c r="E15451" s="74"/>
    </row>
    <row r="15452" customFormat="false" ht="13.5" hidden="false" customHeight="false" outlineLevel="0" collapsed="false">
      <c r="A15452" s="114"/>
      <c r="B15452" s="71" t="n">
        <v>15449</v>
      </c>
      <c r="C15452" s="121" t="s">
        <v>15899</v>
      </c>
      <c r="D15452" s="116" t="n">
        <v>39513</v>
      </c>
      <c r="E15452" s="74"/>
    </row>
    <row r="15453" customFormat="false" ht="13.5" hidden="false" customHeight="false" outlineLevel="0" collapsed="false">
      <c r="A15453" s="114"/>
      <c r="B15453" s="71" t="n">
        <v>15450</v>
      </c>
      <c r="C15453" s="121" t="s">
        <v>15900</v>
      </c>
      <c r="D15453" s="116" t="n">
        <v>39554</v>
      </c>
      <c r="E15453" s="74"/>
    </row>
    <row r="15454" customFormat="false" ht="13.5" hidden="false" customHeight="false" outlineLevel="0" collapsed="false">
      <c r="A15454" s="114"/>
      <c r="B15454" s="71" t="n">
        <v>15451</v>
      </c>
      <c r="C15454" s="121" t="s">
        <v>15901</v>
      </c>
      <c r="D15454" s="116" t="n">
        <v>39590</v>
      </c>
      <c r="E15454" s="74"/>
    </row>
    <row r="15455" customFormat="false" ht="13.5" hidden="false" customHeight="false" outlineLevel="0" collapsed="false">
      <c r="A15455" s="114"/>
      <c r="B15455" s="71" t="n">
        <v>15452</v>
      </c>
      <c r="C15455" s="121" t="s">
        <v>15902</v>
      </c>
      <c r="D15455" s="116" t="n">
        <v>39602</v>
      </c>
      <c r="E15455" s="74"/>
    </row>
    <row r="15456" customFormat="false" ht="13.5" hidden="false" customHeight="false" outlineLevel="0" collapsed="false">
      <c r="A15456" s="114"/>
      <c r="B15456" s="71" t="n">
        <v>15453</v>
      </c>
      <c r="C15456" s="121" t="s">
        <v>15903</v>
      </c>
      <c r="D15456" s="116" t="n">
        <v>39615</v>
      </c>
      <c r="E15456" s="74"/>
    </row>
    <row r="15457" customFormat="false" ht="13.5" hidden="false" customHeight="false" outlineLevel="0" collapsed="false">
      <c r="A15457" s="114"/>
      <c r="B15457" s="67" t="n">
        <v>15454</v>
      </c>
      <c r="C15457" s="121" t="s">
        <v>15904</v>
      </c>
      <c r="D15457" s="116" t="n">
        <v>39625</v>
      </c>
      <c r="E15457" s="74"/>
    </row>
    <row r="15458" customFormat="false" ht="13.5" hidden="false" customHeight="false" outlineLevel="0" collapsed="false">
      <c r="A15458" s="114"/>
      <c r="B15458" s="71" t="n">
        <v>15455</v>
      </c>
      <c r="C15458" s="121" t="s">
        <v>15905</v>
      </c>
      <c r="D15458" s="116" t="n">
        <v>39630</v>
      </c>
      <c r="E15458" s="74"/>
    </row>
    <row r="15459" customFormat="false" ht="13.5" hidden="false" customHeight="false" outlineLevel="0" collapsed="false">
      <c r="A15459" s="114"/>
      <c r="B15459" s="71" t="n">
        <v>15456</v>
      </c>
      <c r="C15459" s="121" t="s">
        <v>15906</v>
      </c>
      <c r="D15459" s="116" t="n">
        <v>39647</v>
      </c>
      <c r="E15459" s="74"/>
    </row>
    <row r="15460" customFormat="false" ht="13.5" hidden="false" customHeight="false" outlineLevel="0" collapsed="false">
      <c r="A15460" s="114"/>
      <c r="B15460" s="71" t="n">
        <v>15457</v>
      </c>
      <c r="C15460" s="121" t="s">
        <v>15907</v>
      </c>
      <c r="D15460" s="116" t="n">
        <v>39714</v>
      </c>
      <c r="E15460" s="74"/>
    </row>
    <row r="15461" customFormat="false" ht="13.5" hidden="false" customHeight="false" outlineLevel="0" collapsed="false">
      <c r="A15461" s="114"/>
      <c r="B15461" s="71" t="n">
        <v>15458</v>
      </c>
      <c r="C15461" s="121" t="s">
        <v>15908</v>
      </c>
      <c r="D15461" s="116" t="n">
        <v>39741</v>
      </c>
      <c r="E15461" s="74"/>
    </row>
    <row r="15462" customFormat="false" ht="13.5" hidden="false" customHeight="false" outlineLevel="0" collapsed="false">
      <c r="A15462" s="114"/>
      <c r="B15462" s="71" t="n">
        <v>15459</v>
      </c>
      <c r="C15462" s="121" t="s">
        <v>15909</v>
      </c>
      <c r="D15462" s="116" t="n">
        <v>39744</v>
      </c>
      <c r="E15462" s="74"/>
    </row>
    <row r="15463" customFormat="false" ht="13.5" hidden="false" customHeight="false" outlineLevel="0" collapsed="false">
      <c r="A15463" s="114"/>
      <c r="B15463" s="71" t="n">
        <v>15460</v>
      </c>
      <c r="C15463" s="121" t="s">
        <v>15910</v>
      </c>
      <c r="D15463" s="116" t="n">
        <v>39758</v>
      </c>
      <c r="E15463" s="74"/>
    </row>
    <row r="15464" customFormat="false" ht="13.5" hidden="false" customHeight="false" outlineLevel="0" collapsed="false">
      <c r="A15464" s="114"/>
      <c r="B15464" s="71" t="n">
        <v>15461</v>
      </c>
      <c r="C15464" s="121" t="s">
        <v>15911</v>
      </c>
      <c r="D15464" s="116" t="n">
        <v>39773</v>
      </c>
      <c r="E15464" s="74"/>
    </row>
    <row r="15465" customFormat="false" ht="13.5" hidden="false" customHeight="false" outlineLevel="0" collapsed="false">
      <c r="A15465" s="114"/>
      <c r="B15465" s="67" t="n">
        <v>15462</v>
      </c>
      <c r="C15465" s="121" t="s">
        <v>15912</v>
      </c>
      <c r="D15465" s="116" t="n">
        <v>39820</v>
      </c>
      <c r="E15465" s="74"/>
    </row>
    <row r="15466" customFormat="false" ht="13.5" hidden="false" customHeight="false" outlineLevel="0" collapsed="false">
      <c r="A15466" s="114"/>
      <c r="B15466" s="71" t="n">
        <v>15463</v>
      </c>
      <c r="C15466" s="121" t="s">
        <v>15913</v>
      </c>
      <c r="D15466" s="116" t="n">
        <v>39829</v>
      </c>
      <c r="E15466" s="74"/>
    </row>
    <row r="15467" customFormat="false" ht="13.5" hidden="false" customHeight="false" outlineLevel="0" collapsed="false">
      <c r="A15467" s="114"/>
      <c r="B15467" s="71" t="n">
        <v>15464</v>
      </c>
      <c r="C15467" s="121" t="s">
        <v>15914</v>
      </c>
      <c r="D15467" s="116" t="n">
        <v>39855</v>
      </c>
      <c r="E15467" s="74"/>
    </row>
    <row r="15468" customFormat="false" ht="13.5" hidden="false" customHeight="false" outlineLevel="0" collapsed="false">
      <c r="A15468" s="114"/>
      <c r="B15468" s="71" t="n">
        <v>15465</v>
      </c>
      <c r="C15468" s="121" t="s">
        <v>15915</v>
      </c>
      <c r="D15468" s="116" t="n">
        <v>39864</v>
      </c>
      <c r="E15468" s="74"/>
    </row>
    <row r="15469" customFormat="false" ht="13.5" hidden="false" customHeight="false" outlineLevel="0" collapsed="false">
      <c r="A15469" s="114"/>
      <c r="B15469" s="71" t="n">
        <v>15466</v>
      </c>
      <c r="C15469" s="121" t="s">
        <v>15916</v>
      </c>
      <c r="D15469" s="116" t="n">
        <v>39867</v>
      </c>
      <c r="E15469" s="74"/>
    </row>
    <row r="15470" customFormat="false" ht="13.5" hidden="false" customHeight="false" outlineLevel="0" collapsed="false">
      <c r="A15470" s="114"/>
      <c r="B15470" s="71" t="n">
        <v>15467</v>
      </c>
      <c r="C15470" s="121" t="s">
        <v>15917</v>
      </c>
      <c r="D15470" s="116" t="n">
        <v>39869</v>
      </c>
      <c r="E15470" s="74"/>
    </row>
    <row r="15471" customFormat="false" ht="13.5" hidden="false" customHeight="false" outlineLevel="0" collapsed="false">
      <c r="A15471" s="114"/>
      <c r="B15471" s="71" t="n">
        <v>15468</v>
      </c>
      <c r="C15471" s="121" t="s">
        <v>15918</v>
      </c>
      <c r="D15471" s="116" t="n">
        <v>39876</v>
      </c>
      <c r="E15471" s="74"/>
    </row>
    <row r="15472" customFormat="false" ht="13.5" hidden="false" customHeight="false" outlineLevel="0" collapsed="false">
      <c r="A15472" s="114"/>
      <c r="B15472" s="71" t="n">
        <v>15469</v>
      </c>
      <c r="C15472" s="121" t="s">
        <v>15899</v>
      </c>
      <c r="D15472" s="116" t="n">
        <v>39876</v>
      </c>
      <c r="E15472" s="74"/>
    </row>
    <row r="15473" customFormat="false" ht="13.5" hidden="false" customHeight="false" outlineLevel="0" collapsed="false">
      <c r="A15473" s="114"/>
      <c r="B15473" s="67" t="n">
        <v>15470</v>
      </c>
      <c r="C15473" s="121" t="s">
        <v>15919</v>
      </c>
      <c r="D15473" s="116" t="n">
        <v>39882</v>
      </c>
      <c r="E15473" s="74"/>
    </row>
    <row r="15474" customFormat="false" ht="13.5" hidden="false" customHeight="false" outlineLevel="0" collapsed="false">
      <c r="A15474" s="114"/>
      <c r="B15474" s="71" t="n">
        <v>15471</v>
      </c>
      <c r="C15474" s="121" t="s">
        <v>15920</v>
      </c>
      <c r="D15474" s="116" t="n">
        <v>39969</v>
      </c>
      <c r="E15474" s="74"/>
    </row>
    <row r="15475" customFormat="false" ht="13.5" hidden="false" customHeight="false" outlineLevel="0" collapsed="false">
      <c r="A15475" s="114"/>
      <c r="B15475" s="71" t="n">
        <v>15472</v>
      </c>
      <c r="C15475" s="121" t="s">
        <v>15921</v>
      </c>
      <c r="D15475" s="116" t="n">
        <v>40024</v>
      </c>
      <c r="E15475" s="74"/>
    </row>
    <row r="15476" customFormat="false" ht="13.5" hidden="false" customHeight="false" outlineLevel="0" collapsed="false">
      <c r="A15476" s="114"/>
      <c r="B15476" s="71" t="n">
        <v>15473</v>
      </c>
      <c r="C15476" s="121" t="s">
        <v>15922</v>
      </c>
      <c r="D15476" s="116" t="n">
        <v>40030</v>
      </c>
      <c r="E15476" s="74"/>
    </row>
    <row r="15477" customFormat="false" ht="13.5" hidden="false" customHeight="false" outlineLevel="0" collapsed="false">
      <c r="A15477" s="114"/>
      <c r="B15477" s="71" t="n">
        <v>15474</v>
      </c>
      <c r="C15477" s="121" t="s">
        <v>15923</v>
      </c>
      <c r="D15477" s="116" t="n">
        <v>40043</v>
      </c>
      <c r="E15477" s="74"/>
    </row>
    <row r="15478" customFormat="false" ht="13.5" hidden="false" customHeight="false" outlineLevel="0" collapsed="false">
      <c r="A15478" s="114"/>
      <c r="B15478" s="71" t="n">
        <v>15475</v>
      </c>
      <c r="C15478" s="121" t="s">
        <v>15924</v>
      </c>
      <c r="D15478" s="116" t="n">
        <v>40107</v>
      </c>
      <c r="E15478" s="74"/>
    </row>
    <row r="15479" customFormat="false" ht="13.5" hidden="false" customHeight="false" outlineLevel="0" collapsed="false">
      <c r="A15479" s="114"/>
      <c r="B15479" s="71" t="n">
        <v>15476</v>
      </c>
      <c r="C15479" s="121" t="s">
        <v>15925</v>
      </c>
      <c r="D15479" s="116" t="n">
        <v>40133</v>
      </c>
      <c r="E15479" s="74"/>
    </row>
    <row r="15480" customFormat="false" ht="13.5" hidden="false" customHeight="false" outlineLevel="0" collapsed="false">
      <c r="A15480" s="114"/>
      <c r="B15480" s="71" t="n">
        <v>15477</v>
      </c>
      <c r="C15480" s="121" t="s">
        <v>15926</v>
      </c>
      <c r="D15480" s="116" t="n">
        <v>40141</v>
      </c>
      <c r="E15480" s="74"/>
    </row>
    <row r="15481" customFormat="false" ht="13.5" hidden="false" customHeight="false" outlineLevel="0" collapsed="false">
      <c r="A15481" s="114"/>
      <c r="B15481" s="67" t="n">
        <v>15478</v>
      </c>
      <c r="C15481" s="121" t="s">
        <v>15927</v>
      </c>
      <c r="D15481" s="116" t="n">
        <v>40197</v>
      </c>
      <c r="E15481" s="74"/>
    </row>
    <row r="15482" customFormat="false" ht="13.5" hidden="false" customHeight="false" outlineLevel="0" collapsed="false">
      <c r="A15482" s="114"/>
      <c r="B15482" s="71" t="n">
        <v>15479</v>
      </c>
      <c r="C15482" s="121" t="s">
        <v>15928</v>
      </c>
      <c r="D15482" s="116" t="n">
        <v>40197</v>
      </c>
      <c r="E15482" s="74"/>
    </row>
    <row r="15483" customFormat="false" ht="13.5" hidden="false" customHeight="false" outlineLevel="0" collapsed="false">
      <c r="A15483" s="114"/>
      <c r="B15483" s="71" t="n">
        <v>15480</v>
      </c>
      <c r="C15483" s="121" t="s">
        <v>15929</v>
      </c>
      <c r="D15483" s="116" t="n">
        <v>40227</v>
      </c>
      <c r="E15483" s="74"/>
    </row>
    <row r="15484" customFormat="false" ht="13.5" hidden="false" customHeight="false" outlineLevel="0" collapsed="false">
      <c r="A15484" s="114"/>
      <c r="B15484" s="71" t="n">
        <v>15481</v>
      </c>
      <c r="C15484" s="121" t="s">
        <v>15930</v>
      </c>
      <c r="D15484" s="116" t="n">
        <v>40245</v>
      </c>
      <c r="E15484" s="74"/>
    </row>
    <row r="15485" customFormat="false" ht="13.5" hidden="false" customHeight="false" outlineLevel="0" collapsed="false">
      <c r="A15485" s="114"/>
      <c r="B15485" s="71" t="n">
        <v>15482</v>
      </c>
      <c r="C15485" s="121" t="s">
        <v>15931</v>
      </c>
      <c r="D15485" s="116" t="n">
        <v>40310</v>
      </c>
      <c r="E15485" s="74"/>
    </row>
    <row r="15486" customFormat="false" ht="13.5" hidden="false" customHeight="false" outlineLevel="0" collapsed="false">
      <c r="A15486" s="114"/>
      <c r="B15486" s="71" t="n">
        <v>15483</v>
      </c>
      <c r="C15486" s="121" t="s">
        <v>15751</v>
      </c>
      <c r="D15486" s="116" t="n">
        <v>40317</v>
      </c>
      <c r="E15486" s="74"/>
    </row>
    <row r="15487" customFormat="false" ht="13.5" hidden="false" customHeight="false" outlineLevel="0" collapsed="false">
      <c r="A15487" s="114"/>
      <c r="B15487" s="71" t="n">
        <v>15484</v>
      </c>
      <c r="C15487" s="121" t="s">
        <v>15932</v>
      </c>
      <c r="D15487" s="116" t="n">
        <v>40380</v>
      </c>
      <c r="E15487" s="74"/>
    </row>
    <row r="15488" customFormat="false" ht="13.5" hidden="false" customHeight="false" outlineLevel="0" collapsed="false">
      <c r="A15488" s="114"/>
      <c r="B15488" s="71" t="n">
        <v>15485</v>
      </c>
      <c r="C15488" s="121" t="s">
        <v>15933</v>
      </c>
      <c r="D15488" s="116" t="n">
        <v>40402</v>
      </c>
      <c r="E15488" s="74"/>
    </row>
    <row r="15489" customFormat="false" ht="13.5" hidden="false" customHeight="false" outlineLevel="0" collapsed="false">
      <c r="A15489" s="114"/>
      <c r="B15489" s="67" t="n">
        <v>15486</v>
      </c>
      <c r="C15489" s="121" t="s">
        <v>15934</v>
      </c>
      <c r="D15489" s="116" t="n">
        <v>40451</v>
      </c>
      <c r="E15489" s="74"/>
    </row>
    <row r="15490" customFormat="false" ht="13.5" hidden="false" customHeight="false" outlineLevel="0" collapsed="false">
      <c r="A15490" s="114"/>
      <c r="B15490" s="71" t="n">
        <v>15487</v>
      </c>
      <c r="C15490" s="121" t="s">
        <v>15935</v>
      </c>
      <c r="D15490" s="116" t="n">
        <v>40463</v>
      </c>
      <c r="E15490" s="74"/>
    </row>
    <row r="15491" customFormat="false" ht="13.5" hidden="false" customHeight="false" outlineLevel="0" collapsed="false">
      <c r="A15491" s="114"/>
      <c r="B15491" s="71" t="n">
        <v>15488</v>
      </c>
      <c r="C15491" s="121" t="s">
        <v>15936</v>
      </c>
      <c r="D15491" s="116" t="n">
        <v>40483</v>
      </c>
      <c r="E15491" s="74"/>
    </row>
    <row r="15492" customFormat="false" ht="13.5" hidden="false" customHeight="false" outlineLevel="0" collapsed="false">
      <c r="A15492" s="114"/>
      <c r="B15492" s="71" t="n">
        <v>15489</v>
      </c>
      <c r="C15492" s="121" t="s">
        <v>15937</v>
      </c>
      <c r="D15492" s="116" t="n">
        <v>40499</v>
      </c>
      <c r="E15492" s="74"/>
    </row>
    <row r="15493" customFormat="false" ht="13.5" hidden="false" customHeight="false" outlineLevel="0" collapsed="false">
      <c r="A15493" s="114"/>
      <c r="B15493" s="71" t="n">
        <v>15490</v>
      </c>
      <c r="C15493" s="121" t="s">
        <v>15938</v>
      </c>
      <c r="D15493" s="116" t="n">
        <v>39014</v>
      </c>
      <c r="E15493" s="74"/>
    </row>
    <row r="15494" customFormat="false" ht="13.5" hidden="false" customHeight="false" outlineLevel="0" collapsed="false">
      <c r="A15494" s="114"/>
      <c r="B15494" s="71" t="n">
        <v>15491</v>
      </c>
      <c r="C15494" s="121" t="s">
        <v>15939</v>
      </c>
      <c r="D15494" s="116" t="n">
        <v>40669</v>
      </c>
      <c r="E15494" s="74"/>
    </row>
    <row r="15495" customFormat="false" ht="13.5" hidden="false" customHeight="false" outlineLevel="0" collapsed="false">
      <c r="A15495" s="114"/>
      <c r="B15495" s="71" t="n">
        <v>15492</v>
      </c>
      <c r="C15495" s="121" t="s">
        <v>15940</v>
      </c>
      <c r="D15495" s="116" t="n">
        <v>40687</v>
      </c>
      <c r="E15495" s="74"/>
    </row>
    <row r="15496" customFormat="false" ht="13.5" hidden="false" customHeight="false" outlineLevel="0" collapsed="false">
      <c r="A15496" s="114"/>
      <c r="B15496" s="71" t="n">
        <v>15493</v>
      </c>
      <c r="C15496" s="124" t="s">
        <v>15941</v>
      </c>
      <c r="D15496" s="116" t="n">
        <v>40695</v>
      </c>
      <c r="E15496" s="74"/>
    </row>
    <row r="15497" customFormat="false" ht="13.5" hidden="false" customHeight="false" outlineLevel="0" collapsed="false">
      <c r="A15497" s="114"/>
      <c r="B15497" s="67" t="n">
        <v>15494</v>
      </c>
      <c r="C15497" s="124" t="s">
        <v>15942</v>
      </c>
      <c r="D15497" s="116" t="n">
        <v>40729</v>
      </c>
      <c r="E15497" s="74"/>
    </row>
    <row r="15498" customFormat="false" ht="13.5" hidden="false" customHeight="false" outlineLevel="0" collapsed="false">
      <c r="A15498" s="114"/>
      <c r="B15498" s="71" t="n">
        <v>15495</v>
      </c>
      <c r="C15498" s="124" t="s">
        <v>15943</v>
      </c>
      <c r="D15498" s="116" t="n">
        <v>40927</v>
      </c>
      <c r="E15498" s="74"/>
    </row>
    <row r="15499" customFormat="false" ht="13.5" hidden="false" customHeight="false" outlineLevel="0" collapsed="false">
      <c r="A15499" s="114"/>
      <c r="B15499" s="71" t="n">
        <v>15496</v>
      </c>
      <c r="C15499" s="124" t="s">
        <v>15944</v>
      </c>
      <c r="D15499" s="116" t="n">
        <v>41016</v>
      </c>
      <c r="E15499" s="74"/>
    </row>
    <row r="15500" customFormat="false" ht="13.5" hidden="false" customHeight="false" outlineLevel="0" collapsed="false">
      <c r="A15500" s="114"/>
      <c r="B15500" s="71" t="n">
        <v>15497</v>
      </c>
      <c r="C15500" s="124" t="s">
        <v>15945</v>
      </c>
      <c r="D15500" s="116" t="n">
        <v>41026</v>
      </c>
      <c r="E15500" s="74"/>
    </row>
    <row r="15501" customFormat="false" ht="13.5" hidden="false" customHeight="false" outlineLevel="0" collapsed="false">
      <c r="A15501" s="114"/>
      <c r="B15501" s="71" t="n">
        <v>15498</v>
      </c>
      <c r="C15501" s="124" t="s">
        <v>15946</v>
      </c>
      <c r="D15501" s="116" t="n">
        <v>41051</v>
      </c>
      <c r="E15501" s="74"/>
    </row>
    <row r="15502" customFormat="false" ht="13.5" hidden="false" customHeight="false" outlineLevel="0" collapsed="false">
      <c r="A15502" s="114"/>
      <c r="B15502" s="71" t="n">
        <v>15499</v>
      </c>
      <c r="C15502" s="124" t="s">
        <v>15947</v>
      </c>
      <c r="D15502" s="116" t="n">
        <v>41116</v>
      </c>
      <c r="E15502" s="74"/>
    </row>
    <row r="15503" customFormat="false" ht="13.5" hidden="false" customHeight="false" outlineLevel="0" collapsed="false">
      <c r="A15503" s="114"/>
      <c r="B15503" s="71" t="n">
        <v>15500</v>
      </c>
      <c r="C15503" s="124" t="s">
        <v>15948</v>
      </c>
      <c r="D15503" s="116" t="n">
        <v>41256</v>
      </c>
      <c r="E15503" s="74"/>
    </row>
    <row r="15504" customFormat="false" ht="13.5" hidden="false" customHeight="false" outlineLevel="0" collapsed="false">
      <c r="A15504" s="114"/>
      <c r="B15504" s="71" t="n">
        <v>15501</v>
      </c>
      <c r="C15504" s="124" t="s">
        <v>15949</v>
      </c>
      <c r="D15504" s="116" t="n">
        <v>41254</v>
      </c>
      <c r="E15504" s="74"/>
    </row>
    <row r="15505" customFormat="false" ht="13.5" hidden="false" customHeight="false" outlineLevel="0" collapsed="false">
      <c r="A15505" s="114"/>
      <c r="B15505" s="67" t="n">
        <v>15502</v>
      </c>
      <c r="C15505" s="124" t="s">
        <v>15950</v>
      </c>
      <c r="D15505" s="116" t="n">
        <v>41288</v>
      </c>
      <c r="E15505" s="74"/>
    </row>
    <row r="15506" customFormat="false" ht="13.5" hidden="false" customHeight="false" outlineLevel="0" collapsed="false">
      <c r="A15506" s="114"/>
      <c r="B15506" s="71" t="n">
        <v>15503</v>
      </c>
      <c r="C15506" s="124" t="s">
        <v>15951</v>
      </c>
      <c r="D15506" s="116" t="n">
        <v>41382</v>
      </c>
      <c r="E15506" s="74"/>
    </row>
    <row r="15507" customFormat="false" ht="13.5" hidden="false" customHeight="false" outlineLevel="0" collapsed="false">
      <c r="A15507" s="114"/>
      <c r="B15507" s="71" t="n">
        <v>15504</v>
      </c>
      <c r="C15507" s="124" t="s">
        <v>15952</v>
      </c>
      <c r="D15507" s="116" t="n">
        <v>41722</v>
      </c>
      <c r="E15507" s="74"/>
    </row>
    <row r="15508" customFormat="false" ht="13.5" hidden="false" customHeight="false" outlineLevel="0" collapsed="false">
      <c r="A15508" s="114"/>
      <c r="B15508" s="71" t="n">
        <v>15505</v>
      </c>
      <c r="C15508" s="124" t="s">
        <v>15953</v>
      </c>
      <c r="D15508" s="116" t="n">
        <v>41722</v>
      </c>
      <c r="E15508" s="74"/>
    </row>
    <row r="15509" customFormat="false" ht="13.5" hidden="false" customHeight="false" outlineLevel="0" collapsed="false">
      <c r="A15509" s="114"/>
      <c r="B15509" s="71" t="n">
        <v>15506</v>
      </c>
      <c r="C15509" s="124" t="s">
        <v>15954</v>
      </c>
      <c r="D15509" s="116" t="n">
        <v>41897</v>
      </c>
      <c r="E15509" s="74"/>
    </row>
    <row r="15510" customFormat="false" ht="13.5" hidden="false" customHeight="false" outlineLevel="0" collapsed="false">
      <c r="A15510" s="114"/>
      <c r="B15510" s="71" t="n">
        <v>15507</v>
      </c>
      <c r="C15510" s="124" t="s">
        <v>15955</v>
      </c>
      <c r="D15510" s="116" t="n">
        <v>42018</v>
      </c>
      <c r="E15510" s="74"/>
    </row>
    <row r="15511" customFormat="false" ht="13.5" hidden="false" customHeight="false" outlineLevel="0" collapsed="false">
      <c r="A15511" s="114"/>
      <c r="B15511" s="71" t="n">
        <v>15508</v>
      </c>
      <c r="C15511" s="124" t="s">
        <v>15956</v>
      </c>
      <c r="D15511" s="116" t="n">
        <v>42019</v>
      </c>
      <c r="E15511" s="74"/>
    </row>
    <row r="15512" customFormat="false" ht="13.5" hidden="false" customHeight="false" outlineLevel="0" collapsed="false">
      <c r="A15512" s="114"/>
      <c r="B15512" s="71" t="n">
        <v>15509</v>
      </c>
      <c r="C15512" s="124" t="s">
        <v>15957</v>
      </c>
      <c r="D15512" s="116" t="n">
        <v>42026</v>
      </c>
      <c r="E15512" s="74"/>
    </row>
    <row r="15513" customFormat="false" ht="13.5" hidden="false" customHeight="false" outlineLevel="0" collapsed="false">
      <c r="A15513" s="114"/>
      <c r="B15513" s="67" t="n">
        <v>15510</v>
      </c>
      <c r="C15513" s="124" t="s">
        <v>15958</v>
      </c>
      <c r="D15513" s="116" t="n">
        <v>42030</v>
      </c>
      <c r="E15513" s="74"/>
    </row>
    <row r="15514" customFormat="false" ht="13.5" hidden="false" customHeight="false" outlineLevel="0" collapsed="false">
      <c r="A15514" s="114"/>
      <c r="B15514" s="71" t="n">
        <v>15511</v>
      </c>
      <c r="C15514" s="124" t="s">
        <v>15959</v>
      </c>
      <c r="D15514" s="116" t="n">
        <v>42034</v>
      </c>
      <c r="E15514" s="74"/>
    </row>
    <row r="15515" customFormat="false" ht="13.5" hidden="false" customHeight="false" outlineLevel="0" collapsed="false">
      <c r="A15515" s="114"/>
      <c r="B15515" s="71" t="n">
        <v>15512</v>
      </c>
      <c r="C15515" s="124" t="s">
        <v>15960</v>
      </c>
      <c r="D15515" s="116" t="n">
        <v>42045</v>
      </c>
      <c r="E15515" s="74"/>
    </row>
    <row r="15516" customFormat="false" ht="13.5" hidden="false" customHeight="false" outlineLevel="0" collapsed="false">
      <c r="A15516" s="114"/>
      <c r="B15516" s="71" t="n">
        <v>15513</v>
      </c>
      <c r="C15516" s="124" t="s">
        <v>15961</v>
      </c>
      <c r="D15516" s="116" t="n">
        <v>42047</v>
      </c>
      <c r="E15516" s="74"/>
    </row>
    <row r="15517" customFormat="false" ht="13.5" hidden="false" customHeight="false" outlineLevel="0" collapsed="false">
      <c r="A15517" s="114"/>
      <c r="B15517" s="71" t="n">
        <v>15514</v>
      </c>
      <c r="C15517" s="124" t="s">
        <v>15962</v>
      </c>
      <c r="D15517" s="116" t="n">
        <v>42052</v>
      </c>
      <c r="E15517" s="74"/>
    </row>
    <row r="15518" customFormat="false" ht="13.5" hidden="false" customHeight="false" outlineLevel="0" collapsed="false">
      <c r="A15518" s="114"/>
      <c r="B15518" s="71" t="n">
        <v>15515</v>
      </c>
      <c r="C15518" s="124" t="s">
        <v>15963</v>
      </c>
      <c r="D15518" s="116" t="n">
        <v>42060</v>
      </c>
      <c r="E15518" s="74"/>
    </row>
    <row r="15519" customFormat="false" ht="13.5" hidden="false" customHeight="false" outlineLevel="0" collapsed="false">
      <c r="A15519" s="114"/>
      <c r="B15519" s="71" t="n">
        <v>15516</v>
      </c>
      <c r="C15519" s="124" t="s">
        <v>15964</v>
      </c>
      <c r="D15519" s="116" t="n">
        <v>42060</v>
      </c>
      <c r="E15519" s="74"/>
    </row>
    <row r="15520" customFormat="false" ht="13.5" hidden="false" customHeight="false" outlineLevel="0" collapsed="false">
      <c r="A15520" s="114"/>
      <c r="B15520" s="71" t="n">
        <v>15517</v>
      </c>
      <c r="C15520" s="124" t="s">
        <v>15965</v>
      </c>
      <c r="D15520" s="116" t="n">
        <v>42079</v>
      </c>
      <c r="E15520" s="74"/>
    </row>
    <row r="15521" customFormat="false" ht="13.5" hidden="false" customHeight="false" outlineLevel="0" collapsed="false">
      <c r="A15521" s="114"/>
      <c r="B15521" s="67" t="n">
        <v>15518</v>
      </c>
      <c r="C15521" s="124" t="s">
        <v>15966</v>
      </c>
      <c r="D15521" s="116" t="n">
        <v>42170</v>
      </c>
      <c r="E15521" s="74"/>
    </row>
    <row r="15522" customFormat="false" ht="13.5" hidden="false" customHeight="false" outlineLevel="0" collapsed="false">
      <c r="A15522" s="114"/>
      <c r="B15522" s="71" t="n">
        <v>15519</v>
      </c>
      <c r="C15522" s="124" t="s">
        <v>15967</v>
      </c>
      <c r="D15522" s="116" t="n">
        <v>39905</v>
      </c>
      <c r="E15522" s="74"/>
    </row>
    <row r="15523" customFormat="false" ht="13.5" hidden="false" customHeight="false" outlineLevel="0" collapsed="false">
      <c r="A15523" s="114"/>
      <c r="B15523" s="71" t="n">
        <v>15520</v>
      </c>
      <c r="C15523" s="124" t="s">
        <v>15968</v>
      </c>
      <c r="D15523" s="116" t="n">
        <v>42178</v>
      </c>
      <c r="E15523" s="74"/>
    </row>
    <row r="15524" customFormat="false" ht="13.5" hidden="false" customHeight="false" outlineLevel="0" collapsed="false">
      <c r="A15524" s="114"/>
      <c r="B15524" s="71" t="n">
        <v>15521</v>
      </c>
      <c r="C15524" s="124" t="s">
        <v>15969</v>
      </c>
      <c r="D15524" s="116" t="n">
        <v>42184</v>
      </c>
      <c r="E15524" s="74"/>
    </row>
    <row r="15525" customFormat="false" ht="13.5" hidden="false" customHeight="false" outlineLevel="0" collapsed="false">
      <c r="A15525" s="114"/>
      <c r="B15525" s="71" t="n">
        <v>15522</v>
      </c>
      <c r="C15525" s="124" t="s">
        <v>15970</v>
      </c>
      <c r="D15525" s="116" t="n">
        <v>42184</v>
      </c>
      <c r="E15525" s="74"/>
    </row>
    <row r="15526" customFormat="false" ht="13.5" hidden="false" customHeight="false" outlineLevel="0" collapsed="false">
      <c r="A15526" s="114"/>
      <c r="B15526" s="71" t="n">
        <v>15523</v>
      </c>
      <c r="C15526" s="124" t="s">
        <v>15971</v>
      </c>
      <c r="D15526" s="116" t="n">
        <v>42185</v>
      </c>
      <c r="E15526" s="74"/>
    </row>
    <row r="15527" customFormat="false" ht="13.5" hidden="false" customHeight="false" outlineLevel="0" collapsed="false">
      <c r="A15527" s="114"/>
      <c r="B15527" s="71" t="n">
        <v>15524</v>
      </c>
      <c r="C15527" s="124" t="s">
        <v>15972</v>
      </c>
      <c r="D15527" s="116" t="n">
        <v>42233</v>
      </c>
      <c r="E15527" s="74"/>
    </row>
    <row r="15528" customFormat="false" ht="13.5" hidden="false" customHeight="false" outlineLevel="0" collapsed="false">
      <c r="A15528" s="114"/>
      <c r="B15528" s="71" t="n">
        <v>15525</v>
      </c>
      <c r="C15528" s="124" t="s">
        <v>15973</v>
      </c>
      <c r="D15528" s="116" t="n">
        <v>42247</v>
      </c>
      <c r="E15528" s="74"/>
    </row>
    <row r="15529" customFormat="false" ht="13.5" hidden="false" customHeight="false" outlineLevel="0" collapsed="false">
      <c r="A15529" s="114"/>
      <c r="B15529" s="67" t="n">
        <v>15526</v>
      </c>
      <c r="C15529" s="124" t="s">
        <v>15974</v>
      </c>
      <c r="D15529" s="116" t="n">
        <v>42481</v>
      </c>
      <c r="E15529" s="74"/>
    </row>
    <row r="15530" customFormat="false" ht="13.5" hidden="false" customHeight="false" outlineLevel="0" collapsed="false">
      <c r="A15530" s="114"/>
      <c r="B15530" s="71" t="n">
        <v>15527</v>
      </c>
      <c r="C15530" s="124" t="s">
        <v>15975</v>
      </c>
      <c r="D15530" s="116" t="n">
        <v>42542</v>
      </c>
      <c r="E15530" s="74"/>
    </row>
    <row r="15531" customFormat="false" ht="13.5" hidden="false" customHeight="false" outlineLevel="0" collapsed="false">
      <c r="A15531" s="114"/>
      <c r="B15531" s="71" t="n">
        <v>15528</v>
      </c>
      <c r="C15531" s="124" t="s">
        <v>15976</v>
      </c>
      <c r="D15531" s="116" t="n">
        <v>42625</v>
      </c>
      <c r="E15531" s="74"/>
    </row>
    <row r="15532" customFormat="false" ht="13.5" hidden="false" customHeight="false" outlineLevel="0" collapsed="false">
      <c r="A15532" s="114"/>
      <c r="B15532" s="71" t="n">
        <v>15529</v>
      </c>
      <c r="C15532" s="124" t="s">
        <v>15977</v>
      </c>
      <c r="D15532" s="116" t="n">
        <v>42954</v>
      </c>
      <c r="E15532" s="74"/>
    </row>
    <row r="15533" customFormat="false" ht="13.5" hidden="false" customHeight="false" outlineLevel="0" collapsed="false">
      <c r="A15533" s="114" t="s">
        <v>15978</v>
      </c>
      <c r="B15533" s="71" t="n">
        <v>15530</v>
      </c>
      <c r="C15533" s="121" t="s">
        <v>15979</v>
      </c>
      <c r="D15533" s="116" t="n">
        <v>35412</v>
      </c>
      <c r="E15533" s="74"/>
    </row>
    <row r="15534" customFormat="false" ht="13.5" hidden="false" customHeight="false" outlineLevel="0" collapsed="false">
      <c r="A15534" s="114"/>
      <c r="B15534" s="71" t="n">
        <v>15531</v>
      </c>
      <c r="C15534" s="122" t="s">
        <v>15980</v>
      </c>
      <c r="D15534" s="116" t="n">
        <v>36752</v>
      </c>
      <c r="E15534" s="74"/>
    </row>
    <row r="15535" customFormat="false" ht="13.5" hidden="false" customHeight="false" outlineLevel="0" collapsed="false">
      <c r="A15535" s="114"/>
      <c r="B15535" s="71" t="n">
        <v>15532</v>
      </c>
      <c r="C15535" s="121" t="s">
        <v>15981</v>
      </c>
      <c r="D15535" s="116" t="n">
        <v>36803</v>
      </c>
      <c r="E15535" s="74"/>
    </row>
    <row r="15536" customFormat="false" ht="13.5" hidden="false" customHeight="false" outlineLevel="0" collapsed="false">
      <c r="A15536" s="114"/>
      <c r="B15536" s="71" t="n">
        <v>15533</v>
      </c>
      <c r="C15536" s="122" t="s">
        <v>15982</v>
      </c>
      <c r="D15536" s="116" t="n">
        <v>37193</v>
      </c>
      <c r="E15536" s="74"/>
    </row>
    <row r="15537" customFormat="false" ht="13.5" hidden="false" customHeight="false" outlineLevel="0" collapsed="false">
      <c r="A15537" s="114"/>
      <c r="B15537" s="67" t="n">
        <v>15534</v>
      </c>
      <c r="C15537" s="121" t="s">
        <v>15983</v>
      </c>
      <c r="D15537" s="116" t="n">
        <v>37343</v>
      </c>
      <c r="E15537" s="74"/>
    </row>
    <row r="15538" customFormat="false" ht="13.5" hidden="false" customHeight="false" outlineLevel="0" collapsed="false">
      <c r="A15538" s="114"/>
      <c r="B15538" s="71" t="n">
        <v>15535</v>
      </c>
      <c r="C15538" s="121" t="s">
        <v>15984</v>
      </c>
      <c r="D15538" s="116" t="n">
        <v>37414</v>
      </c>
      <c r="E15538" s="74"/>
    </row>
    <row r="15539" customFormat="false" ht="13.5" hidden="false" customHeight="false" outlineLevel="0" collapsed="false">
      <c r="A15539" s="114"/>
      <c r="B15539" s="71" t="n">
        <v>15536</v>
      </c>
      <c r="C15539" s="121" t="s">
        <v>15985</v>
      </c>
      <c r="D15539" s="116" t="n">
        <v>37453</v>
      </c>
      <c r="E15539" s="74"/>
    </row>
    <row r="15540" customFormat="false" ht="13.5" hidden="false" customHeight="false" outlineLevel="0" collapsed="false">
      <c r="A15540" s="114"/>
      <c r="B15540" s="71" t="n">
        <v>15537</v>
      </c>
      <c r="C15540" s="121" t="s">
        <v>15986</v>
      </c>
      <c r="D15540" s="116" t="n">
        <v>37686</v>
      </c>
      <c r="E15540" s="74"/>
    </row>
    <row r="15541" customFormat="false" ht="13.5" hidden="false" customHeight="false" outlineLevel="0" collapsed="false">
      <c r="A15541" s="114"/>
      <c r="B15541" s="71" t="n">
        <v>15538</v>
      </c>
      <c r="C15541" s="121" t="s">
        <v>15987</v>
      </c>
      <c r="D15541" s="116" t="n">
        <v>37718</v>
      </c>
      <c r="E15541" s="74"/>
    </row>
    <row r="15542" customFormat="false" ht="13.5" hidden="false" customHeight="false" outlineLevel="0" collapsed="false">
      <c r="A15542" s="114"/>
      <c r="B15542" s="71" t="n">
        <v>15539</v>
      </c>
      <c r="C15542" s="121" t="s">
        <v>15988</v>
      </c>
      <c r="D15542" s="116" t="n">
        <v>37718</v>
      </c>
      <c r="E15542" s="74"/>
    </row>
    <row r="15543" customFormat="false" ht="13.5" hidden="false" customHeight="false" outlineLevel="0" collapsed="false">
      <c r="A15543" s="114"/>
      <c r="B15543" s="71" t="n">
        <v>15540</v>
      </c>
      <c r="C15543" s="121" t="s">
        <v>15989</v>
      </c>
      <c r="D15543" s="116" t="n">
        <v>37718</v>
      </c>
      <c r="E15543" s="74"/>
    </row>
    <row r="15544" customFormat="false" ht="13.5" hidden="false" customHeight="false" outlineLevel="0" collapsed="false">
      <c r="A15544" s="114"/>
      <c r="B15544" s="71" t="n">
        <v>15541</v>
      </c>
      <c r="C15544" s="121" t="s">
        <v>15990</v>
      </c>
      <c r="D15544" s="116" t="n">
        <v>37735</v>
      </c>
      <c r="E15544" s="74"/>
    </row>
    <row r="15545" customFormat="false" ht="13.5" hidden="false" customHeight="false" outlineLevel="0" collapsed="false">
      <c r="A15545" s="114"/>
      <c r="B15545" s="67" t="n">
        <v>15542</v>
      </c>
      <c r="C15545" s="121" t="s">
        <v>15991</v>
      </c>
      <c r="D15545" s="116" t="n">
        <v>37740</v>
      </c>
      <c r="E15545" s="74"/>
    </row>
    <row r="15546" customFormat="false" ht="13.5" hidden="false" customHeight="false" outlineLevel="0" collapsed="false">
      <c r="A15546" s="114"/>
      <c r="B15546" s="71" t="n">
        <v>15543</v>
      </c>
      <c r="C15546" s="121" t="s">
        <v>15992</v>
      </c>
      <c r="D15546" s="116" t="n">
        <v>37741</v>
      </c>
      <c r="E15546" s="74"/>
    </row>
    <row r="15547" customFormat="false" ht="13.5" hidden="false" customHeight="false" outlineLevel="0" collapsed="false">
      <c r="A15547" s="114"/>
      <c r="B15547" s="71" t="n">
        <v>15544</v>
      </c>
      <c r="C15547" s="121" t="s">
        <v>15993</v>
      </c>
      <c r="D15547" s="116" t="n">
        <v>37856</v>
      </c>
      <c r="E15547" s="74"/>
    </row>
    <row r="15548" customFormat="false" ht="13.5" hidden="false" customHeight="false" outlineLevel="0" collapsed="false">
      <c r="A15548" s="114"/>
      <c r="B15548" s="71" t="n">
        <v>15545</v>
      </c>
      <c r="C15548" s="121" t="s">
        <v>15994</v>
      </c>
      <c r="D15548" s="116" t="n">
        <v>37887</v>
      </c>
      <c r="E15548" s="74"/>
    </row>
    <row r="15549" customFormat="false" ht="13.5" hidden="false" customHeight="false" outlineLevel="0" collapsed="false">
      <c r="A15549" s="114"/>
      <c r="B15549" s="71" t="n">
        <v>15546</v>
      </c>
      <c r="C15549" s="121" t="s">
        <v>15995</v>
      </c>
      <c r="D15549" s="116" t="n">
        <v>37888</v>
      </c>
      <c r="E15549" s="74"/>
    </row>
    <row r="15550" customFormat="false" ht="13.5" hidden="false" customHeight="false" outlineLevel="0" collapsed="false">
      <c r="A15550" s="114"/>
      <c r="B15550" s="71" t="n">
        <v>15547</v>
      </c>
      <c r="C15550" s="121" t="s">
        <v>15996</v>
      </c>
      <c r="D15550" s="116" t="n">
        <v>37891</v>
      </c>
      <c r="E15550" s="74"/>
    </row>
    <row r="15551" customFormat="false" ht="13.5" hidden="false" customHeight="false" outlineLevel="0" collapsed="false">
      <c r="A15551" s="114"/>
      <c r="B15551" s="71" t="n">
        <v>15548</v>
      </c>
      <c r="C15551" s="122" t="s">
        <v>15997</v>
      </c>
      <c r="D15551" s="116" t="n">
        <v>37900</v>
      </c>
      <c r="E15551" s="74"/>
    </row>
    <row r="15552" customFormat="false" ht="13.5" hidden="false" customHeight="false" outlineLevel="0" collapsed="false">
      <c r="A15552" s="114"/>
      <c r="B15552" s="71" t="n">
        <v>15549</v>
      </c>
      <c r="C15552" s="121" t="s">
        <v>15998</v>
      </c>
      <c r="D15552" s="116" t="n">
        <v>37902</v>
      </c>
      <c r="E15552" s="74"/>
    </row>
    <row r="15553" customFormat="false" ht="13.5" hidden="false" customHeight="false" outlineLevel="0" collapsed="false">
      <c r="A15553" s="114"/>
      <c r="B15553" s="67" t="n">
        <v>15550</v>
      </c>
      <c r="C15553" s="122" t="s">
        <v>15999</v>
      </c>
      <c r="D15553" s="116" t="n">
        <v>37902</v>
      </c>
      <c r="E15553" s="74"/>
    </row>
    <row r="15554" customFormat="false" ht="13.5" hidden="false" customHeight="false" outlineLevel="0" collapsed="false">
      <c r="A15554" s="114"/>
      <c r="B15554" s="71" t="n">
        <v>15551</v>
      </c>
      <c r="C15554" s="121" t="s">
        <v>16000</v>
      </c>
      <c r="D15554" s="116" t="n">
        <v>37904</v>
      </c>
      <c r="E15554" s="74"/>
    </row>
    <row r="15555" customFormat="false" ht="13.5" hidden="false" customHeight="false" outlineLevel="0" collapsed="false">
      <c r="A15555" s="114"/>
      <c r="B15555" s="71" t="n">
        <v>15552</v>
      </c>
      <c r="C15555" s="121" t="s">
        <v>16001</v>
      </c>
      <c r="D15555" s="116" t="n">
        <v>37915</v>
      </c>
      <c r="E15555" s="74"/>
    </row>
    <row r="15556" customFormat="false" ht="13.5" hidden="false" customHeight="false" outlineLevel="0" collapsed="false">
      <c r="A15556" s="114"/>
      <c r="B15556" s="71" t="n">
        <v>15553</v>
      </c>
      <c r="C15556" s="121" t="s">
        <v>16002</v>
      </c>
      <c r="D15556" s="116" t="n">
        <v>37922</v>
      </c>
      <c r="E15556" s="74"/>
    </row>
    <row r="15557" customFormat="false" ht="13.5" hidden="false" customHeight="false" outlineLevel="0" collapsed="false">
      <c r="A15557" s="114"/>
      <c r="B15557" s="71" t="n">
        <v>15554</v>
      </c>
      <c r="C15557" s="121" t="s">
        <v>16003</v>
      </c>
      <c r="D15557" s="116" t="n">
        <v>37922</v>
      </c>
      <c r="E15557" s="74"/>
    </row>
    <row r="15558" customFormat="false" ht="13.5" hidden="false" customHeight="false" outlineLevel="0" collapsed="false">
      <c r="A15558" s="114"/>
      <c r="B15558" s="71" t="n">
        <v>15555</v>
      </c>
      <c r="C15558" s="121" t="s">
        <v>16004</v>
      </c>
      <c r="D15558" s="116" t="n">
        <v>37925</v>
      </c>
      <c r="E15558" s="74"/>
    </row>
    <row r="15559" customFormat="false" ht="13.5" hidden="false" customHeight="false" outlineLevel="0" collapsed="false">
      <c r="A15559" s="114"/>
      <c r="B15559" s="71" t="n">
        <v>15556</v>
      </c>
      <c r="C15559" s="121" t="s">
        <v>16005</v>
      </c>
      <c r="D15559" s="116" t="n">
        <v>37942</v>
      </c>
      <c r="E15559" s="74"/>
    </row>
    <row r="15560" customFormat="false" ht="13.5" hidden="false" customHeight="false" outlineLevel="0" collapsed="false">
      <c r="A15560" s="114"/>
      <c r="B15560" s="71" t="n">
        <v>15557</v>
      </c>
      <c r="C15560" s="121" t="s">
        <v>16006</v>
      </c>
      <c r="D15560" s="116" t="n">
        <v>37943</v>
      </c>
      <c r="E15560" s="74"/>
    </row>
    <row r="15561" customFormat="false" ht="13.5" hidden="false" customHeight="false" outlineLevel="0" collapsed="false">
      <c r="A15561" s="114"/>
      <c r="B15561" s="67" t="n">
        <v>15558</v>
      </c>
      <c r="C15561" s="121" t="s">
        <v>16007</v>
      </c>
      <c r="D15561" s="116" t="n">
        <v>37946</v>
      </c>
      <c r="E15561" s="74"/>
    </row>
    <row r="15562" customFormat="false" ht="13.5" hidden="false" customHeight="false" outlineLevel="0" collapsed="false">
      <c r="A15562" s="114"/>
      <c r="B15562" s="71" t="n">
        <v>15559</v>
      </c>
      <c r="C15562" s="121" t="s">
        <v>16008</v>
      </c>
      <c r="D15562" s="116" t="n">
        <v>37949</v>
      </c>
      <c r="E15562" s="74"/>
    </row>
    <row r="15563" customFormat="false" ht="13.5" hidden="false" customHeight="false" outlineLevel="0" collapsed="false">
      <c r="A15563" s="114"/>
      <c r="B15563" s="71" t="n">
        <v>15560</v>
      </c>
      <c r="C15563" s="121" t="s">
        <v>16009</v>
      </c>
      <c r="D15563" s="116" t="n">
        <v>37963</v>
      </c>
      <c r="E15563" s="74"/>
    </row>
    <row r="15564" customFormat="false" ht="13.5" hidden="false" customHeight="false" outlineLevel="0" collapsed="false">
      <c r="A15564" s="114"/>
      <c r="B15564" s="71" t="n">
        <v>15561</v>
      </c>
      <c r="C15564" s="121" t="s">
        <v>16010</v>
      </c>
      <c r="D15564" s="116" t="n">
        <v>37981</v>
      </c>
      <c r="E15564" s="74"/>
    </row>
    <row r="15565" customFormat="false" ht="13.5" hidden="false" customHeight="false" outlineLevel="0" collapsed="false">
      <c r="A15565" s="114"/>
      <c r="B15565" s="71" t="n">
        <v>15562</v>
      </c>
      <c r="C15565" s="121" t="s">
        <v>16011</v>
      </c>
      <c r="D15565" s="116" t="n">
        <v>38030</v>
      </c>
      <c r="E15565" s="74"/>
    </row>
    <row r="15566" customFormat="false" ht="13.5" hidden="false" customHeight="false" outlineLevel="0" collapsed="false">
      <c r="A15566" s="114"/>
      <c r="B15566" s="71" t="n">
        <v>15563</v>
      </c>
      <c r="C15566" s="121" t="s">
        <v>16012</v>
      </c>
      <c r="D15566" s="116" t="n">
        <v>38051</v>
      </c>
      <c r="E15566" s="74"/>
    </row>
    <row r="15567" customFormat="false" ht="13.5" hidden="false" customHeight="false" outlineLevel="0" collapsed="false">
      <c r="A15567" s="114"/>
      <c r="B15567" s="71" t="n">
        <v>15564</v>
      </c>
      <c r="C15567" s="122" t="s">
        <v>16013</v>
      </c>
      <c r="D15567" s="116" t="n">
        <v>38052</v>
      </c>
      <c r="E15567" s="74"/>
    </row>
    <row r="15568" customFormat="false" ht="13.5" hidden="false" customHeight="false" outlineLevel="0" collapsed="false">
      <c r="A15568" s="114"/>
      <c r="B15568" s="71" t="n">
        <v>15565</v>
      </c>
      <c r="C15568" s="121" t="s">
        <v>16014</v>
      </c>
      <c r="D15568" s="116" t="n">
        <v>38054</v>
      </c>
      <c r="E15568" s="74"/>
    </row>
    <row r="15569" customFormat="false" ht="13.5" hidden="false" customHeight="false" outlineLevel="0" collapsed="false">
      <c r="A15569" s="114"/>
      <c r="B15569" s="67" t="n">
        <v>15566</v>
      </c>
      <c r="C15569" s="121" t="s">
        <v>16015</v>
      </c>
      <c r="D15569" s="116" t="n">
        <v>38072</v>
      </c>
      <c r="E15569" s="74"/>
    </row>
    <row r="15570" customFormat="false" ht="13.5" hidden="false" customHeight="false" outlineLevel="0" collapsed="false">
      <c r="A15570" s="114"/>
      <c r="B15570" s="71" t="n">
        <v>15567</v>
      </c>
      <c r="C15570" s="121" t="s">
        <v>16016</v>
      </c>
      <c r="D15570" s="116" t="n">
        <v>38075</v>
      </c>
      <c r="E15570" s="74"/>
    </row>
    <row r="15571" customFormat="false" ht="13.5" hidden="false" customHeight="false" outlineLevel="0" collapsed="false">
      <c r="A15571" s="114"/>
      <c r="B15571" s="71" t="n">
        <v>15568</v>
      </c>
      <c r="C15571" s="121" t="s">
        <v>16017</v>
      </c>
      <c r="D15571" s="116" t="n">
        <v>38084</v>
      </c>
      <c r="E15571" s="74"/>
    </row>
    <row r="15572" customFormat="false" ht="13.5" hidden="false" customHeight="false" outlineLevel="0" collapsed="false">
      <c r="A15572" s="114"/>
      <c r="B15572" s="71" t="n">
        <v>15569</v>
      </c>
      <c r="C15572" s="121" t="s">
        <v>16018</v>
      </c>
      <c r="D15572" s="116" t="n">
        <v>38093</v>
      </c>
      <c r="E15572" s="74"/>
    </row>
    <row r="15573" customFormat="false" ht="13.5" hidden="false" customHeight="false" outlineLevel="0" collapsed="false">
      <c r="A15573" s="114"/>
      <c r="B15573" s="71" t="n">
        <v>15570</v>
      </c>
      <c r="C15573" s="121" t="s">
        <v>16019</v>
      </c>
      <c r="D15573" s="116" t="n">
        <v>38098</v>
      </c>
      <c r="E15573" s="74"/>
    </row>
    <row r="15574" customFormat="false" ht="13.5" hidden="false" customHeight="false" outlineLevel="0" collapsed="false">
      <c r="A15574" s="114"/>
      <c r="B15574" s="71" t="n">
        <v>15571</v>
      </c>
      <c r="C15574" s="121" t="s">
        <v>16020</v>
      </c>
      <c r="D15574" s="116" t="n">
        <v>38104</v>
      </c>
      <c r="E15574" s="74"/>
    </row>
    <row r="15575" customFormat="false" ht="13.5" hidden="false" customHeight="false" outlineLevel="0" collapsed="false">
      <c r="A15575" s="114"/>
      <c r="B15575" s="71" t="n">
        <v>15572</v>
      </c>
      <c r="C15575" s="121" t="s">
        <v>16021</v>
      </c>
      <c r="D15575" s="116" t="n">
        <v>38105</v>
      </c>
      <c r="E15575" s="74"/>
    </row>
    <row r="15576" customFormat="false" ht="13.5" hidden="false" customHeight="false" outlineLevel="0" collapsed="false">
      <c r="A15576" s="114"/>
      <c r="B15576" s="71" t="n">
        <v>15573</v>
      </c>
      <c r="C15576" s="121" t="s">
        <v>16022</v>
      </c>
      <c r="D15576" s="116" t="n">
        <v>38114</v>
      </c>
      <c r="E15576" s="74"/>
    </row>
    <row r="15577" customFormat="false" ht="13.5" hidden="false" customHeight="false" outlineLevel="0" collapsed="false">
      <c r="A15577" s="114"/>
      <c r="B15577" s="67" t="n">
        <v>15574</v>
      </c>
      <c r="C15577" s="121" t="s">
        <v>16023</v>
      </c>
      <c r="D15577" s="116" t="n">
        <v>38114</v>
      </c>
      <c r="E15577" s="74"/>
    </row>
    <row r="15578" customFormat="false" ht="13.5" hidden="false" customHeight="false" outlineLevel="0" collapsed="false">
      <c r="A15578" s="114"/>
      <c r="B15578" s="71" t="n">
        <v>15575</v>
      </c>
      <c r="C15578" s="121" t="s">
        <v>16024</v>
      </c>
      <c r="D15578" s="116" t="n">
        <v>38117</v>
      </c>
      <c r="E15578" s="74"/>
    </row>
    <row r="15579" customFormat="false" ht="13.5" hidden="false" customHeight="false" outlineLevel="0" collapsed="false">
      <c r="A15579" s="114"/>
      <c r="B15579" s="71" t="n">
        <v>15576</v>
      </c>
      <c r="C15579" s="121" t="s">
        <v>5281</v>
      </c>
      <c r="D15579" s="116" t="n">
        <v>38126</v>
      </c>
      <c r="E15579" s="74"/>
    </row>
    <row r="15580" customFormat="false" ht="13.5" hidden="false" customHeight="false" outlineLevel="0" collapsed="false">
      <c r="A15580" s="114"/>
      <c r="B15580" s="71" t="n">
        <v>15577</v>
      </c>
      <c r="C15580" s="121" t="s">
        <v>16025</v>
      </c>
      <c r="D15580" s="116" t="n">
        <v>38135</v>
      </c>
      <c r="E15580" s="74"/>
    </row>
    <row r="15581" customFormat="false" ht="13.5" hidden="false" customHeight="false" outlineLevel="0" collapsed="false">
      <c r="A15581" s="114"/>
      <c r="B15581" s="71" t="n">
        <v>15578</v>
      </c>
      <c r="C15581" s="121" t="s">
        <v>16026</v>
      </c>
      <c r="D15581" s="116" t="n">
        <v>38141</v>
      </c>
      <c r="E15581" s="74"/>
    </row>
    <row r="15582" customFormat="false" ht="13.5" hidden="false" customHeight="false" outlineLevel="0" collapsed="false">
      <c r="A15582" s="114"/>
      <c r="B15582" s="71" t="n">
        <v>15579</v>
      </c>
      <c r="C15582" s="122" t="s">
        <v>16027</v>
      </c>
      <c r="D15582" s="116" t="n">
        <v>38154</v>
      </c>
      <c r="E15582" s="74"/>
    </row>
    <row r="15583" customFormat="false" ht="13.5" hidden="false" customHeight="false" outlineLevel="0" collapsed="false">
      <c r="A15583" s="114"/>
      <c r="B15583" s="71" t="n">
        <v>15580</v>
      </c>
      <c r="C15583" s="121" t="s">
        <v>16028</v>
      </c>
      <c r="D15583" s="116" t="n">
        <v>38162</v>
      </c>
      <c r="E15583" s="74"/>
    </row>
    <row r="15584" customFormat="false" ht="13.5" hidden="false" customHeight="false" outlineLevel="0" collapsed="false">
      <c r="A15584" s="114"/>
      <c r="B15584" s="71" t="n">
        <v>15581</v>
      </c>
      <c r="C15584" s="121" t="s">
        <v>16029</v>
      </c>
      <c r="D15584" s="116" t="n">
        <v>38168</v>
      </c>
      <c r="E15584" s="74"/>
    </row>
    <row r="15585" customFormat="false" ht="13.5" hidden="false" customHeight="false" outlineLevel="0" collapsed="false">
      <c r="A15585" s="114"/>
      <c r="B15585" s="67" t="n">
        <v>15582</v>
      </c>
      <c r="C15585" s="121" t="s">
        <v>16030</v>
      </c>
      <c r="D15585" s="116" t="n">
        <v>38169</v>
      </c>
      <c r="E15585" s="74"/>
    </row>
    <row r="15586" customFormat="false" ht="13.5" hidden="false" customHeight="false" outlineLevel="0" collapsed="false">
      <c r="A15586" s="114"/>
      <c r="B15586" s="71" t="n">
        <v>15583</v>
      </c>
      <c r="C15586" s="121" t="s">
        <v>16031</v>
      </c>
      <c r="D15586" s="116" t="n">
        <v>38180</v>
      </c>
      <c r="E15586" s="74"/>
    </row>
    <row r="15587" customFormat="false" ht="13.5" hidden="false" customHeight="false" outlineLevel="0" collapsed="false">
      <c r="A15587" s="114"/>
      <c r="B15587" s="71" t="n">
        <v>15584</v>
      </c>
      <c r="C15587" s="121" t="s">
        <v>16032</v>
      </c>
      <c r="D15587" s="116" t="n">
        <v>38190</v>
      </c>
      <c r="E15587" s="74"/>
    </row>
    <row r="15588" customFormat="false" ht="13.5" hidden="false" customHeight="false" outlineLevel="0" collapsed="false">
      <c r="A15588" s="114"/>
      <c r="B15588" s="71" t="n">
        <v>15585</v>
      </c>
      <c r="C15588" s="121" t="s">
        <v>16033</v>
      </c>
      <c r="D15588" s="116" t="n">
        <v>38209</v>
      </c>
      <c r="E15588" s="74"/>
    </row>
    <row r="15589" customFormat="false" ht="13.5" hidden="false" customHeight="false" outlineLevel="0" collapsed="false">
      <c r="A15589" s="114"/>
      <c r="B15589" s="71" t="n">
        <v>15586</v>
      </c>
      <c r="C15589" s="122" t="s">
        <v>16034</v>
      </c>
      <c r="D15589" s="116" t="n">
        <v>38210</v>
      </c>
      <c r="E15589" s="74"/>
    </row>
    <row r="15590" customFormat="false" ht="13.5" hidden="false" customHeight="false" outlineLevel="0" collapsed="false">
      <c r="A15590" s="114"/>
      <c r="B15590" s="71" t="n">
        <v>15587</v>
      </c>
      <c r="C15590" s="121" t="s">
        <v>16035</v>
      </c>
      <c r="D15590" s="116" t="n">
        <v>38217</v>
      </c>
      <c r="E15590" s="74"/>
    </row>
    <row r="15591" customFormat="false" ht="13.5" hidden="false" customHeight="false" outlineLevel="0" collapsed="false">
      <c r="A15591" s="114"/>
      <c r="B15591" s="71" t="n">
        <v>15588</v>
      </c>
      <c r="C15591" s="121" t="s">
        <v>16036</v>
      </c>
      <c r="D15591" s="116" t="n">
        <v>38225</v>
      </c>
      <c r="E15591" s="74"/>
    </row>
    <row r="15592" customFormat="false" ht="13.5" hidden="false" customHeight="false" outlineLevel="0" collapsed="false">
      <c r="A15592" s="114"/>
      <c r="B15592" s="71" t="n">
        <v>15589</v>
      </c>
      <c r="C15592" s="121" t="s">
        <v>16037</v>
      </c>
      <c r="D15592" s="116" t="n">
        <v>38230</v>
      </c>
      <c r="E15592" s="74"/>
    </row>
    <row r="15593" customFormat="false" ht="13.5" hidden="false" customHeight="false" outlineLevel="0" collapsed="false">
      <c r="A15593" s="114"/>
      <c r="B15593" s="67" t="n">
        <v>15590</v>
      </c>
      <c r="C15593" s="121" t="s">
        <v>16038</v>
      </c>
      <c r="D15593" s="116" t="n">
        <v>38238</v>
      </c>
      <c r="E15593" s="74"/>
    </row>
    <row r="15594" customFormat="false" ht="13.5" hidden="false" customHeight="false" outlineLevel="0" collapsed="false">
      <c r="A15594" s="114"/>
      <c r="B15594" s="71" t="n">
        <v>15591</v>
      </c>
      <c r="C15594" s="121" t="s">
        <v>16039</v>
      </c>
      <c r="D15594" s="116" t="n">
        <v>38243</v>
      </c>
      <c r="E15594" s="74"/>
    </row>
    <row r="15595" customFormat="false" ht="13.5" hidden="false" customHeight="false" outlineLevel="0" collapsed="false">
      <c r="A15595" s="114"/>
      <c r="B15595" s="71" t="n">
        <v>15592</v>
      </c>
      <c r="C15595" s="121" t="s">
        <v>16040</v>
      </c>
      <c r="D15595" s="116" t="n">
        <v>38271</v>
      </c>
      <c r="E15595" s="74"/>
    </row>
    <row r="15596" customFormat="false" ht="13.5" hidden="false" customHeight="false" outlineLevel="0" collapsed="false">
      <c r="A15596" s="114"/>
      <c r="B15596" s="71" t="n">
        <v>15593</v>
      </c>
      <c r="C15596" s="121" t="s">
        <v>16041</v>
      </c>
      <c r="D15596" s="116" t="n">
        <v>38286</v>
      </c>
      <c r="E15596" s="74"/>
    </row>
    <row r="15597" customFormat="false" ht="13.5" hidden="false" customHeight="false" outlineLevel="0" collapsed="false">
      <c r="A15597" s="114"/>
      <c r="B15597" s="71" t="n">
        <v>15594</v>
      </c>
      <c r="C15597" s="121" t="s">
        <v>16042</v>
      </c>
      <c r="D15597" s="116" t="n">
        <v>38289</v>
      </c>
      <c r="E15597" s="74"/>
    </row>
    <row r="15598" customFormat="false" ht="13.5" hidden="false" customHeight="false" outlineLevel="0" collapsed="false">
      <c r="A15598" s="114"/>
      <c r="B15598" s="71" t="n">
        <v>15595</v>
      </c>
      <c r="C15598" s="121" t="s">
        <v>16043</v>
      </c>
      <c r="D15598" s="116" t="n">
        <v>38306</v>
      </c>
      <c r="E15598" s="74"/>
    </row>
    <row r="15599" customFormat="false" ht="13.5" hidden="false" customHeight="false" outlineLevel="0" collapsed="false">
      <c r="A15599" s="114"/>
      <c r="B15599" s="71" t="n">
        <v>15596</v>
      </c>
      <c r="C15599" s="121" t="s">
        <v>16044</v>
      </c>
      <c r="D15599" s="116" t="n">
        <v>38322</v>
      </c>
      <c r="E15599" s="74"/>
    </row>
    <row r="15600" customFormat="false" ht="13.5" hidden="false" customHeight="false" outlineLevel="0" collapsed="false">
      <c r="A15600" s="114"/>
      <c r="B15600" s="71" t="n">
        <v>15597</v>
      </c>
      <c r="C15600" s="121" t="s">
        <v>16045</v>
      </c>
      <c r="D15600" s="116" t="n">
        <v>38345</v>
      </c>
      <c r="E15600" s="74"/>
    </row>
    <row r="15601" customFormat="false" ht="13.5" hidden="false" customHeight="false" outlineLevel="0" collapsed="false">
      <c r="A15601" s="114"/>
      <c r="B15601" s="67" t="n">
        <v>15598</v>
      </c>
      <c r="C15601" s="121" t="s">
        <v>16046</v>
      </c>
      <c r="D15601" s="116" t="n">
        <v>38356</v>
      </c>
      <c r="E15601" s="74"/>
    </row>
    <row r="15602" customFormat="false" ht="13.5" hidden="false" customHeight="false" outlineLevel="0" collapsed="false">
      <c r="A15602" s="114"/>
      <c r="B15602" s="71" t="n">
        <v>15599</v>
      </c>
      <c r="C15602" s="121" t="s">
        <v>16047</v>
      </c>
      <c r="D15602" s="116" t="n">
        <v>38363</v>
      </c>
      <c r="E15602" s="74"/>
    </row>
    <row r="15603" customFormat="false" ht="13.5" hidden="false" customHeight="false" outlineLevel="0" collapsed="false">
      <c r="A15603" s="114"/>
      <c r="B15603" s="71" t="n">
        <v>15600</v>
      </c>
      <c r="C15603" s="121" t="s">
        <v>16048</v>
      </c>
      <c r="D15603" s="116" t="n">
        <v>38379</v>
      </c>
      <c r="E15603" s="74"/>
    </row>
    <row r="15604" customFormat="false" ht="13.5" hidden="false" customHeight="false" outlineLevel="0" collapsed="false">
      <c r="A15604" s="114"/>
      <c r="B15604" s="71" t="n">
        <v>15601</v>
      </c>
      <c r="C15604" s="121" t="s">
        <v>16049</v>
      </c>
      <c r="D15604" s="116" t="n">
        <v>38384</v>
      </c>
      <c r="E15604" s="74"/>
    </row>
    <row r="15605" customFormat="false" ht="13.5" hidden="false" customHeight="false" outlineLevel="0" collapsed="false">
      <c r="A15605" s="114"/>
      <c r="B15605" s="71" t="n">
        <v>15602</v>
      </c>
      <c r="C15605" s="121" t="s">
        <v>16050</v>
      </c>
      <c r="D15605" s="116" t="n">
        <v>38400</v>
      </c>
      <c r="E15605" s="74"/>
    </row>
    <row r="15606" customFormat="false" ht="13.5" hidden="false" customHeight="false" outlineLevel="0" collapsed="false">
      <c r="A15606" s="114"/>
      <c r="B15606" s="71" t="n">
        <v>15603</v>
      </c>
      <c r="C15606" s="121" t="s">
        <v>16051</v>
      </c>
      <c r="D15606" s="116" t="n">
        <v>38401</v>
      </c>
      <c r="E15606" s="74"/>
    </row>
    <row r="15607" customFormat="false" ht="13.5" hidden="false" customHeight="false" outlineLevel="0" collapsed="false">
      <c r="A15607" s="114"/>
      <c r="B15607" s="71" t="n">
        <v>15604</v>
      </c>
      <c r="C15607" s="121" t="s">
        <v>16052</v>
      </c>
      <c r="D15607" s="116" t="n">
        <v>38408</v>
      </c>
      <c r="E15607" s="74"/>
    </row>
    <row r="15608" customFormat="false" ht="13.5" hidden="false" customHeight="false" outlineLevel="0" collapsed="false">
      <c r="A15608" s="114"/>
      <c r="B15608" s="71" t="n">
        <v>15605</v>
      </c>
      <c r="C15608" s="121" t="s">
        <v>16053</v>
      </c>
      <c r="D15608" s="116" t="n">
        <v>38414</v>
      </c>
      <c r="E15608" s="74"/>
    </row>
    <row r="15609" customFormat="false" ht="13.5" hidden="false" customHeight="false" outlineLevel="0" collapsed="false">
      <c r="A15609" s="114"/>
      <c r="B15609" s="67" t="n">
        <v>15606</v>
      </c>
      <c r="C15609" s="121" t="s">
        <v>16054</v>
      </c>
      <c r="D15609" s="116" t="n">
        <v>38427</v>
      </c>
      <c r="E15609" s="74"/>
    </row>
    <row r="15610" customFormat="false" ht="13.5" hidden="false" customHeight="false" outlineLevel="0" collapsed="false">
      <c r="A15610" s="114"/>
      <c r="B15610" s="71" t="n">
        <v>15607</v>
      </c>
      <c r="C15610" s="121" t="s">
        <v>16055</v>
      </c>
      <c r="D15610" s="116" t="n">
        <v>38439</v>
      </c>
      <c r="E15610" s="74"/>
    </row>
    <row r="15611" customFormat="false" ht="13.5" hidden="false" customHeight="false" outlineLevel="0" collapsed="false">
      <c r="A15611" s="114"/>
      <c r="B15611" s="71" t="n">
        <v>15608</v>
      </c>
      <c r="C15611" s="121" t="s">
        <v>16056</v>
      </c>
      <c r="D15611" s="116" t="n">
        <v>38510</v>
      </c>
      <c r="E15611" s="74"/>
    </row>
    <row r="15612" customFormat="false" ht="13.5" hidden="false" customHeight="false" outlineLevel="0" collapsed="false">
      <c r="A15612" s="114"/>
      <c r="B15612" s="71" t="n">
        <v>15609</v>
      </c>
      <c r="C15612" s="121" t="s">
        <v>16057</v>
      </c>
      <c r="D15612" s="116" t="n">
        <v>38516</v>
      </c>
      <c r="E15612" s="74"/>
    </row>
    <row r="15613" customFormat="false" ht="13.5" hidden="false" customHeight="false" outlineLevel="0" collapsed="false">
      <c r="A15613" s="114"/>
      <c r="B15613" s="71" t="n">
        <v>15610</v>
      </c>
      <c r="C15613" s="121" t="s">
        <v>16058</v>
      </c>
      <c r="D15613" s="116" t="n">
        <v>38526</v>
      </c>
      <c r="E15613" s="74"/>
    </row>
    <row r="15614" customFormat="false" ht="13.5" hidden="false" customHeight="false" outlineLevel="0" collapsed="false">
      <c r="A15614" s="114"/>
      <c r="B15614" s="71" t="n">
        <v>15611</v>
      </c>
      <c r="C15614" s="121" t="s">
        <v>16059</v>
      </c>
      <c r="D15614" s="116" t="n">
        <v>38539</v>
      </c>
      <c r="E15614" s="74"/>
    </row>
    <row r="15615" customFormat="false" ht="13.5" hidden="false" customHeight="false" outlineLevel="0" collapsed="false">
      <c r="A15615" s="114"/>
      <c r="B15615" s="71" t="n">
        <v>15612</v>
      </c>
      <c r="C15615" s="121" t="s">
        <v>16060</v>
      </c>
      <c r="D15615" s="116" t="n">
        <v>38548</v>
      </c>
      <c r="E15615" s="74"/>
    </row>
    <row r="15616" customFormat="false" ht="13.5" hidden="false" customHeight="false" outlineLevel="0" collapsed="false">
      <c r="A15616" s="114"/>
      <c r="B15616" s="71" t="n">
        <v>15613</v>
      </c>
      <c r="C15616" s="121" t="s">
        <v>16061</v>
      </c>
      <c r="D15616" s="116" t="n">
        <v>38555</v>
      </c>
      <c r="E15616" s="74"/>
    </row>
    <row r="15617" customFormat="false" ht="13.5" hidden="false" customHeight="false" outlineLevel="0" collapsed="false">
      <c r="A15617" s="114"/>
      <c r="B15617" s="67" t="n">
        <v>15614</v>
      </c>
      <c r="C15617" s="121" t="s">
        <v>16062</v>
      </c>
      <c r="D15617" s="116" t="n">
        <v>38573</v>
      </c>
      <c r="E15617" s="74"/>
    </row>
    <row r="15618" customFormat="false" ht="13.5" hidden="false" customHeight="false" outlineLevel="0" collapsed="false">
      <c r="A15618" s="114"/>
      <c r="B15618" s="71" t="n">
        <v>15615</v>
      </c>
      <c r="C15618" s="121" t="s">
        <v>16063</v>
      </c>
      <c r="D15618" s="116" t="n">
        <v>38575</v>
      </c>
      <c r="E15618" s="74"/>
    </row>
    <row r="15619" customFormat="false" ht="13.5" hidden="false" customHeight="false" outlineLevel="0" collapsed="false">
      <c r="A15619" s="114"/>
      <c r="B15619" s="71" t="n">
        <v>15616</v>
      </c>
      <c r="C15619" s="121" t="s">
        <v>16064</v>
      </c>
      <c r="D15619" s="116" t="n">
        <v>38576</v>
      </c>
      <c r="E15619" s="74"/>
    </row>
    <row r="15620" customFormat="false" ht="13.5" hidden="false" customHeight="false" outlineLevel="0" collapsed="false">
      <c r="A15620" s="114"/>
      <c r="B15620" s="71" t="n">
        <v>15617</v>
      </c>
      <c r="C15620" s="121" t="s">
        <v>16065</v>
      </c>
      <c r="D15620" s="116" t="n">
        <v>38583</v>
      </c>
      <c r="E15620" s="74"/>
    </row>
    <row r="15621" customFormat="false" ht="13.5" hidden="false" customHeight="false" outlineLevel="0" collapsed="false">
      <c r="A15621" s="114"/>
      <c r="B15621" s="71" t="n">
        <v>15618</v>
      </c>
      <c r="C15621" s="121" t="s">
        <v>16066</v>
      </c>
      <c r="D15621" s="116" t="n">
        <v>38601</v>
      </c>
      <c r="E15621" s="74"/>
    </row>
    <row r="15622" customFormat="false" ht="13.5" hidden="false" customHeight="false" outlineLevel="0" collapsed="false">
      <c r="A15622" s="114"/>
      <c r="B15622" s="71" t="n">
        <v>15619</v>
      </c>
      <c r="C15622" s="121" t="s">
        <v>16067</v>
      </c>
      <c r="D15622" s="116" t="n">
        <v>38608</v>
      </c>
      <c r="E15622" s="74"/>
    </row>
    <row r="15623" customFormat="false" ht="13.5" hidden="false" customHeight="false" outlineLevel="0" collapsed="false">
      <c r="A15623" s="114"/>
      <c r="B15623" s="71" t="n">
        <v>15620</v>
      </c>
      <c r="C15623" s="122" t="s">
        <v>16068</v>
      </c>
      <c r="D15623" s="116" t="n">
        <v>38611</v>
      </c>
      <c r="E15623" s="74"/>
    </row>
    <row r="15624" customFormat="false" ht="13.5" hidden="false" customHeight="false" outlineLevel="0" collapsed="false">
      <c r="A15624" s="114"/>
      <c r="B15624" s="71" t="n">
        <v>15621</v>
      </c>
      <c r="C15624" s="121" t="s">
        <v>16069</v>
      </c>
      <c r="D15624" s="116" t="n">
        <v>38621</v>
      </c>
      <c r="E15624" s="74"/>
    </row>
    <row r="15625" customFormat="false" ht="13.5" hidden="false" customHeight="false" outlineLevel="0" collapsed="false">
      <c r="A15625" s="114"/>
      <c r="B15625" s="67" t="n">
        <v>15622</v>
      </c>
      <c r="C15625" s="121" t="s">
        <v>16070</v>
      </c>
      <c r="D15625" s="116" t="n">
        <v>38621</v>
      </c>
      <c r="E15625" s="74"/>
    </row>
    <row r="15626" customFormat="false" ht="13.5" hidden="false" customHeight="false" outlineLevel="0" collapsed="false">
      <c r="A15626" s="114"/>
      <c r="B15626" s="71" t="n">
        <v>15623</v>
      </c>
      <c r="C15626" s="121" t="s">
        <v>16071</v>
      </c>
      <c r="D15626" s="116" t="n">
        <v>38631</v>
      </c>
      <c r="E15626" s="74"/>
    </row>
    <row r="15627" customFormat="false" ht="13.5" hidden="false" customHeight="false" outlineLevel="0" collapsed="false">
      <c r="A15627" s="114"/>
      <c r="B15627" s="71" t="n">
        <v>15624</v>
      </c>
      <c r="C15627" s="121" t="s">
        <v>16072</v>
      </c>
      <c r="D15627" s="116" t="n">
        <v>38631</v>
      </c>
      <c r="E15627" s="74"/>
    </row>
    <row r="15628" customFormat="false" ht="13.5" hidden="false" customHeight="false" outlineLevel="0" collapsed="false">
      <c r="A15628" s="114"/>
      <c r="B15628" s="71" t="n">
        <v>15625</v>
      </c>
      <c r="C15628" s="122" t="s">
        <v>16073</v>
      </c>
      <c r="D15628" s="116" t="n">
        <v>38635</v>
      </c>
      <c r="E15628" s="74"/>
    </row>
    <row r="15629" customFormat="false" ht="13.5" hidden="false" customHeight="false" outlineLevel="0" collapsed="false">
      <c r="A15629" s="114"/>
      <c r="B15629" s="71" t="n">
        <v>15626</v>
      </c>
      <c r="C15629" s="121" t="s">
        <v>16074</v>
      </c>
      <c r="D15629" s="116" t="n">
        <v>38637</v>
      </c>
      <c r="E15629" s="74"/>
    </row>
    <row r="15630" customFormat="false" ht="13.5" hidden="false" customHeight="false" outlineLevel="0" collapsed="false">
      <c r="A15630" s="114"/>
      <c r="B15630" s="71" t="n">
        <v>15627</v>
      </c>
      <c r="C15630" s="121" t="s">
        <v>16075</v>
      </c>
      <c r="D15630" s="116" t="n">
        <v>38639</v>
      </c>
      <c r="E15630" s="74"/>
    </row>
    <row r="15631" customFormat="false" ht="13.5" hidden="false" customHeight="false" outlineLevel="0" collapsed="false">
      <c r="A15631" s="114"/>
      <c r="B15631" s="71" t="n">
        <v>15628</v>
      </c>
      <c r="C15631" s="121" t="s">
        <v>16076</v>
      </c>
      <c r="D15631" s="116" t="n">
        <v>38672</v>
      </c>
      <c r="E15631" s="74"/>
    </row>
    <row r="15632" customFormat="false" ht="13.5" hidden="false" customHeight="false" outlineLevel="0" collapsed="false">
      <c r="A15632" s="114"/>
      <c r="B15632" s="71" t="n">
        <v>15629</v>
      </c>
      <c r="C15632" s="121" t="s">
        <v>16077</v>
      </c>
      <c r="D15632" s="116" t="n">
        <v>38695</v>
      </c>
      <c r="E15632" s="74"/>
    </row>
    <row r="15633" customFormat="false" ht="13.5" hidden="false" customHeight="false" outlineLevel="0" collapsed="false">
      <c r="A15633" s="114"/>
      <c r="B15633" s="67" t="n">
        <v>15630</v>
      </c>
      <c r="C15633" s="121" t="s">
        <v>16078</v>
      </c>
      <c r="D15633" s="116" t="n">
        <v>38702</v>
      </c>
      <c r="E15633" s="74"/>
    </row>
    <row r="15634" customFormat="false" ht="13.5" hidden="false" customHeight="false" outlineLevel="0" collapsed="false">
      <c r="A15634" s="114"/>
      <c r="B15634" s="71" t="n">
        <v>15631</v>
      </c>
      <c r="C15634" s="121" t="s">
        <v>16079</v>
      </c>
      <c r="D15634" s="116" t="n">
        <v>38715</v>
      </c>
      <c r="E15634" s="74"/>
    </row>
    <row r="15635" customFormat="false" ht="13.5" hidden="false" customHeight="false" outlineLevel="0" collapsed="false">
      <c r="A15635" s="114"/>
      <c r="B15635" s="71" t="n">
        <v>15632</v>
      </c>
      <c r="C15635" s="121" t="s">
        <v>16080</v>
      </c>
      <c r="D15635" s="116" t="n">
        <v>38716</v>
      </c>
      <c r="E15635" s="74"/>
    </row>
    <row r="15636" customFormat="false" ht="13.5" hidden="false" customHeight="false" outlineLevel="0" collapsed="false">
      <c r="A15636" s="114"/>
      <c r="B15636" s="71" t="n">
        <v>15633</v>
      </c>
      <c r="C15636" s="121" t="s">
        <v>16081</v>
      </c>
      <c r="D15636" s="116" t="n">
        <v>38743</v>
      </c>
      <c r="E15636" s="74"/>
    </row>
    <row r="15637" customFormat="false" ht="13.5" hidden="false" customHeight="false" outlineLevel="0" collapsed="false">
      <c r="A15637" s="114"/>
      <c r="B15637" s="71" t="n">
        <v>15634</v>
      </c>
      <c r="C15637" s="121" t="s">
        <v>16082</v>
      </c>
      <c r="D15637" s="116" t="n">
        <v>38749</v>
      </c>
      <c r="E15637" s="74"/>
    </row>
    <row r="15638" customFormat="false" ht="13.5" hidden="false" customHeight="false" outlineLevel="0" collapsed="false">
      <c r="A15638" s="114"/>
      <c r="B15638" s="71" t="n">
        <v>15635</v>
      </c>
      <c r="C15638" s="121" t="s">
        <v>4002</v>
      </c>
      <c r="D15638" s="116" t="n">
        <v>38756</v>
      </c>
      <c r="E15638" s="74"/>
    </row>
    <row r="15639" customFormat="false" ht="13.5" hidden="false" customHeight="false" outlineLevel="0" collapsed="false">
      <c r="A15639" s="114"/>
      <c r="B15639" s="71" t="n">
        <v>15636</v>
      </c>
      <c r="C15639" s="121" t="s">
        <v>16083</v>
      </c>
      <c r="D15639" s="116" t="n">
        <v>38775</v>
      </c>
      <c r="E15639" s="74"/>
    </row>
    <row r="15640" customFormat="false" ht="13.5" hidden="false" customHeight="false" outlineLevel="0" collapsed="false">
      <c r="A15640" s="114"/>
      <c r="B15640" s="71" t="n">
        <v>15637</v>
      </c>
      <c r="C15640" s="121" t="s">
        <v>16084</v>
      </c>
      <c r="D15640" s="116" t="n">
        <v>38775</v>
      </c>
      <c r="E15640" s="74"/>
    </row>
    <row r="15641" customFormat="false" ht="13.5" hidden="false" customHeight="false" outlineLevel="0" collapsed="false">
      <c r="A15641" s="114"/>
      <c r="B15641" s="67" t="n">
        <v>15638</v>
      </c>
      <c r="C15641" s="121" t="s">
        <v>16085</v>
      </c>
      <c r="D15641" s="116" t="n">
        <v>38783</v>
      </c>
      <c r="E15641" s="74"/>
    </row>
    <row r="15642" customFormat="false" ht="13.5" hidden="false" customHeight="false" outlineLevel="0" collapsed="false">
      <c r="A15642" s="114"/>
      <c r="B15642" s="71" t="n">
        <v>15639</v>
      </c>
      <c r="C15642" s="121" t="s">
        <v>16086</v>
      </c>
      <c r="D15642" s="116" t="n">
        <v>38786</v>
      </c>
      <c r="E15642" s="74"/>
    </row>
    <row r="15643" customFormat="false" ht="13.5" hidden="false" customHeight="false" outlineLevel="0" collapsed="false">
      <c r="A15643" s="114"/>
      <c r="B15643" s="71" t="n">
        <v>15640</v>
      </c>
      <c r="C15643" s="121" t="s">
        <v>16087</v>
      </c>
      <c r="D15643" s="116" t="n">
        <v>38789</v>
      </c>
      <c r="E15643" s="74"/>
    </row>
    <row r="15644" customFormat="false" ht="13.5" hidden="false" customHeight="false" outlineLevel="0" collapsed="false">
      <c r="A15644" s="114"/>
      <c r="B15644" s="71" t="n">
        <v>15641</v>
      </c>
      <c r="C15644" s="121" t="s">
        <v>16088</v>
      </c>
      <c r="D15644" s="116" t="n">
        <v>38790</v>
      </c>
      <c r="E15644" s="74"/>
    </row>
    <row r="15645" customFormat="false" ht="13.5" hidden="false" customHeight="false" outlineLevel="0" collapsed="false">
      <c r="A15645" s="114"/>
      <c r="B15645" s="71" t="n">
        <v>15642</v>
      </c>
      <c r="C15645" s="121" t="s">
        <v>16089</v>
      </c>
      <c r="D15645" s="116" t="n">
        <v>38790</v>
      </c>
      <c r="E15645" s="74"/>
    </row>
    <row r="15646" customFormat="false" ht="13.5" hidden="false" customHeight="false" outlineLevel="0" collapsed="false">
      <c r="A15646" s="114"/>
      <c r="B15646" s="71" t="n">
        <v>15643</v>
      </c>
      <c r="C15646" s="121" t="s">
        <v>16090</v>
      </c>
      <c r="D15646" s="116" t="n">
        <v>38790</v>
      </c>
      <c r="E15646" s="74"/>
    </row>
    <row r="15647" customFormat="false" ht="13.5" hidden="false" customHeight="false" outlineLevel="0" collapsed="false">
      <c r="A15647" s="114"/>
      <c r="B15647" s="71" t="n">
        <v>15644</v>
      </c>
      <c r="C15647" s="121" t="s">
        <v>16091</v>
      </c>
      <c r="D15647" s="116" t="n">
        <v>38792</v>
      </c>
      <c r="E15647" s="74"/>
    </row>
    <row r="15648" customFormat="false" ht="13.5" hidden="false" customHeight="false" outlineLevel="0" collapsed="false">
      <c r="A15648" s="114"/>
      <c r="B15648" s="71" t="n">
        <v>15645</v>
      </c>
      <c r="C15648" s="121" t="s">
        <v>16092</v>
      </c>
      <c r="D15648" s="116" t="n">
        <v>38793</v>
      </c>
      <c r="E15648" s="74"/>
    </row>
    <row r="15649" customFormat="false" ht="13.5" hidden="false" customHeight="false" outlineLevel="0" collapsed="false">
      <c r="A15649" s="114"/>
      <c r="B15649" s="67" t="n">
        <v>15646</v>
      </c>
      <c r="C15649" s="121" t="s">
        <v>16093</v>
      </c>
      <c r="D15649" s="116" t="n">
        <v>38810</v>
      </c>
      <c r="E15649" s="74"/>
    </row>
    <row r="15650" customFormat="false" ht="13.5" hidden="false" customHeight="false" outlineLevel="0" collapsed="false">
      <c r="A15650" s="114"/>
      <c r="B15650" s="71" t="n">
        <v>15647</v>
      </c>
      <c r="C15650" s="121" t="s">
        <v>16094</v>
      </c>
      <c r="D15650" s="116" t="n">
        <v>38811</v>
      </c>
      <c r="E15650" s="74"/>
    </row>
    <row r="15651" customFormat="false" ht="13.5" hidden="false" customHeight="false" outlineLevel="0" collapsed="false">
      <c r="A15651" s="114"/>
      <c r="B15651" s="71" t="n">
        <v>15648</v>
      </c>
      <c r="C15651" s="121" t="s">
        <v>16095</v>
      </c>
      <c r="D15651" s="116" t="n">
        <v>38813</v>
      </c>
      <c r="E15651" s="74"/>
    </row>
    <row r="15652" customFormat="false" ht="13.5" hidden="false" customHeight="false" outlineLevel="0" collapsed="false">
      <c r="A15652" s="114"/>
      <c r="B15652" s="71" t="n">
        <v>15649</v>
      </c>
      <c r="C15652" s="121" t="s">
        <v>16096</v>
      </c>
      <c r="D15652" s="116" t="n">
        <v>38814</v>
      </c>
      <c r="E15652" s="74"/>
    </row>
    <row r="15653" customFormat="false" ht="13.5" hidden="false" customHeight="false" outlineLevel="0" collapsed="false">
      <c r="A15653" s="114"/>
      <c r="B15653" s="71" t="n">
        <v>15650</v>
      </c>
      <c r="C15653" s="121" t="s">
        <v>16097</v>
      </c>
      <c r="D15653" s="116" t="n">
        <v>38818</v>
      </c>
      <c r="E15653" s="74"/>
    </row>
    <row r="15654" customFormat="false" ht="13.5" hidden="false" customHeight="false" outlineLevel="0" collapsed="false">
      <c r="A15654" s="114"/>
      <c r="B15654" s="71" t="n">
        <v>15651</v>
      </c>
      <c r="C15654" s="121" t="s">
        <v>16098</v>
      </c>
      <c r="D15654" s="116" t="n">
        <v>38819</v>
      </c>
      <c r="E15654" s="74"/>
    </row>
    <row r="15655" customFormat="false" ht="13.5" hidden="false" customHeight="false" outlineLevel="0" collapsed="false">
      <c r="A15655" s="114"/>
      <c r="B15655" s="71" t="n">
        <v>15652</v>
      </c>
      <c r="C15655" s="121" t="s">
        <v>16099</v>
      </c>
      <c r="D15655" s="116" t="n">
        <v>38820</v>
      </c>
      <c r="E15655" s="74"/>
    </row>
    <row r="15656" customFormat="false" ht="13.5" hidden="false" customHeight="false" outlineLevel="0" collapsed="false">
      <c r="A15656" s="114"/>
      <c r="B15656" s="71" t="n">
        <v>15653</v>
      </c>
      <c r="C15656" s="121" t="s">
        <v>16100</v>
      </c>
      <c r="D15656" s="116" t="n">
        <v>38820</v>
      </c>
      <c r="E15656" s="74"/>
    </row>
    <row r="15657" customFormat="false" ht="13.5" hidden="false" customHeight="false" outlineLevel="0" collapsed="false">
      <c r="A15657" s="114"/>
      <c r="B15657" s="67" t="n">
        <v>15654</v>
      </c>
      <c r="C15657" s="121" t="s">
        <v>16101</v>
      </c>
      <c r="D15657" s="116" t="n">
        <v>38820</v>
      </c>
      <c r="E15657" s="74"/>
    </row>
    <row r="15658" customFormat="false" ht="13.5" hidden="false" customHeight="false" outlineLevel="0" collapsed="false">
      <c r="A15658" s="114"/>
      <c r="B15658" s="71" t="n">
        <v>15655</v>
      </c>
      <c r="C15658" s="121" t="s">
        <v>16102</v>
      </c>
      <c r="D15658" s="116" t="n">
        <v>38821</v>
      </c>
      <c r="E15658" s="74"/>
    </row>
    <row r="15659" customFormat="false" ht="13.5" hidden="false" customHeight="false" outlineLevel="0" collapsed="false">
      <c r="A15659" s="114"/>
      <c r="B15659" s="71" t="n">
        <v>15656</v>
      </c>
      <c r="C15659" s="121" t="s">
        <v>16103</v>
      </c>
      <c r="D15659" s="116" t="n">
        <v>38832</v>
      </c>
      <c r="E15659" s="74"/>
    </row>
    <row r="15660" customFormat="false" ht="13.5" hidden="false" customHeight="false" outlineLevel="0" collapsed="false">
      <c r="A15660" s="114"/>
      <c r="B15660" s="71" t="n">
        <v>15657</v>
      </c>
      <c r="C15660" s="121" t="s">
        <v>16104</v>
      </c>
      <c r="D15660" s="116" t="n">
        <v>38833</v>
      </c>
      <c r="E15660" s="74"/>
    </row>
    <row r="15661" customFormat="false" ht="13.5" hidden="false" customHeight="false" outlineLevel="0" collapsed="false">
      <c r="A15661" s="114"/>
      <c r="B15661" s="71" t="n">
        <v>15658</v>
      </c>
      <c r="C15661" s="122" t="s">
        <v>16105</v>
      </c>
      <c r="D15661" s="116" t="n">
        <v>38834</v>
      </c>
      <c r="E15661" s="74"/>
    </row>
    <row r="15662" customFormat="false" ht="13.5" hidden="false" customHeight="false" outlineLevel="0" collapsed="false">
      <c r="A15662" s="114"/>
      <c r="B15662" s="71" t="n">
        <v>15659</v>
      </c>
      <c r="C15662" s="121" t="s">
        <v>16106</v>
      </c>
      <c r="D15662" s="116" t="n">
        <v>38841</v>
      </c>
      <c r="E15662" s="74"/>
    </row>
    <row r="15663" customFormat="false" ht="13.5" hidden="false" customHeight="false" outlineLevel="0" collapsed="false">
      <c r="A15663" s="114"/>
      <c r="B15663" s="71" t="n">
        <v>15660</v>
      </c>
      <c r="C15663" s="121" t="s">
        <v>16107</v>
      </c>
      <c r="D15663" s="116" t="n">
        <v>38841</v>
      </c>
      <c r="E15663" s="74"/>
    </row>
    <row r="15664" customFormat="false" ht="13.5" hidden="false" customHeight="false" outlineLevel="0" collapsed="false">
      <c r="A15664" s="114"/>
      <c r="B15664" s="71" t="n">
        <v>15661</v>
      </c>
      <c r="C15664" s="122" t="s">
        <v>16108</v>
      </c>
      <c r="D15664" s="116" t="n">
        <v>38845</v>
      </c>
      <c r="E15664" s="74"/>
    </row>
    <row r="15665" customFormat="false" ht="13.5" hidden="false" customHeight="false" outlineLevel="0" collapsed="false">
      <c r="A15665" s="114"/>
      <c r="B15665" s="67" t="n">
        <v>15662</v>
      </c>
      <c r="C15665" s="121" t="s">
        <v>16109</v>
      </c>
      <c r="D15665" s="116" t="n">
        <v>38846</v>
      </c>
      <c r="E15665" s="74"/>
    </row>
    <row r="15666" customFormat="false" ht="13.5" hidden="false" customHeight="false" outlineLevel="0" collapsed="false">
      <c r="A15666" s="114"/>
      <c r="B15666" s="71" t="n">
        <v>15663</v>
      </c>
      <c r="C15666" s="122" t="s">
        <v>16110</v>
      </c>
      <c r="D15666" s="116" t="n">
        <v>38847</v>
      </c>
      <c r="E15666" s="74"/>
    </row>
    <row r="15667" customFormat="false" ht="13.5" hidden="false" customHeight="false" outlineLevel="0" collapsed="false">
      <c r="A15667" s="114"/>
      <c r="B15667" s="71" t="n">
        <v>15664</v>
      </c>
      <c r="C15667" s="121" t="s">
        <v>16111</v>
      </c>
      <c r="D15667" s="116" t="n">
        <v>38848</v>
      </c>
      <c r="E15667" s="74"/>
    </row>
    <row r="15668" customFormat="false" ht="13.5" hidden="false" customHeight="false" outlineLevel="0" collapsed="false">
      <c r="A15668" s="114"/>
      <c r="B15668" s="71" t="n">
        <v>15665</v>
      </c>
      <c r="C15668" s="121" t="s">
        <v>4630</v>
      </c>
      <c r="D15668" s="116" t="n">
        <v>38852</v>
      </c>
      <c r="E15668" s="74"/>
    </row>
    <row r="15669" customFormat="false" ht="13.5" hidden="false" customHeight="false" outlineLevel="0" collapsed="false">
      <c r="A15669" s="114"/>
      <c r="B15669" s="71" t="n">
        <v>15666</v>
      </c>
      <c r="C15669" s="121" t="s">
        <v>16112</v>
      </c>
      <c r="D15669" s="116" t="n">
        <v>38852</v>
      </c>
      <c r="E15669" s="74"/>
    </row>
    <row r="15670" customFormat="false" ht="13.5" hidden="false" customHeight="false" outlineLevel="0" collapsed="false">
      <c r="A15670" s="114"/>
      <c r="B15670" s="71" t="n">
        <v>15667</v>
      </c>
      <c r="C15670" s="121" t="s">
        <v>16113</v>
      </c>
      <c r="D15670" s="116" t="n">
        <v>38853</v>
      </c>
      <c r="E15670" s="74"/>
    </row>
    <row r="15671" customFormat="false" ht="13.5" hidden="false" customHeight="false" outlineLevel="0" collapsed="false">
      <c r="A15671" s="114"/>
      <c r="B15671" s="71" t="n">
        <v>15668</v>
      </c>
      <c r="C15671" s="121" t="s">
        <v>16114</v>
      </c>
      <c r="D15671" s="116" t="n">
        <v>38853</v>
      </c>
      <c r="E15671" s="74"/>
    </row>
    <row r="15672" customFormat="false" ht="13.5" hidden="false" customHeight="false" outlineLevel="0" collapsed="false">
      <c r="A15672" s="114"/>
      <c r="B15672" s="71" t="n">
        <v>15669</v>
      </c>
      <c r="C15672" s="121" t="s">
        <v>16115</v>
      </c>
      <c r="D15672" s="116" t="n">
        <v>38855</v>
      </c>
      <c r="E15672" s="74"/>
    </row>
    <row r="15673" customFormat="false" ht="13.5" hidden="false" customHeight="false" outlineLevel="0" collapsed="false">
      <c r="A15673" s="114"/>
      <c r="B15673" s="67" t="n">
        <v>15670</v>
      </c>
      <c r="C15673" s="121" t="s">
        <v>16116</v>
      </c>
      <c r="D15673" s="116" t="n">
        <v>38856</v>
      </c>
      <c r="E15673" s="74"/>
    </row>
    <row r="15674" customFormat="false" ht="13.5" hidden="false" customHeight="false" outlineLevel="0" collapsed="false">
      <c r="A15674" s="114"/>
      <c r="B15674" s="71" t="n">
        <v>15671</v>
      </c>
      <c r="C15674" s="121" t="s">
        <v>16117</v>
      </c>
      <c r="D15674" s="116" t="n">
        <v>38862</v>
      </c>
      <c r="E15674" s="74"/>
    </row>
    <row r="15675" customFormat="false" ht="13.5" hidden="false" customHeight="false" outlineLevel="0" collapsed="false">
      <c r="A15675" s="114"/>
      <c r="B15675" s="71" t="n">
        <v>15672</v>
      </c>
      <c r="C15675" s="121" t="s">
        <v>16118</v>
      </c>
      <c r="D15675" s="116" t="n">
        <v>38863</v>
      </c>
      <c r="E15675" s="74"/>
    </row>
    <row r="15676" customFormat="false" ht="13.5" hidden="false" customHeight="false" outlineLevel="0" collapsed="false">
      <c r="A15676" s="114"/>
      <c r="B15676" s="71" t="n">
        <v>15673</v>
      </c>
      <c r="C15676" s="121" t="s">
        <v>16119</v>
      </c>
      <c r="D15676" s="116" t="n">
        <v>38863</v>
      </c>
      <c r="E15676" s="74"/>
    </row>
    <row r="15677" customFormat="false" ht="13.5" hidden="false" customHeight="false" outlineLevel="0" collapsed="false">
      <c r="A15677" s="114"/>
      <c r="B15677" s="71" t="n">
        <v>15674</v>
      </c>
      <c r="C15677" s="121" t="s">
        <v>16120</v>
      </c>
      <c r="D15677" s="116" t="n">
        <v>38869</v>
      </c>
      <c r="E15677" s="74"/>
    </row>
    <row r="15678" customFormat="false" ht="13.5" hidden="false" customHeight="false" outlineLevel="0" collapsed="false">
      <c r="A15678" s="114"/>
      <c r="B15678" s="71" t="n">
        <v>15675</v>
      </c>
      <c r="C15678" s="121" t="s">
        <v>16121</v>
      </c>
      <c r="D15678" s="116" t="n">
        <v>38870</v>
      </c>
      <c r="E15678" s="74"/>
    </row>
    <row r="15679" customFormat="false" ht="13.5" hidden="false" customHeight="false" outlineLevel="0" collapsed="false">
      <c r="A15679" s="114"/>
      <c r="B15679" s="71" t="n">
        <v>15676</v>
      </c>
      <c r="C15679" s="122" t="s">
        <v>16122</v>
      </c>
      <c r="D15679" s="116" t="n">
        <v>38875</v>
      </c>
      <c r="E15679" s="74"/>
    </row>
    <row r="15680" customFormat="false" ht="13.5" hidden="false" customHeight="false" outlineLevel="0" collapsed="false">
      <c r="A15680" s="114"/>
      <c r="B15680" s="71" t="n">
        <v>15677</v>
      </c>
      <c r="C15680" s="121" t="s">
        <v>16123</v>
      </c>
      <c r="D15680" s="116" t="n">
        <v>38877</v>
      </c>
      <c r="E15680" s="74"/>
    </row>
    <row r="15681" customFormat="false" ht="13.5" hidden="false" customHeight="false" outlineLevel="0" collapsed="false">
      <c r="A15681" s="114"/>
      <c r="B15681" s="67" t="n">
        <v>15678</v>
      </c>
      <c r="C15681" s="121" t="s">
        <v>16124</v>
      </c>
      <c r="D15681" s="116" t="n">
        <v>38877</v>
      </c>
      <c r="E15681" s="74"/>
    </row>
    <row r="15682" customFormat="false" ht="13.5" hidden="false" customHeight="false" outlineLevel="0" collapsed="false">
      <c r="A15682" s="114"/>
      <c r="B15682" s="71" t="n">
        <v>15679</v>
      </c>
      <c r="C15682" s="121" t="s">
        <v>16125</v>
      </c>
      <c r="D15682" s="116" t="n">
        <v>38877</v>
      </c>
      <c r="E15682" s="74"/>
    </row>
    <row r="15683" customFormat="false" ht="13.5" hidden="false" customHeight="false" outlineLevel="0" collapsed="false">
      <c r="A15683" s="114"/>
      <c r="B15683" s="71" t="n">
        <v>15680</v>
      </c>
      <c r="C15683" s="121" t="s">
        <v>16126</v>
      </c>
      <c r="D15683" s="116" t="n">
        <v>38880</v>
      </c>
      <c r="E15683" s="74"/>
    </row>
    <row r="15684" customFormat="false" ht="13.5" hidden="false" customHeight="false" outlineLevel="0" collapsed="false">
      <c r="A15684" s="114"/>
      <c r="B15684" s="71" t="n">
        <v>15681</v>
      </c>
      <c r="C15684" s="121" t="s">
        <v>16127</v>
      </c>
      <c r="D15684" s="116" t="n">
        <v>38881</v>
      </c>
      <c r="E15684" s="74"/>
    </row>
    <row r="15685" customFormat="false" ht="13.5" hidden="false" customHeight="false" outlineLevel="0" collapsed="false">
      <c r="A15685" s="114"/>
      <c r="B15685" s="71" t="n">
        <v>15682</v>
      </c>
      <c r="C15685" s="121" t="s">
        <v>16128</v>
      </c>
      <c r="D15685" s="116" t="n">
        <v>38887</v>
      </c>
      <c r="E15685" s="74"/>
    </row>
    <row r="15686" customFormat="false" ht="13.5" hidden="false" customHeight="false" outlineLevel="0" collapsed="false">
      <c r="A15686" s="114"/>
      <c r="B15686" s="71" t="n">
        <v>15683</v>
      </c>
      <c r="C15686" s="121" t="s">
        <v>16129</v>
      </c>
      <c r="D15686" s="116" t="n">
        <v>38889</v>
      </c>
      <c r="E15686" s="74"/>
    </row>
    <row r="15687" customFormat="false" ht="13.5" hidden="false" customHeight="false" outlineLevel="0" collapsed="false">
      <c r="A15687" s="114"/>
      <c r="B15687" s="71" t="n">
        <v>15684</v>
      </c>
      <c r="C15687" s="121" t="s">
        <v>16130</v>
      </c>
      <c r="D15687" s="116" t="n">
        <v>38891</v>
      </c>
      <c r="E15687" s="74"/>
    </row>
    <row r="15688" customFormat="false" ht="13.5" hidden="false" customHeight="false" outlineLevel="0" collapsed="false">
      <c r="A15688" s="114"/>
      <c r="B15688" s="71" t="n">
        <v>15685</v>
      </c>
      <c r="C15688" s="121" t="s">
        <v>16131</v>
      </c>
      <c r="D15688" s="116" t="n">
        <v>38894</v>
      </c>
      <c r="E15688" s="74"/>
    </row>
    <row r="15689" customFormat="false" ht="13.5" hidden="false" customHeight="false" outlineLevel="0" collapsed="false">
      <c r="A15689" s="114"/>
      <c r="B15689" s="67" t="n">
        <v>15686</v>
      </c>
      <c r="C15689" s="121" t="s">
        <v>16132</v>
      </c>
      <c r="D15689" s="116" t="n">
        <v>38895</v>
      </c>
      <c r="E15689" s="74"/>
    </row>
    <row r="15690" customFormat="false" ht="13.5" hidden="false" customHeight="false" outlineLevel="0" collapsed="false">
      <c r="A15690" s="114"/>
      <c r="B15690" s="71" t="n">
        <v>15687</v>
      </c>
      <c r="C15690" s="121" t="s">
        <v>16133</v>
      </c>
      <c r="D15690" s="116" t="n">
        <v>38896</v>
      </c>
      <c r="E15690" s="74"/>
    </row>
    <row r="15691" customFormat="false" ht="13.5" hidden="false" customHeight="false" outlineLevel="0" collapsed="false">
      <c r="A15691" s="114"/>
      <c r="B15691" s="71" t="n">
        <v>15688</v>
      </c>
      <c r="C15691" s="122" t="s">
        <v>16134</v>
      </c>
      <c r="D15691" s="116" t="n">
        <v>38897</v>
      </c>
      <c r="E15691" s="74"/>
    </row>
    <row r="15692" customFormat="false" ht="13.5" hidden="false" customHeight="false" outlineLevel="0" collapsed="false">
      <c r="A15692" s="114"/>
      <c r="B15692" s="71" t="n">
        <v>15689</v>
      </c>
      <c r="C15692" s="121" t="s">
        <v>16135</v>
      </c>
      <c r="D15692" s="116" t="n">
        <v>38898</v>
      </c>
      <c r="E15692" s="74"/>
    </row>
    <row r="15693" customFormat="false" ht="13.5" hidden="false" customHeight="false" outlineLevel="0" collapsed="false">
      <c r="A15693" s="114"/>
      <c r="B15693" s="71" t="n">
        <v>15690</v>
      </c>
      <c r="C15693" s="121" t="s">
        <v>16136</v>
      </c>
      <c r="D15693" s="116" t="n">
        <v>38898</v>
      </c>
      <c r="E15693" s="74"/>
    </row>
    <row r="15694" customFormat="false" ht="13.5" hidden="false" customHeight="false" outlineLevel="0" collapsed="false">
      <c r="A15694" s="114"/>
      <c r="B15694" s="71" t="n">
        <v>15691</v>
      </c>
      <c r="C15694" s="121" t="s">
        <v>16137</v>
      </c>
      <c r="D15694" s="116" t="n">
        <v>38898</v>
      </c>
      <c r="E15694" s="74"/>
    </row>
    <row r="15695" customFormat="false" ht="13.5" hidden="false" customHeight="false" outlineLevel="0" collapsed="false">
      <c r="A15695" s="114"/>
      <c r="B15695" s="71" t="n">
        <v>15692</v>
      </c>
      <c r="C15695" s="121" t="s">
        <v>16138</v>
      </c>
      <c r="D15695" s="116" t="n">
        <v>38902</v>
      </c>
      <c r="E15695" s="74"/>
    </row>
    <row r="15696" customFormat="false" ht="13.5" hidden="false" customHeight="false" outlineLevel="0" collapsed="false">
      <c r="A15696" s="114"/>
      <c r="B15696" s="71" t="n">
        <v>15693</v>
      </c>
      <c r="C15696" s="121" t="s">
        <v>16139</v>
      </c>
      <c r="D15696" s="116" t="n">
        <v>38908</v>
      </c>
      <c r="E15696" s="74"/>
    </row>
    <row r="15697" customFormat="false" ht="13.5" hidden="false" customHeight="false" outlineLevel="0" collapsed="false">
      <c r="A15697" s="114"/>
      <c r="B15697" s="67" t="n">
        <v>15694</v>
      </c>
      <c r="C15697" s="121" t="s">
        <v>16140</v>
      </c>
      <c r="D15697" s="116" t="n">
        <v>38909</v>
      </c>
      <c r="E15697" s="74"/>
    </row>
    <row r="15698" customFormat="false" ht="13.5" hidden="false" customHeight="false" outlineLevel="0" collapsed="false">
      <c r="A15698" s="114"/>
      <c r="B15698" s="71" t="n">
        <v>15695</v>
      </c>
      <c r="C15698" s="121" t="s">
        <v>16141</v>
      </c>
      <c r="D15698" s="116" t="n">
        <v>38911</v>
      </c>
      <c r="E15698" s="74"/>
    </row>
    <row r="15699" customFormat="false" ht="13.5" hidden="false" customHeight="false" outlineLevel="0" collapsed="false">
      <c r="A15699" s="114"/>
      <c r="B15699" s="71" t="n">
        <v>15696</v>
      </c>
      <c r="C15699" s="121" t="s">
        <v>16142</v>
      </c>
      <c r="D15699" s="116" t="n">
        <v>38916</v>
      </c>
      <c r="E15699" s="74"/>
    </row>
    <row r="15700" customFormat="false" ht="13.5" hidden="false" customHeight="false" outlineLevel="0" collapsed="false">
      <c r="A15700" s="114"/>
      <c r="B15700" s="71" t="n">
        <v>15697</v>
      </c>
      <c r="C15700" s="121" t="s">
        <v>16143</v>
      </c>
      <c r="D15700" s="116" t="n">
        <v>38917</v>
      </c>
      <c r="E15700" s="74"/>
    </row>
    <row r="15701" customFormat="false" ht="13.5" hidden="false" customHeight="false" outlineLevel="0" collapsed="false">
      <c r="A15701" s="114"/>
      <c r="B15701" s="71" t="n">
        <v>15698</v>
      </c>
      <c r="C15701" s="121" t="s">
        <v>16144</v>
      </c>
      <c r="D15701" s="116" t="n">
        <v>38919</v>
      </c>
      <c r="E15701" s="74"/>
    </row>
    <row r="15702" customFormat="false" ht="13.5" hidden="false" customHeight="false" outlineLevel="0" collapsed="false">
      <c r="A15702" s="114"/>
      <c r="B15702" s="71" t="n">
        <v>15699</v>
      </c>
      <c r="C15702" s="121" t="s">
        <v>16145</v>
      </c>
      <c r="D15702" s="116" t="n">
        <v>38923</v>
      </c>
      <c r="E15702" s="74"/>
    </row>
    <row r="15703" customFormat="false" ht="13.5" hidden="false" customHeight="false" outlineLevel="0" collapsed="false">
      <c r="A15703" s="114"/>
      <c r="B15703" s="71" t="n">
        <v>15700</v>
      </c>
      <c r="C15703" s="121" t="s">
        <v>16146</v>
      </c>
      <c r="D15703" s="116" t="n">
        <v>38924</v>
      </c>
      <c r="E15703" s="74"/>
    </row>
    <row r="15704" customFormat="false" ht="13.5" hidden="false" customHeight="false" outlineLevel="0" collapsed="false">
      <c r="A15704" s="114"/>
      <c r="B15704" s="71" t="n">
        <v>15701</v>
      </c>
      <c r="C15704" s="121" t="s">
        <v>16147</v>
      </c>
      <c r="D15704" s="116" t="n">
        <v>38930</v>
      </c>
      <c r="E15704" s="74"/>
    </row>
    <row r="15705" customFormat="false" ht="13.5" hidden="false" customHeight="false" outlineLevel="0" collapsed="false">
      <c r="A15705" s="114"/>
      <c r="B15705" s="67" t="n">
        <v>15702</v>
      </c>
      <c r="C15705" s="121" t="s">
        <v>16148</v>
      </c>
      <c r="D15705" s="116" t="n">
        <v>38930</v>
      </c>
      <c r="E15705" s="74"/>
    </row>
    <row r="15706" customFormat="false" ht="13.5" hidden="false" customHeight="false" outlineLevel="0" collapsed="false">
      <c r="A15706" s="114"/>
      <c r="B15706" s="71" t="n">
        <v>15703</v>
      </c>
      <c r="C15706" s="121" t="s">
        <v>16149</v>
      </c>
      <c r="D15706" s="116" t="n">
        <v>38931</v>
      </c>
      <c r="E15706" s="74"/>
    </row>
    <row r="15707" customFormat="false" ht="13.5" hidden="false" customHeight="false" outlineLevel="0" collapsed="false">
      <c r="A15707" s="114"/>
      <c r="B15707" s="71" t="n">
        <v>15704</v>
      </c>
      <c r="C15707" s="121" t="s">
        <v>16150</v>
      </c>
      <c r="D15707" s="116" t="n">
        <v>38937</v>
      </c>
      <c r="E15707" s="74"/>
    </row>
    <row r="15708" customFormat="false" ht="13.5" hidden="false" customHeight="false" outlineLevel="0" collapsed="false">
      <c r="A15708" s="114"/>
      <c r="B15708" s="71" t="n">
        <v>15705</v>
      </c>
      <c r="C15708" s="121" t="s">
        <v>16151</v>
      </c>
      <c r="D15708" s="116" t="n">
        <v>38939</v>
      </c>
      <c r="E15708" s="74"/>
    </row>
    <row r="15709" customFormat="false" ht="13.5" hidden="false" customHeight="false" outlineLevel="0" collapsed="false">
      <c r="A15709" s="114"/>
      <c r="B15709" s="71" t="n">
        <v>15706</v>
      </c>
      <c r="C15709" s="122" t="s">
        <v>16152</v>
      </c>
      <c r="D15709" s="116" t="n">
        <v>38939</v>
      </c>
      <c r="E15709" s="74"/>
    </row>
    <row r="15710" customFormat="false" ht="13.5" hidden="false" customHeight="false" outlineLevel="0" collapsed="false">
      <c r="A15710" s="114"/>
      <c r="B15710" s="71" t="n">
        <v>15707</v>
      </c>
      <c r="C15710" s="122" t="s">
        <v>16153</v>
      </c>
      <c r="D15710" s="116" t="n">
        <v>38939</v>
      </c>
      <c r="E15710" s="74"/>
    </row>
    <row r="15711" customFormat="false" ht="13.5" hidden="false" customHeight="false" outlineLevel="0" collapsed="false">
      <c r="A15711" s="114"/>
      <c r="B15711" s="71" t="n">
        <v>15708</v>
      </c>
      <c r="C15711" s="121" t="s">
        <v>16154</v>
      </c>
      <c r="D15711" s="116" t="n">
        <v>38939</v>
      </c>
      <c r="E15711" s="74"/>
    </row>
    <row r="15712" customFormat="false" ht="13.5" hidden="false" customHeight="false" outlineLevel="0" collapsed="false">
      <c r="A15712" s="114"/>
      <c r="B15712" s="71" t="n">
        <v>15709</v>
      </c>
      <c r="C15712" s="121" t="s">
        <v>16155</v>
      </c>
      <c r="D15712" s="116" t="n">
        <v>38943</v>
      </c>
      <c r="E15712" s="74"/>
    </row>
    <row r="15713" customFormat="false" ht="13.5" hidden="false" customHeight="false" outlineLevel="0" collapsed="false">
      <c r="A15713" s="114"/>
      <c r="B15713" s="67" t="n">
        <v>15710</v>
      </c>
      <c r="C15713" s="121" t="s">
        <v>16156</v>
      </c>
      <c r="D15713" s="116" t="n">
        <v>38945</v>
      </c>
      <c r="E15713" s="74"/>
    </row>
    <row r="15714" customFormat="false" ht="13.5" hidden="false" customHeight="false" outlineLevel="0" collapsed="false">
      <c r="A15714" s="114"/>
      <c r="B15714" s="71" t="n">
        <v>15711</v>
      </c>
      <c r="C15714" s="121" t="s">
        <v>16157</v>
      </c>
      <c r="D15714" s="116" t="n">
        <v>38946</v>
      </c>
      <c r="E15714" s="74"/>
    </row>
    <row r="15715" customFormat="false" ht="13.5" hidden="false" customHeight="false" outlineLevel="0" collapsed="false">
      <c r="A15715" s="114"/>
      <c r="B15715" s="71" t="n">
        <v>15712</v>
      </c>
      <c r="C15715" s="121" t="s">
        <v>16158</v>
      </c>
      <c r="D15715" s="116" t="n">
        <v>38946</v>
      </c>
      <c r="E15715" s="74"/>
    </row>
    <row r="15716" customFormat="false" ht="13.5" hidden="false" customHeight="false" outlineLevel="0" collapsed="false">
      <c r="A15716" s="114"/>
      <c r="B15716" s="71" t="n">
        <v>15713</v>
      </c>
      <c r="C15716" s="121" t="s">
        <v>16159</v>
      </c>
      <c r="D15716" s="116" t="n">
        <v>38951</v>
      </c>
      <c r="E15716" s="74"/>
    </row>
    <row r="15717" customFormat="false" ht="13.5" hidden="false" customHeight="false" outlineLevel="0" collapsed="false">
      <c r="A15717" s="114"/>
      <c r="B15717" s="71" t="n">
        <v>15714</v>
      </c>
      <c r="C15717" s="121" t="s">
        <v>16160</v>
      </c>
      <c r="D15717" s="116" t="n">
        <v>38952</v>
      </c>
      <c r="E15717" s="74"/>
    </row>
    <row r="15718" customFormat="false" ht="13.5" hidden="false" customHeight="false" outlineLevel="0" collapsed="false">
      <c r="A15718" s="114"/>
      <c r="B15718" s="71" t="n">
        <v>15715</v>
      </c>
      <c r="C15718" s="121" t="s">
        <v>16161</v>
      </c>
      <c r="D15718" s="116" t="n">
        <v>38954</v>
      </c>
      <c r="E15718" s="74"/>
    </row>
    <row r="15719" customFormat="false" ht="13.5" hidden="false" customHeight="false" outlineLevel="0" collapsed="false">
      <c r="A15719" s="114"/>
      <c r="B15719" s="71" t="n">
        <v>15716</v>
      </c>
      <c r="C15719" s="121" t="s">
        <v>16162</v>
      </c>
      <c r="D15719" s="116" t="n">
        <v>38957</v>
      </c>
      <c r="E15719" s="74"/>
    </row>
    <row r="15720" customFormat="false" ht="13.5" hidden="false" customHeight="false" outlineLevel="0" collapsed="false">
      <c r="A15720" s="114"/>
      <c r="B15720" s="71" t="n">
        <v>15717</v>
      </c>
      <c r="C15720" s="121" t="s">
        <v>16163</v>
      </c>
      <c r="D15720" s="116" t="n">
        <v>38960</v>
      </c>
      <c r="E15720" s="74"/>
    </row>
    <row r="15721" customFormat="false" ht="13.5" hidden="false" customHeight="false" outlineLevel="0" collapsed="false">
      <c r="A15721" s="114"/>
      <c r="B15721" s="67" t="n">
        <v>15718</v>
      </c>
      <c r="C15721" s="121" t="s">
        <v>16164</v>
      </c>
      <c r="D15721" s="116" t="n">
        <v>38966</v>
      </c>
      <c r="E15721" s="74"/>
    </row>
    <row r="15722" customFormat="false" ht="13.5" hidden="false" customHeight="false" outlineLevel="0" collapsed="false">
      <c r="A15722" s="114"/>
      <c r="B15722" s="71" t="n">
        <v>15719</v>
      </c>
      <c r="C15722" s="121" t="s">
        <v>16165</v>
      </c>
      <c r="D15722" s="116" t="n">
        <v>38968</v>
      </c>
      <c r="E15722" s="74"/>
    </row>
    <row r="15723" customFormat="false" ht="13.5" hidden="false" customHeight="false" outlineLevel="0" collapsed="false">
      <c r="A15723" s="114"/>
      <c r="B15723" s="71" t="n">
        <v>15720</v>
      </c>
      <c r="C15723" s="121" t="s">
        <v>16166</v>
      </c>
      <c r="D15723" s="116" t="n">
        <v>38971</v>
      </c>
      <c r="E15723" s="74"/>
    </row>
    <row r="15724" customFormat="false" ht="13.5" hidden="false" customHeight="false" outlineLevel="0" collapsed="false">
      <c r="A15724" s="114"/>
      <c r="B15724" s="71" t="n">
        <v>15721</v>
      </c>
      <c r="C15724" s="121" t="s">
        <v>16167</v>
      </c>
      <c r="D15724" s="116" t="n">
        <v>38972</v>
      </c>
      <c r="E15724" s="74"/>
    </row>
    <row r="15725" customFormat="false" ht="13.5" hidden="false" customHeight="false" outlineLevel="0" collapsed="false">
      <c r="A15725" s="114"/>
      <c r="B15725" s="71" t="n">
        <v>15722</v>
      </c>
      <c r="C15725" s="121" t="s">
        <v>16168</v>
      </c>
      <c r="D15725" s="116" t="n">
        <v>38975</v>
      </c>
      <c r="E15725" s="74"/>
    </row>
    <row r="15726" customFormat="false" ht="13.5" hidden="false" customHeight="false" outlineLevel="0" collapsed="false">
      <c r="A15726" s="114"/>
      <c r="B15726" s="71" t="n">
        <v>15723</v>
      </c>
      <c r="C15726" s="121" t="s">
        <v>16169</v>
      </c>
      <c r="D15726" s="116" t="n">
        <v>38975</v>
      </c>
      <c r="E15726" s="74"/>
    </row>
    <row r="15727" customFormat="false" ht="13.5" hidden="false" customHeight="false" outlineLevel="0" collapsed="false">
      <c r="A15727" s="114"/>
      <c r="B15727" s="71" t="n">
        <v>15724</v>
      </c>
      <c r="C15727" s="121" t="s">
        <v>16170</v>
      </c>
      <c r="D15727" s="116" t="n">
        <v>38978</v>
      </c>
      <c r="E15727" s="74"/>
    </row>
    <row r="15728" customFormat="false" ht="13.5" hidden="false" customHeight="false" outlineLevel="0" collapsed="false">
      <c r="A15728" s="114"/>
      <c r="B15728" s="71" t="n">
        <v>15725</v>
      </c>
      <c r="C15728" s="121" t="s">
        <v>16171</v>
      </c>
      <c r="D15728" s="116" t="n">
        <v>38980</v>
      </c>
      <c r="E15728" s="74"/>
    </row>
    <row r="15729" customFormat="false" ht="13.5" hidden="false" customHeight="false" outlineLevel="0" collapsed="false">
      <c r="A15729" s="114"/>
      <c r="B15729" s="67" t="n">
        <v>15726</v>
      </c>
      <c r="C15729" s="121" t="s">
        <v>16172</v>
      </c>
      <c r="D15729" s="116" t="n">
        <v>38987</v>
      </c>
      <c r="E15729" s="74"/>
    </row>
    <row r="15730" customFormat="false" ht="13.5" hidden="false" customHeight="false" outlineLevel="0" collapsed="false">
      <c r="A15730" s="114"/>
      <c r="B15730" s="71" t="n">
        <v>15727</v>
      </c>
      <c r="C15730" s="122" t="s">
        <v>16173</v>
      </c>
      <c r="D15730" s="116" t="n">
        <v>38989</v>
      </c>
      <c r="E15730" s="74"/>
    </row>
    <row r="15731" customFormat="false" ht="13.5" hidden="false" customHeight="false" outlineLevel="0" collapsed="false">
      <c r="A15731" s="114"/>
      <c r="B15731" s="71" t="n">
        <v>15728</v>
      </c>
      <c r="C15731" s="121" t="s">
        <v>16174</v>
      </c>
      <c r="D15731" s="116" t="n">
        <v>38992</v>
      </c>
      <c r="E15731" s="74"/>
    </row>
    <row r="15732" customFormat="false" ht="13.5" hidden="false" customHeight="false" outlineLevel="0" collapsed="false">
      <c r="A15732" s="114"/>
      <c r="B15732" s="71" t="n">
        <v>15729</v>
      </c>
      <c r="C15732" s="121" t="s">
        <v>16175</v>
      </c>
      <c r="D15732" s="116" t="n">
        <v>38999</v>
      </c>
      <c r="E15732" s="74"/>
    </row>
    <row r="15733" customFormat="false" ht="13.5" hidden="false" customHeight="false" outlineLevel="0" collapsed="false">
      <c r="A15733" s="114"/>
      <c r="B15733" s="71" t="n">
        <v>15730</v>
      </c>
      <c r="C15733" s="121" t="s">
        <v>16176</v>
      </c>
      <c r="D15733" s="116" t="n">
        <v>38999</v>
      </c>
      <c r="E15733" s="74"/>
    </row>
    <row r="15734" customFormat="false" ht="13.5" hidden="false" customHeight="false" outlineLevel="0" collapsed="false">
      <c r="A15734" s="114"/>
      <c r="B15734" s="71" t="n">
        <v>15731</v>
      </c>
      <c r="C15734" s="122" t="s">
        <v>16177</v>
      </c>
      <c r="D15734" s="116" t="n">
        <v>39001</v>
      </c>
      <c r="E15734" s="74"/>
    </row>
    <row r="15735" customFormat="false" ht="13.5" hidden="false" customHeight="false" outlineLevel="0" collapsed="false">
      <c r="A15735" s="114"/>
      <c r="B15735" s="71" t="n">
        <v>15732</v>
      </c>
      <c r="C15735" s="121" t="s">
        <v>16178</v>
      </c>
      <c r="D15735" s="116" t="n">
        <v>39001</v>
      </c>
      <c r="E15735" s="74"/>
    </row>
    <row r="15736" customFormat="false" ht="13.5" hidden="false" customHeight="false" outlineLevel="0" collapsed="false">
      <c r="A15736" s="114"/>
      <c r="B15736" s="71" t="n">
        <v>15733</v>
      </c>
      <c r="C15736" s="121" t="s">
        <v>16179</v>
      </c>
      <c r="D15736" s="116" t="n">
        <v>39007</v>
      </c>
      <c r="E15736" s="74"/>
    </row>
    <row r="15737" customFormat="false" ht="13.5" hidden="false" customHeight="false" outlineLevel="0" collapsed="false">
      <c r="A15737" s="114"/>
      <c r="B15737" s="67" t="n">
        <v>15734</v>
      </c>
      <c r="C15737" s="121" t="s">
        <v>16180</v>
      </c>
      <c r="D15737" s="116" t="n">
        <v>39009</v>
      </c>
      <c r="E15737" s="74"/>
    </row>
    <row r="15738" customFormat="false" ht="13.5" hidden="false" customHeight="false" outlineLevel="0" collapsed="false">
      <c r="A15738" s="114"/>
      <c r="B15738" s="71" t="n">
        <v>15735</v>
      </c>
      <c r="C15738" s="121" t="s">
        <v>16181</v>
      </c>
      <c r="D15738" s="116" t="n">
        <v>39009</v>
      </c>
      <c r="E15738" s="74"/>
    </row>
    <row r="15739" customFormat="false" ht="13.5" hidden="false" customHeight="false" outlineLevel="0" collapsed="false">
      <c r="A15739" s="114"/>
      <c r="B15739" s="71" t="n">
        <v>15736</v>
      </c>
      <c r="C15739" s="121" t="s">
        <v>16182</v>
      </c>
      <c r="D15739" s="116" t="n">
        <v>39010</v>
      </c>
      <c r="E15739" s="74"/>
    </row>
    <row r="15740" customFormat="false" ht="13.5" hidden="false" customHeight="false" outlineLevel="0" collapsed="false">
      <c r="A15740" s="114"/>
      <c r="B15740" s="71" t="n">
        <v>15737</v>
      </c>
      <c r="C15740" s="121" t="s">
        <v>16183</v>
      </c>
      <c r="D15740" s="116" t="n">
        <v>39013</v>
      </c>
      <c r="E15740" s="74"/>
    </row>
    <row r="15741" customFormat="false" ht="13.5" hidden="false" customHeight="false" outlineLevel="0" collapsed="false">
      <c r="A15741" s="114"/>
      <c r="B15741" s="71" t="n">
        <v>15738</v>
      </c>
      <c r="C15741" s="121" t="s">
        <v>16184</v>
      </c>
      <c r="D15741" s="116" t="n">
        <v>39017</v>
      </c>
      <c r="E15741" s="74"/>
    </row>
    <row r="15742" customFormat="false" ht="13.5" hidden="false" customHeight="false" outlineLevel="0" collapsed="false">
      <c r="A15742" s="114"/>
      <c r="B15742" s="71" t="n">
        <v>15739</v>
      </c>
      <c r="C15742" s="121" t="s">
        <v>16185</v>
      </c>
      <c r="D15742" s="116" t="n">
        <v>39021</v>
      </c>
      <c r="E15742" s="74"/>
    </row>
    <row r="15743" customFormat="false" ht="13.5" hidden="false" customHeight="false" outlineLevel="0" collapsed="false">
      <c r="A15743" s="114"/>
      <c r="B15743" s="71" t="n">
        <v>15740</v>
      </c>
      <c r="C15743" s="121" t="s">
        <v>16186</v>
      </c>
      <c r="D15743" s="116" t="n">
        <v>39022</v>
      </c>
      <c r="E15743" s="74"/>
    </row>
    <row r="15744" customFormat="false" ht="13.5" hidden="false" customHeight="false" outlineLevel="0" collapsed="false">
      <c r="A15744" s="114"/>
      <c r="B15744" s="71" t="n">
        <v>15741</v>
      </c>
      <c r="C15744" s="121" t="s">
        <v>16187</v>
      </c>
      <c r="D15744" s="116" t="n">
        <v>39027</v>
      </c>
      <c r="E15744" s="74"/>
    </row>
    <row r="15745" customFormat="false" ht="13.5" hidden="false" customHeight="false" outlineLevel="0" collapsed="false">
      <c r="A15745" s="114"/>
      <c r="B15745" s="67" t="n">
        <v>15742</v>
      </c>
      <c r="C15745" s="121" t="s">
        <v>16188</v>
      </c>
      <c r="D15745" s="116" t="n">
        <v>39027</v>
      </c>
      <c r="E15745" s="74"/>
    </row>
    <row r="15746" customFormat="false" ht="13.5" hidden="false" customHeight="false" outlineLevel="0" collapsed="false">
      <c r="A15746" s="114"/>
      <c r="B15746" s="71" t="n">
        <v>15743</v>
      </c>
      <c r="C15746" s="121" t="s">
        <v>16189</v>
      </c>
      <c r="D15746" s="116" t="n">
        <v>39028</v>
      </c>
      <c r="E15746" s="74"/>
    </row>
    <row r="15747" customFormat="false" ht="13.5" hidden="false" customHeight="false" outlineLevel="0" collapsed="false">
      <c r="A15747" s="114"/>
      <c r="B15747" s="71" t="n">
        <v>15744</v>
      </c>
      <c r="C15747" s="121" t="s">
        <v>16190</v>
      </c>
      <c r="D15747" s="116" t="n">
        <v>39029</v>
      </c>
      <c r="E15747" s="74"/>
    </row>
    <row r="15748" customFormat="false" ht="13.5" hidden="false" customHeight="false" outlineLevel="0" collapsed="false">
      <c r="A15748" s="114"/>
      <c r="B15748" s="71" t="n">
        <v>15745</v>
      </c>
      <c r="C15748" s="121" t="s">
        <v>16191</v>
      </c>
      <c r="D15748" s="116" t="n">
        <v>39029</v>
      </c>
      <c r="E15748" s="74"/>
    </row>
    <row r="15749" customFormat="false" ht="13.5" hidden="false" customHeight="false" outlineLevel="0" collapsed="false">
      <c r="A15749" s="114"/>
      <c r="B15749" s="71" t="n">
        <v>15746</v>
      </c>
      <c r="C15749" s="121" t="s">
        <v>16192</v>
      </c>
      <c r="D15749" s="116" t="n">
        <v>39030</v>
      </c>
      <c r="E15749" s="74"/>
    </row>
    <row r="15750" customFormat="false" ht="13.5" hidden="false" customHeight="false" outlineLevel="0" collapsed="false">
      <c r="A15750" s="114"/>
      <c r="B15750" s="71" t="n">
        <v>15747</v>
      </c>
      <c r="C15750" s="121" t="s">
        <v>16193</v>
      </c>
      <c r="D15750" s="116" t="n">
        <v>39031</v>
      </c>
      <c r="E15750" s="74"/>
    </row>
    <row r="15751" customFormat="false" ht="13.5" hidden="false" customHeight="false" outlineLevel="0" collapsed="false">
      <c r="A15751" s="114"/>
      <c r="B15751" s="71" t="n">
        <v>15748</v>
      </c>
      <c r="C15751" s="121" t="s">
        <v>16194</v>
      </c>
      <c r="D15751" s="116" t="n">
        <v>39035</v>
      </c>
      <c r="E15751" s="74"/>
    </row>
    <row r="15752" customFormat="false" ht="13.5" hidden="false" customHeight="false" outlineLevel="0" collapsed="false">
      <c r="A15752" s="114"/>
      <c r="B15752" s="71" t="n">
        <v>15749</v>
      </c>
      <c r="C15752" s="121" t="s">
        <v>16195</v>
      </c>
      <c r="D15752" s="116" t="n">
        <v>39035</v>
      </c>
      <c r="E15752" s="74"/>
    </row>
    <row r="15753" customFormat="false" ht="13.5" hidden="false" customHeight="false" outlineLevel="0" collapsed="false">
      <c r="A15753" s="114"/>
      <c r="B15753" s="67" t="n">
        <v>15750</v>
      </c>
      <c r="C15753" s="121" t="s">
        <v>16196</v>
      </c>
      <c r="D15753" s="116" t="n">
        <v>39037</v>
      </c>
      <c r="E15753" s="74"/>
    </row>
    <row r="15754" customFormat="false" ht="13.5" hidden="false" customHeight="false" outlineLevel="0" collapsed="false">
      <c r="A15754" s="114"/>
      <c r="B15754" s="71" t="n">
        <v>15751</v>
      </c>
      <c r="C15754" s="121" t="s">
        <v>16197</v>
      </c>
      <c r="D15754" s="116" t="n">
        <v>39037</v>
      </c>
      <c r="E15754" s="74"/>
    </row>
    <row r="15755" customFormat="false" ht="13.5" hidden="false" customHeight="false" outlineLevel="0" collapsed="false">
      <c r="A15755" s="114"/>
      <c r="B15755" s="71" t="n">
        <v>15752</v>
      </c>
      <c r="C15755" s="121" t="s">
        <v>16198</v>
      </c>
      <c r="D15755" s="116" t="n">
        <v>39038</v>
      </c>
      <c r="E15755" s="74"/>
    </row>
    <row r="15756" customFormat="false" ht="13.5" hidden="false" customHeight="false" outlineLevel="0" collapsed="false">
      <c r="A15756" s="114"/>
      <c r="B15756" s="71" t="n">
        <v>15753</v>
      </c>
      <c r="C15756" s="121" t="s">
        <v>16199</v>
      </c>
      <c r="D15756" s="116" t="n">
        <v>39043</v>
      </c>
      <c r="E15756" s="74"/>
    </row>
    <row r="15757" customFormat="false" ht="13.5" hidden="false" customHeight="false" outlineLevel="0" collapsed="false">
      <c r="A15757" s="114"/>
      <c r="B15757" s="71" t="n">
        <v>15754</v>
      </c>
      <c r="C15757" s="121" t="s">
        <v>16200</v>
      </c>
      <c r="D15757" s="116" t="n">
        <v>39043</v>
      </c>
      <c r="E15757" s="74"/>
    </row>
    <row r="15758" customFormat="false" ht="13.5" hidden="false" customHeight="false" outlineLevel="0" collapsed="false">
      <c r="A15758" s="114"/>
      <c r="B15758" s="71" t="n">
        <v>15755</v>
      </c>
      <c r="C15758" s="121" t="s">
        <v>16201</v>
      </c>
      <c r="D15758" s="116" t="n">
        <v>39044</v>
      </c>
      <c r="E15758" s="74"/>
    </row>
    <row r="15759" customFormat="false" ht="13.5" hidden="false" customHeight="false" outlineLevel="0" collapsed="false">
      <c r="A15759" s="114"/>
      <c r="B15759" s="71" t="n">
        <v>15756</v>
      </c>
      <c r="C15759" s="121" t="s">
        <v>16202</v>
      </c>
      <c r="D15759" s="116" t="n">
        <v>39045</v>
      </c>
      <c r="E15759" s="74"/>
    </row>
    <row r="15760" customFormat="false" ht="13.5" hidden="false" customHeight="false" outlineLevel="0" collapsed="false">
      <c r="A15760" s="114"/>
      <c r="B15760" s="71" t="n">
        <v>15757</v>
      </c>
      <c r="C15760" s="121" t="s">
        <v>16203</v>
      </c>
      <c r="D15760" s="116" t="n">
        <v>39051</v>
      </c>
      <c r="E15760" s="74"/>
    </row>
    <row r="15761" customFormat="false" ht="13.5" hidden="false" customHeight="false" outlineLevel="0" collapsed="false">
      <c r="A15761" s="114"/>
      <c r="B15761" s="67" t="n">
        <v>15758</v>
      </c>
      <c r="C15761" s="121" t="s">
        <v>16204</v>
      </c>
      <c r="D15761" s="116" t="n">
        <v>39055</v>
      </c>
      <c r="E15761" s="74"/>
    </row>
    <row r="15762" customFormat="false" ht="13.5" hidden="false" customHeight="false" outlineLevel="0" collapsed="false">
      <c r="A15762" s="114"/>
      <c r="B15762" s="71" t="n">
        <v>15759</v>
      </c>
      <c r="C15762" s="121" t="s">
        <v>16205</v>
      </c>
      <c r="D15762" s="116" t="n">
        <v>39056</v>
      </c>
      <c r="E15762" s="74"/>
    </row>
    <row r="15763" customFormat="false" ht="13.5" hidden="false" customHeight="false" outlineLevel="0" collapsed="false">
      <c r="A15763" s="114"/>
      <c r="B15763" s="71" t="n">
        <v>15760</v>
      </c>
      <c r="C15763" s="121" t="s">
        <v>16206</v>
      </c>
      <c r="D15763" s="116" t="n">
        <v>39056</v>
      </c>
      <c r="E15763" s="74"/>
    </row>
    <row r="15764" customFormat="false" ht="13.5" hidden="false" customHeight="false" outlineLevel="0" collapsed="false">
      <c r="A15764" s="114"/>
      <c r="B15764" s="71" t="n">
        <v>15761</v>
      </c>
      <c r="C15764" s="121" t="s">
        <v>16207</v>
      </c>
      <c r="D15764" s="116" t="n">
        <v>39062</v>
      </c>
      <c r="E15764" s="74"/>
    </row>
    <row r="15765" customFormat="false" ht="13.5" hidden="false" customHeight="false" outlineLevel="0" collapsed="false">
      <c r="A15765" s="114"/>
      <c r="B15765" s="71" t="n">
        <v>15762</v>
      </c>
      <c r="C15765" s="121" t="s">
        <v>16208</v>
      </c>
      <c r="D15765" s="116" t="n">
        <v>39063</v>
      </c>
      <c r="E15765" s="74"/>
    </row>
    <row r="15766" customFormat="false" ht="13.5" hidden="false" customHeight="false" outlineLevel="0" collapsed="false">
      <c r="A15766" s="114"/>
      <c r="B15766" s="71" t="n">
        <v>15763</v>
      </c>
      <c r="C15766" s="121" t="s">
        <v>16209</v>
      </c>
      <c r="D15766" s="116" t="n">
        <v>39063</v>
      </c>
      <c r="E15766" s="74"/>
    </row>
    <row r="15767" customFormat="false" ht="13.5" hidden="false" customHeight="false" outlineLevel="0" collapsed="false">
      <c r="A15767" s="114"/>
      <c r="B15767" s="71" t="n">
        <v>15764</v>
      </c>
      <c r="C15767" s="121" t="s">
        <v>16210</v>
      </c>
      <c r="D15767" s="116" t="n">
        <v>39065</v>
      </c>
      <c r="E15767" s="74"/>
    </row>
    <row r="15768" customFormat="false" ht="13.5" hidden="false" customHeight="false" outlineLevel="0" collapsed="false">
      <c r="A15768" s="114"/>
      <c r="B15768" s="71" t="n">
        <v>15765</v>
      </c>
      <c r="C15768" s="121" t="s">
        <v>16211</v>
      </c>
      <c r="D15768" s="116" t="n">
        <v>39069</v>
      </c>
      <c r="E15768" s="74"/>
    </row>
    <row r="15769" customFormat="false" ht="13.5" hidden="false" customHeight="false" outlineLevel="0" collapsed="false">
      <c r="A15769" s="114"/>
      <c r="B15769" s="67" t="n">
        <v>15766</v>
      </c>
      <c r="C15769" s="121" t="s">
        <v>16212</v>
      </c>
      <c r="D15769" s="116" t="n">
        <v>39071</v>
      </c>
      <c r="E15769" s="74"/>
    </row>
    <row r="15770" customFormat="false" ht="13.5" hidden="false" customHeight="false" outlineLevel="0" collapsed="false">
      <c r="A15770" s="114"/>
      <c r="B15770" s="71" t="n">
        <v>15767</v>
      </c>
      <c r="C15770" s="121" t="s">
        <v>16213</v>
      </c>
      <c r="D15770" s="116" t="n">
        <v>39071</v>
      </c>
      <c r="E15770" s="74"/>
    </row>
    <row r="15771" customFormat="false" ht="13.5" hidden="false" customHeight="false" outlineLevel="0" collapsed="false">
      <c r="A15771" s="114"/>
      <c r="B15771" s="71" t="n">
        <v>15768</v>
      </c>
      <c r="C15771" s="121" t="s">
        <v>16214</v>
      </c>
      <c r="D15771" s="116" t="n">
        <v>39072</v>
      </c>
      <c r="E15771" s="74"/>
    </row>
    <row r="15772" customFormat="false" ht="13.5" hidden="false" customHeight="false" outlineLevel="0" collapsed="false">
      <c r="A15772" s="114"/>
      <c r="B15772" s="71" t="n">
        <v>15769</v>
      </c>
      <c r="C15772" s="121" t="s">
        <v>8022</v>
      </c>
      <c r="D15772" s="116" t="n">
        <v>39086</v>
      </c>
      <c r="E15772" s="74"/>
    </row>
    <row r="15773" customFormat="false" ht="13.5" hidden="false" customHeight="false" outlineLevel="0" collapsed="false">
      <c r="A15773" s="114"/>
      <c r="B15773" s="71" t="n">
        <v>15770</v>
      </c>
      <c r="C15773" s="122" t="s">
        <v>16215</v>
      </c>
      <c r="D15773" s="116" t="n">
        <v>39086</v>
      </c>
      <c r="E15773" s="74"/>
    </row>
    <row r="15774" customFormat="false" ht="13.5" hidden="false" customHeight="false" outlineLevel="0" collapsed="false">
      <c r="A15774" s="114"/>
      <c r="B15774" s="71" t="n">
        <v>15771</v>
      </c>
      <c r="C15774" s="121" t="s">
        <v>16216</v>
      </c>
      <c r="D15774" s="116" t="n">
        <v>39090</v>
      </c>
      <c r="E15774" s="74"/>
    </row>
    <row r="15775" customFormat="false" ht="13.5" hidden="false" customHeight="false" outlineLevel="0" collapsed="false">
      <c r="A15775" s="114"/>
      <c r="B15775" s="71" t="n">
        <v>15772</v>
      </c>
      <c r="C15775" s="122" t="s">
        <v>16217</v>
      </c>
      <c r="D15775" s="116" t="n">
        <v>39092</v>
      </c>
      <c r="E15775" s="74"/>
    </row>
    <row r="15776" customFormat="false" ht="13.5" hidden="false" customHeight="false" outlineLevel="0" collapsed="false">
      <c r="A15776" s="114"/>
      <c r="B15776" s="71" t="n">
        <v>15773</v>
      </c>
      <c r="C15776" s="121" t="s">
        <v>16218</v>
      </c>
      <c r="D15776" s="116" t="n">
        <v>39093</v>
      </c>
      <c r="E15776" s="74"/>
    </row>
    <row r="15777" customFormat="false" ht="13.5" hidden="false" customHeight="false" outlineLevel="0" collapsed="false">
      <c r="A15777" s="114"/>
      <c r="B15777" s="67" t="n">
        <v>15774</v>
      </c>
      <c r="C15777" s="121" t="s">
        <v>16219</v>
      </c>
      <c r="D15777" s="116" t="n">
        <v>39093</v>
      </c>
      <c r="E15777" s="74"/>
    </row>
    <row r="15778" customFormat="false" ht="13.5" hidden="false" customHeight="false" outlineLevel="0" collapsed="false">
      <c r="A15778" s="114"/>
      <c r="B15778" s="71" t="n">
        <v>15775</v>
      </c>
      <c r="C15778" s="121" t="s">
        <v>16220</v>
      </c>
      <c r="D15778" s="116" t="n">
        <v>39094</v>
      </c>
      <c r="E15778" s="74"/>
    </row>
    <row r="15779" customFormat="false" ht="13.5" hidden="false" customHeight="false" outlineLevel="0" collapsed="false">
      <c r="A15779" s="114"/>
      <c r="B15779" s="71" t="n">
        <v>15776</v>
      </c>
      <c r="C15779" s="121" t="s">
        <v>16221</v>
      </c>
      <c r="D15779" s="116" t="n">
        <v>39097</v>
      </c>
      <c r="E15779" s="74"/>
    </row>
    <row r="15780" customFormat="false" ht="13.5" hidden="false" customHeight="false" outlineLevel="0" collapsed="false">
      <c r="A15780" s="114"/>
      <c r="B15780" s="71" t="n">
        <v>15777</v>
      </c>
      <c r="C15780" s="121" t="s">
        <v>16222</v>
      </c>
      <c r="D15780" s="116" t="n">
        <v>39099</v>
      </c>
      <c r="E15780" s="74"/>
    </row>
    <row r="15781" customFormat="false" ht="13.5" hidden="false" customHeight="false" outlineLevel="0" collapsed="false">
      <c r="A15781" s="114"/>
      <c r="B15781" s="71" t="n">
        <v>15778</v>
      </c>
      <c r="C15781" s="121" t="s">
        <v>16223</v>
      </c>
      <c r="D15781" s="116" t="n">
        <v>39099</v>
      </c>
      <c r="E15781" s="74"/>
    </row>
    <row r="15782" customFormat="false" ht="13.5" hidden="false" customHeight="false" outlineLevel="0" collapsed="false">
      <c r="A15782" s="114"/>
      <c r="B15782" s="71" t="n">
        <v>15779</v>
      </c>
      <c r="C15782" s="121" t="s">
        <v>16224</v>
      </c>
      <c r="D15782" s="116" t="n">
        <v>39099</v>
      </c>
      <c r="E15782" s="74"/>
    </row>
    <row r="15783" customFormat="false" ht="13.5" hidden="false" customHeight="false" outlineLevel="0" collapsed="false">
      <c r="A15783" s="114"/>
      <c r="B15783" s="71" t="n">
        <v>15780</v>
      </c>
      <c r="C15783" s="121" t="s">
        <v>16225</v>
      </c>
      <c r="D15783" s="116" t="n">
        <v>39100</v>
      </c>
      <c r="E15783" s="74"/>
    </row>
    <row r="15784" customFormat="false" ht="13.5" hidden="false" customHeight="false" outlineLevel="0" collapsed="false">
      <c r="A15784" s="114"/>
      <c r="B15784" s="71" t="n">
        <v>15781</v>
      </c>
      <c r="C15784" s="121" t="s">
        <v>16226</v>
      </c>
      <c r="D15784" s="116" t="n">
        <v>39104</v>
      </c>
      <c r="E15784" s="74"/>
    </row>
    <row r="15785" customFormat="false" ht="13.5" hidden="false" customHeight="false" outlineLevel="0" collapsed="false">
      <c r="A15785" s="114"/>
      <c r="B15785" s="67" t="n">
        <v>15782</v>
      </c>
      <c r="C15785" s="121" t="s">
        <v>16227</v>
      </c>
      <c r="D15785" s="116" t="n">
        <v>39108</v>
      </c>
      <c r="E15785" s="74"/>
    </row>
    <row r="15786" customFormat="false" ht="13.5" hidden="false" customHeight="false" outlineLevel="0" collapsed="false">
      <c r="A15786" s="114"/>
      <c r="B15786" s="71" t="n">
        <v>15783</v>
      </c>
      <c r="C15786" s="121" t="s">
        <v>16228</v>
      </c>
      <c r="D15786" s="116" t="n">
        <v>39108</v>
      </c>
      <c r="E15786" s="74"/>
    </row>
    <row r="15787" customFormat="false" ht="13.5" hidden="false" customHeight="false" outlineLevel="0" collapsed="false">
      <c r="A15787" s="114"/>
      <c r="B15787" s="71" t="n">
        <v>15784</v>
      </c>
      <c r="C15787" s="121" t="s">
        <v>16229</v>
      </c>
      <c r="D15787" s="116" t="n">
        <v>39111</v>
      </c>
      <c r="E15787" s="74"/>
    </row>
    <row r="15788" customFormat="false" ht="13.5" hidden="false" customHeight="false" outlineLevel="0" collapsed="false">
      <c r="A15788" s="114"/>
      <c r="B15788" s="71" t="n">
        <v>15785</v>
      </c>
      <c r="C15788" s="122" t="s">
        <v>16230</v>
      </c>
      <c r="D15788" s="116" t="n">
        <v>39112</v>
      </c>
      <c r="E15788" s="74"/>
    </row>
    <row r="15789" customFormat="false" ht="13.5" hidden="false" customHeight="false" outlineLevel="0" collapsed="false">
      <c r="A15789" s="114"/>
      <c r="B15789" s="71" t="n">
        <v>15786</v>
      </c>
      <c r="C15789" s="121" t="s">
        <v>16231</v>
      </c>
      <c r="D15789" s="116" t="n">
        <v>39114</v>
      </c>
      <c r="E15789" s="74"/>
    </row>
    <row r="15790" customFormat="false" ht="13.5" hidden="false" customHeight="false" outlineLevel="0" collapsed="false">
      <c r="A15790" s="114"/>
      <c r="B15790" s="71" t="n">
        <v>15787</v>
      </c>
      <c r="C15790" s="121" t="s">
        <v>16232</v>
      </c>
      <c r="D15790" s="116" t="n">
        <v>39114</v>
      </c>
      <c r="E15790" s="74"/>
    </row>
    <row r="15791" customFormat="false" ht="13.5" hidden="false" customHeight="false" outlineLevel="0" collapsed="false">
      <c r="A15791" s="114"/>
      <c r="B15791" s="71" t="n">
        <v>15788</v>
      </c>
      <c r="C15791" s="121" t="s">
        <v>16233</v>
      </c>
      <c r="D15791" s="116" t="n">
        <v>39114</v>
      </c>
      <c r="E15791" s="74"/>
    </row>
    <row r="15792" customFormat="false" ht="13.5" hidden="false" customHeight="false" outlineLevel="0" collapsed="false">
      <c r="A15792" s="114"/>
      <c r="B15792" s="71" t="n">
        <v>15789</v>
      </c>
      <c r="C15792" s="121" t="s">
        <v>6482</v>
      </c>
      <c r="D15792" s="116" t="n">
        <v>39118</v>
      </c>
      <c r="E15792" s="74"/>
    </row>
    <row r="15793" customFormat="false" ht="13.5" hidden="false" customHeight="false" outlineLevel="0" collapsed="false">
      <c r="A15793" s="114"/>
      <c r="B15793" s="67" t="n">
        <v>15790</v>
      </c>
      <c r="C15793" s="121" t="s">
        <v>16234</v>
      </c>
      <c r="D15793" s="116" t="n">
        <v>39118</v>
      </c>
      <c r="E15793" s="74"/>
    </row>
    <row r="15794" customFormat="false" ht="13.5" hidden="false" customHeight="false" outlineLevel="0" collapsed="false">
      <c r="A15794" s="114"/>
      <c r="B15794" s="71" t="n">
        <v>15791</v>
      </c>
      <c r="C15794" s="121" t="s">
        <v>16235</v>
      </c>
      <c r="D15794" s="116" t="n">
        <v>39119</v>
      </c>
      <c r="E15794" s="74"/>
    </row>
    <row r="15795" customFormat="false" ht="13.5" hidden="false" customHeight="false" outlineLevel="0" collapsed="false">
      <c r="A15795" s="114"/>
      <c r="B15795" s="71" t="n">
        <v>15792</v>
      </c>
      <c r="C15795" s="121" t="s">
        <v>16236</v>
      </c>
      <c r="D15795" s="116" t="n">
        <v>39122</v>
      </c>
      <c r="E15795" s="74"/>
    </row>
    <row r="15796" customFormat="false" ht="13.5" hidden="false" customHeight="false" outlineLevel="0" collapsed="false">
      <c r="A15796" s="114"/>
      <c r="B15796" s="71" t="n">
        <v>15793</v>
      </c>
      <c r="C15796" s="121" t="s">
        <v>16237</v>
      </c>
      <c r="D15796" s="116" t="n">
        <v>39126</v>
      </c>
      <c r="E15796" s="74"/>
    </row>
    <row r="15797" customFormat="false" ht="13.5" hidden="false" customHeight="false" outlineLevel="0" collapsed="false">
      <c r="A15797" s="114"/>
      <c r="B15797" s="71" t="n">
        <v>15794</v>
      </c>
      <c r="C15797" s="121" t="s">
        <v>16238</v>
      </c>
      <c r="D15797" s="116" t="n">
        <v>39127</v>
      </c>
      <c r="E15797" s="74"/>
    </row>
    <row r="15798" customFormat="false" ht="13.5" hidden="false" customHeight="false" outlineLevel="0" collapsed="false">
      <c r="A15798" s="114"/>
      <c r="B15798" s="71" t="n">
        <v>15795</v>
      </c>
      <c r="C15798" s="121" t="s">
        <v>16239</v>
      </c>
      <c r="D15798" s="116" t="n">
        <v>39128</v>
      </c>
      <c r="E15798" s="74"/>
    </row>
    <row r="15799" customFormat="false" ht="13.5" hidden="false" customHeight="false" outlineLevel="0" collapsed="false">
      <c r="A15799" s="114"/>
      <c r="B15799" s="71" t="n">
        <v>15796</v>
      </c>
      <c r="C15799" s="121" t="s">
        <v>16240</v>
      </c>
      <c r="D15799" s="116" t="n">
        <v>39133</v>
      </c>
      <c r="E15799" s="74"/>
    </row>
    <row r="15800" customFormat="false" ht="13.5" hidden="false" customHeight="false" outlineLevel="0" collapsed="false">
      <c r="A15800" s="114"/>
      <c r="B15800" s="71" t="n">
        <v>15797</v>
      </c>
      <c r="C15800" s="122" t="s">
        <v>16241</v>
      </c>
      <c r="D15800" s="116" t="n">
        <v>39134</v>
      </c>
      <c r="E15800" s="74"/>
    </row>
    <row r="15801" customFormat="false" ht="13.5" hidden="false" customHeight="false" outlineLevel="0" collapsed="false">
      <c r="A15801" s="114"/>
      <c r="B15801" s="67" t="n">
        <v>15798</v>
      </c>
      <c r="C15801" s="121" t="s">
        <v>16242</v>
      </c>
      <c r="D15801" s="116" t="n">
        <v>39134</v>
      </c>
      <c r="E15801" s="74"/>
    </row>
    <row r="15802" customFormat="false" ht="13.5" hidden="false" customHeight="false" outlineLevel="0" collapsed="false">
      <c r="A15802" s="114"/>
      <c r="B15802" s="71" t="n">
        <v>15799</v>
      </c>
      <c r="C15802" s="122" t="s">
        <v>16243</v>
      </c>
      <c r="D15802" s="116" t="n">
        <v>39135</v>
      </c>
      <c r="E15802" s="74"/>
    </row>
    <row r="15803" customFormat="false" ht="13.5" hidden="false" customHeight="false" outlineLevel="0" collapsed="false">
      <c r="A15803" s="114"/>
      <c r="B15803" s="71" t="n">
        <v>15800</v>
      </c>
      <c r="C15803" s="122" t="s">
        <v>16244</v>
      </c>
      <c r="D15803" s="116" t="n">
        <v>39136</v>
      </c>
      <c r="E15803" s="74"/>
    </row>
    <row r="15804" customFormat="false" ht="13.5" hidden="false" customHeight="false" outlineLevel="0" collapsed="false">
      <c r="A15804" s="114"/>
      <c r="B15804" s="71" t="n">
        <v>15801</v>
      </c>
      <c r="C15804" s="121" t="s">
        <v>16245</v>
      </c>
      <c r="D15804" s="116" t="n">
        <v>39136</v>
      </c>
      <c r="E15804" s="74"/>
    </row>
    <row r="15805" customFormat="false" ht="13.5" hidden="false" customHeight="false" outlineLevel="0" collapsed="false">
      <c r="A15805" s="114"/>
      <c r="B15805" s="71" t="n">
        <v>15802</v>
      </c>
      <c r="C15805" s="121" t="s">
        <v>16246</v>
      </c>
      <c r="D15805" s="116" t="n">
        <v>39141</v>
      </c>
      <c r="E15805" s="74"/>
    </row>
    <row r="15806" customFormat="false" ht="13.5" hidden="false" customHeight="false" outlineLevel="0" collapsed="false">
      <c r="A15806" s="114"/>
      <c r="B15806" s="71" t="n">
        <v>15803</v>
      </c>
      <c r="C15806" s="121" t="s">
        <v>16247</v>
      </c>
      <c r="D15806" s="116" t="n">
        <v>39153</v>
      </c>
      <c r="E15806" s="74"/>
    </row>
    <row r="15807" customFormat="false" ht="13.5" hidden="false" customHeight="false" outlineLevel="0" collapsed="false">
      <c r="A15807" s="114"/>
      <c r="B15807" s="71" t="n">
        <v>15804</v>
      </c>
      <c r="C15807" s="122" t="s">
        <v>16248</v>
      </c>
      <c r="D15807" s="116" t="n">
        <v>39154</v>
      </c>
      <c r="E15807" s="74"/>
    </row>
    <row r="15808" customFormat="false" ht="13.5" hidden="false" customHeight="false" outlineLevel="0" collapsed="false">
      <c r="A15808" s="114"/>
      <c r="B15808" s="71" t="n">
        <v>15805</v>
      </c>
      <c r="C15808" s="121" t="s">
        <v>16249</v>
      </c>
      <c r="D15808" s="116" t="n">
        <v>39154</v>
      </c>
      <c r="E15808" s="74"/>
    </row>
    <row r="15809" customFormat="false" ht="13.5" hidden="false" customHeight="false" outlineLevel="0" collapsed="false">
      <c r="A15809" s="114"/>
      <c r="B15809" s="67" t="n">
        <v>15806</v>
      </c>
      <c r="C15809" s="121" t="s">
        <v>16250</v>
      </c>
      <c r="D15809" s="116" t="n">
        <v>39155</v>
      </c>
      <c r="E15809" s="74"/>
    </row>
    <row r="15810" customFormat="false" ht="13.5" hidden="false" customHeight="false" outlineLevel="0" collapsed="false">
      <c r="A15810" s="114"/>
      <c r="B15810" s="71" t="n">
        <v>15807</v>
      </c>
      <c r="C15810" s="121" t="s">
        <v>16251</v>
      </c>
      <c r="D15810" s="116" t="n">
        <v>39155</v>
      </c>
      <c r="E15810" s="74"/>
    </row>
    <row r="15811" customFormat="false" ht="13.5" hidden="false" customHeight="false" outlineLevel="0" collapsed="false">
      <c r="A15811" s="114"/>
      <c r="B15811" s="71" t="n">
        <v>15808</v>
      </c>
      <c r="C15811" s="121" t="s">
        <v>16252</v>
      </c>
      <c r="D15811" s="116" t="n">
        <v>39157</v>
      </c>
      <c r="E15811" s="74"/>
    </row>
    <row r="15812" customFormat="false" ht="13.5" hidden="false" customHeight="false" outlineLevel="0" collapsed="false">
      <c r="A15812" s="114"/>
      <c r="B15812" s="71" t="n">
        <v>15809</v>
      </c>
      <c r="C15812" s="121" t="s">
        <v>16253</v>
      </c>
      <c r="D15812" s="116" t="n">
        <v>39162</v>
      </c>
      <c r="E15812" s="74"/>
    </row>
    <row r="15813" customFormat="false" ht="13.5" hidden="false" customHeight="false" outlineLevel="0" collapsed="false">
      <c r="A15813" s="114"/>
      <c r="B15813" s="71" t="n">
        <v>15810</v>
      </c>
      <c r="C15813" s="121" t="s">
        <v>16254</v>
      </c>
      <c r="D15813" s="116" t="n">
        <v>39164</v>
      </c>
      <c r="E15813" s="74"/>
    </row>
    <row r="15814" customFormat="false" ht="13.5" hidden="false" customHeight="false" outlineLevel="0" collapsed="false">
      <c r="A15814" s="114"/>
      <c r="B15814" s="71" t="n">
        <v>15811</v>
      </c>
      <c r="C15814" s="121" t="s">
        <v>16255</v>
      </c>
      <c r="D15814" s="116" t="n">
        <v>39164</v>
      </c>
      <c r="E15814" s="74"/>
    </row>
    <row r="15815" customFormat="false" ht="13.5" hidden="false" customHeight="false" outlineLevel="0" collapsed="false">
      <c r="A15815" s="114"/>
      <c r="B15815" s="71" t="n">
        <v>15812</v>
      </c>
      <c r="C15815" s="121" t="s">
        <v>16256</v>
      </c>
      <c r="D15815" s="116" t="n">
        <v>39174</v>
      </c>
      <c r="E15815" s="74"/>
    </row>
    <row r="15816" customFormat="false" ht="13.5" hidden="false" customHeight="false" outlineLevel="0" collapsed="false">
      <c r="A15816" s="114"/>
      <c r="B15816" s="71" t="n">
        <v>15813</v>
      </c>
      <c r="C15816" s="121" t="s">
        <v>16257</v>
      </c>
      <c r="D15816" s="116" t="n">
        <v>39175</v>
      </c>
      <c r="E15816" s="74"/>
    </row>
    <row r="15817" customFormat="false" ht="13.5" hidden="false" customHeight="false" outlineLevel="0" collapsed="false">
      <c r="A15817" s="114"/>
      <c r="B15817" s="67" t="n">
        <v>15814</v>
      </c>
      <c r="C15817" s="121" t="s">
        <v>16258</v>
      </c>
      <c r="D15817" s="116" t="n">
        <v>39177</v>
      </c>
      <c r="E15817" s="74"/>
    </row>
    <row r="15818" customFormat="false" ht="13.5" hidden="false" customHeight="false" outlineLevel="0" collapsed="false">
      <c r="A15818" s="114"/>
      <c r="B15818" s="71" t="n">
        <v>15815</v>
      </c>
      <c r="C15818" s="121" t="s">
        <v>16259</v>
      </c>
      <c r="D15818" s="116" t="n">
        <v>39178</v>
      </c>
      <c r="E15818" s="74"/>
    </row>
    <row r="15819" customFormat="false" ht="13.5" hidden="false" customHeight="false" outlineLevel="0" collapsed="false">
      <c r="A15819" s="114"/>
      <c r="B15819" s="71" t="n">
        <v>15816</v>
      </c>
      <c r="C15819" s="121" t="s">
        <v>16260</v>
      </c>
      <c r="D15819" s="116" t="n">
        <v>39181</v>
      </c>
      <c r="E15819" s="74"/>
    </row>
    <row r="15820" customFormat="false" ht="13.5" hidden="false" customHeight="false" outlineLevel="0" collapsed="false">
      <c r="A15820" s="114"/>
      <c r="B15820" s="71" t="n">
        <v>15817</v>
      </c>
      <c r="C15820" s="121" t="s">
        <v>6599</v>
      </c>
      <c r="D15820" s="116" t="n">
        <v>39184</v>
      </c>
      <c r="E15820" s="74"/>
    </row>
    <row r="15821" customFormat="false" ht="13.5" hidden="false" customHeight="false" outlineLevel="0" collapsed="false">
      <c r="A15821" s="114"/>
      <c r="B15821" s="71" t="n">
        <v>15818</v>
      </c>
      <c r="C15821" s="121" t="s">
        <v>16261</v>
      </c>
      <c r="D15821" s="116" t="n">
        <v>39191</v>
      </c>
      <c r="E15821" s="74"/>
    </row>
    <row r="15822" customFormat="false" ht="13.5" hidden="false" customHeight="false" outlineLevel="0" collapsed="false">
      <c r="A15822" s="114"/>
      <c r="B15822" s="71" t="n">
        <v>15819</v>
      </c>
      <c r="C15822" s="121" t="s">
        <v>16262</v>
      </c>
      <c r="D15822" s="116" t="n">
        <v>39195</v>
      </c>
      <c r="E15822" s="74"/>
    </row>
    <row r="15823" customFormat="false" ht="13.5" hidden="false" customHeight="false" outlineLevel="0" collapsed="false">
      <c r="A15823" s="114"/>
      <c r="B15823" s="71" t="n">
        <v>15820</v>
      </c>
      <c r="C15823" s="121" t="s">
        <v>16263</v>
      </c>
      <c r="D15823" s="116" t="n">
        <v>39198</v>
      </c>
      <c r="E15823" s="74"/>
    </row>
    <row r="15824" customFormat="false" ht="13.5" hidden="false" customHeight="false" outlineLevel="0" collapsed="false">
      <c r="A15824" s="114"/>
      <c r="B15824" s="71" t="n">
        <v>15821</v>
      </c>
      <c r="C15824" s="121" t="s">
        <v>16264</v>
      </c>
      <c r="D15824" s="116" t="n">
        <v>39206</v>
      </c>
      <c r="E15824" s="74"/>
    </row>
    <row r="15825" customFormat="false" ht="13.5" hidden="false" customHeight="false" outlineLevel="0" collapsed="false">
      <c r="A15825" s="114"/>
      <c r="B15825" s="67" t="n">
        <v>15822</v>
      </c>
      <c r="C15825" s="121" t="s">
        <v>16265</v>
      </c>
      <c r="D15825" s="116" t="n">
        <v>39227</v>
      </c>
      <c r="E15825" s="74"/>
    </row>
    <row r="15826" customFormat="false" ht="13.5" hidden="false" customHeight="false" outlineLevel="0" collapsed="false">
      <c r="A15826" s="114"/>
      <c r="B15826" s="71" t="n">
        <v>15823</v>
      </c>
      <c r="C15826" s="121" t="s">
        <v>16266</v>
      </c>
      <c r="D15826" s="116" t="n">
        <v>39233</v>
      </c>
      <c r="E15826" s="74"/>
    </row>
    <row r="15827" customFormat="false" ht="13.5" hidden="false" customHeight="false" outlineLevel="0" collapsed="false">
      <c r="A15827" s="114"/>
      <c r="B15827" s="71" t="n">
        <v>15824</v>
      </c>
      <c r="C15827" s="121" t="s">
        <v>16267</v>
      </c>
      <c r="D15827" s="116" t="n">
        <v>39233</v>
      </c>
      <c r="E15827" s="74"/>
    </row>
    <row r="15828" customFormat="false" ht="13.5" hidden="false" customHeight="false" outlineLevel="0" collapsed="false">
      <c r="A15828" s="114"/>
      <c r="B15828" s="71" t="n">
        <v>15825</v>
      </c>
      <c r="C15828" s="121" t="s">
        <v>2928</v>
      </c>
      <c r="D15828" s="116" t="n">
        <v>39241</v>
      </c>
      <c r="E15828" s="74"/>
    </row>
    <row r="15829" customFormat="false" ht="13.5" hidden="false" customHeight="false" outlineLevel="0" collapsed="false">
      <c r="A15829" s="114"/>
      <c r="B15829" s="71" t="n">
        <v>15826</v>
      </c>
      <c r="C15829" s="121" t="s">
        <v>16268</v>
      </c>
      <c r="D15829" s="116" t="n">
        <v>39241</v>
      </c>
      <c r="E15829" s="74"/>
    </row>
    <row r="15830" customFormat="false" ht="13.5" hidden="false" customHeight="false" outlineLevel="0" collapsed="false">
      <c r="A15830" s="114"/>
      <c r="B15830" s="71" t="n">
        <v>15827</v>
      </c>
      <c r="C15830" s="122" t="s">
        <v>16269</v>
      </c>
      <c r="D15830" s="116" t="n">
        <v>39241</v>
      </c>
      <c r="E15830" s="74"/>
    </row>
    <row r="15831" customFormat="false" ht="13.5" hidden="false" customHeight="false" outlineLevel="0" collapsed="false">
      <c r="A15831" s="114"/>
      <c r="B15831" s="71" t="n">
        <v>15828</v>
      </c>
      <c r="C15831" s="121" t="s">
        <v>16270</v>
      </c>
      <c r="D15831" s="116" t="n">
        <v>39241</v>
      </c>
      <c r="E15831" s="74"/>
    </row>
    <row r="15832" customFormat="false" ht="13.5" hidden="false" customHeight="false" outlineLevel="0" collapsed="false">
      <c r="A15832" s="114"/>
      <c r="B15832" s="71" t="n">
        <v>15829</v>
      </c>
      <c r="C15832" s="121" t="s">
        <v>16271</v>
      </c>
      <c r="D15832" s="116" t="n">
        <v>39244</v>
      </c>
      <c r="E15832" s="74"/>
    </row>
    <row r="15833" customFormat="false" ht="13.5" hidden="false" customHeight="false" outlineLevel="0" collapsed="false">
      <c r="A15833" s="114"/>
      <c r="B15833" s="67" t="n">
        <v>15830</v>
      </c>
      <c r="C15833" s="121" t="s">
        <v>16272</v>
      </c>
      <c r="D15833" s="116" t="n">
        <v>39246</v>
      </c>
      <c r="E15833" s="74"/>
    </row>
    <row r="15834" customFormat="false" ht="13.5" hidden="false" customHeight="false" outlineLevel="0" collapsed="false">
      <c r="A15834" s="114"/>
      <c r="B15834" s="71" t="n">
        <v>15831</v>
      </c>
      <c r="C15834" s="121" t="s">
        <v>16273</v>
      </c>
      <c r="D15834" s="116" t="n">
        <v>39253</v>
      </c>
      <c r="E15834" s="74"/>
    </row>
    <row r="15835" customFormat="false" ht="13.5" hidden="false" customHeight="false" outlineLevel="0" collapsed="false">
      <c r="A15835" s="114"/>
      <c r="B15835" s="71" t="n">
        <v>15832</v>
      </c>
      <c r="C15835" s="121" t="s">
        <v>3924</v>
      </c>
      <c r="D15835" s="116" t="n">
        <v>39253</v>
      </c>
      <c r="E15835" s="74"/>
    </row>
    <row r="15836" customFormat="false" ht="13.5" hidden="false" customHeight="false" outlineLevel="0" collapsed="false">
      <c r="A15836" s="114"/>
      <c r="B15836" s="71" t="n">
        <v>15833</v>
      </c>
      <c r="C15836" s="121" t="s">
        <v>5220</v>
      </c>
      <c r="D15836" s="116" t="n">
        <v>39259</v>
      </c>
      <c r="E15836" s="74"/>
    </row>
    <row r="15837" customFormat="false" ht="13.5" hidden="false" customHeight="false" outlineLevel="0" collapsed="false">
      <c r="A15837" s="114"/>
      <c r="B15837" s="71" t="n">
        <v>15834</v>
      </c>
      <c r="C15837" s="121" t="s">
        <v>16274</v>
      </c>
      <c r="D15837" s="116" t="n">
        <v>39259</v>
      </c>
      <c r="E15837" s="74"/>
    </row>
    <row r="15838" customFormat="false" ht="13.5" hidden="false" customHeight="false" outlineLevel="0" collapsed="false">
      <c r="A15838" s="114"/>
      <c r="B15838" s="71" t="n">
        <v>15835</v>
      </c>
      <c r="C15838" s="121" t="s">
        <v>16275</v>
      </c>
      <c r="D15838" s="116" t="n">
        <v>39265</v>
      </c>
      <c r="E15838" s="74"/>
    </row>
    <row r="15839" customFormat="false" ht="13.5" hidden="false" customHeight="false" outlineLevel="0" collapsed="false">
      <c r="A15839" s="114"/>
      <c r="B15839" s="71" t="n">
        <v>15836</v>
      </c>
      <c r="C15839" s="121" t="s">
        <v>16276</v>
      </c>
      <c r="D15839" s="116" t="n">
        <v>39265</v>
      </c>
      <c r="E15839" s="74"/>
    </row>
    <row r="15840" customFormat="false" ht="13.5" hidden="false" customHeight="false" outlineLevel="0" collapsed="false">
      <c r="A15840" s="114"/>
      <c r="B15840" s="71" t="n">
        <v>15837</v>
      </c>
      <c r="C15840" s="121" t="s">
        <v>16277</v>
      </c>
      <c r="D15840" s="116" t="n">
        <v>39265</v>
      </c>
      <c r="E15840" s="74"/>
    </row>
    <row r="15841" customFormat="false" ht="13.5" hidden="false" customHeight="false" outlineLevel="0" collapsed="false">
      <c r="A15841" s="114"/>
      <c r="B15841" s="67" t="n">
        <v>15838</v>
      </c>
      <c r="C15841" s="121" t="s">
        <v>16278</v>
      </c>
      <c r="D15841" s="116" t="n">
        <v>39266</v>
      </c>
      <c r="E15841" s="74"/>
    </row>
    <row r="15842" customFormat="false" ht="13.5" hidden="false" customHeight="false" outlineLevel="0" collapsed="false">
      <c r="A15842" s="114"/>
      <c r="B15842" s="71" t="n">
        <v>15839</v>
      </c>
      <c r="C15842" s="122" t="s">
        <v>16279</v>
      </c>
      <c r="D15842" s="116" t="n">
        <v>39266</v>
      </c>
      <c r="E15842" s="74"/>
    </row>
    <row r="15843" customFormat="false" ht="13.5" hidden="false" customHeight="false" outlineLevel="0" collapsed="false">
      <c r="A15843" s="114"/>
      <c r="B15843" s="71" t="n">
        <v>15840</v>
      </c>
      <c r="C15843" s="121" t="s">
        <v>16280</v>
      </c>
      <c r="D15843" s="116" t="n">
        <v>39272</v>
      </c>
      <c r="E15843" s="74"/>
    </row>
    <row r="15844" customFormat="false" ht="13.5" hidden="false" customHeight="false" outlineLevel="0" collapsed="false">
      <c r="A15844" s="114"/>
      <c r="B15844" s="71" t="n">
        <v>15841</v>
      </c>
      <c r="C15844" s="121" t="s">
        <v>16281</v>
      </c>
      <c r="D15844" s="116" t="n">
        <v>39274</v>
      </c>
      <c r="E15844" s="74"/>
    </row>
    <row r="15845" customFormat="false" ht="13.5" hidden="false" customHeight="false" outlineLevel="0" collapsed="false">
      <c r="A15845" s="114"/>
      <c r="B15845" s="71" t="n">
        <v>15842</v>
      </c>
      <c r="C15845" s="121" t="s">
        <v>16282</v>
      </c>
      <c r="D15845" s="116" t="n">
        <v>39283</v>
      </c>
      <c r="E15845" s="74"/>
    </row>
    <row r="15846" customFormat="false" ht="13.5" hidden="false" customHeight="false" outlineLevel="0" collapsed="false">
      <c r="A15846" s="114"/>
      <c r="B15846" s="71" t="n">
        <v>15843</v>
      </c>
      <c r="C15846" s="121" t="s">
        <v>16283</v>
      </c>
      <c r="D15846" s="116" t="n">
        <v>39286</v>
      </c>
      <c r="E15846" s="74"/>
    </row>
    <row r="15847" customFormat="false" ht="13.5" hidden="false" customHeight="false" outlineLevel="0" collapsed="false">
      <c r="A15847" s="114"/>
      <c r="B15847" s="71" t="n">
        <v>15844</v>
      </c>
      <c r="C15847" s="121" t="s">
        <v>16284</v>
      </c>
      <c r="D15847" s="116" t="n">
        <v>39300</v>
      </c>
      <c r="E15847" s="74"/>
    </row>
    <row r="15848" customFormat="false" ht="13.5" hidden="false" customHeight="false" outlineLevel="0" collapsed="false">
      <c r="A15848" s="114"/>
      <c r="B15848" s="71" t="n">
        <v>15845</v>
      </c>
      <c r="C15848" s="121" t="s">
        <v>16285</v>
      </c>
      <c r="D15848" s="116" t="n">
        <v>39303</v>
      </c>
      <c r="E15848" s="74"/>
    </row>
    <row r="15849" customFormat="false" ht="13.5" hidden="false" customHeight="false" outlineLevel="0" collapsed="false">
      <c r="A15849" s="114"/>
      <c r="B15849" s="67" t="n">
        <v>15846</v>
      </c>
      <c r="C15849" s="121" t="s">
        <v>16286</v>
      </c>
      <c r="D15849" s="116" t="n">
        <v>39310</v>
      </c>
      <c r="E15849" s="74"/>
    </row>
    <row r="15850" customFormat="false" ht="13.5" hidden="false" customHeight="false" outlineLevel="0" collapsed="false">
      <c r="A15850" s="114"/>
      <c r="B15850" s="71" t="n">
        <v>15847</v>
      </c>
      <c r="C15850" s="121" t="s">
        <v>16287</v>
      </c>
      <c r="D15850" s="116" t="n">
        <v>39311</v>
      </c>
      <c r="E15850" s="74"/>
    </row>
    <row r="15851" customFormat="false" ht="13.5" hidden="false" customHeight="false" outlineLevel="0" collapsed="false">
      <c r="A15851" s="114"/>
      <c r="B15851" s="71" t="n">
        <v>15848</v>
      </c>
      <c r="C15851" s="121" t="s">
        <v>16288</v>
      </c>
      <c r="D15851" s="116" t="n">
        <v>39316</v>
      </c>
      <c r="E15851" s="74"/>
    </row>
    <row r="15852" customFormat="false" ht="13.5" hidden="false" customHeight="false" outlineLevel="0" collapsed="false">
      <c r="A15852" s="114"/>
      <c r="B15852" s="71" t="n">
        <v>15849</v>
      </c>
      <c r="C15852" s="121" t="s">
        <v>16289</v>
      </c>
      <c r="D15852" s="116" t="n">
        <v>39318</v>
      </c>
      <c r="E15852" s="74"/>
    </row>
    <row r="15853" customFormat="false" ht="13.5" hidden="false" customHeight="false" outlineLevel="0" collapsed="false">
      <c r="A15853" s="114"/>
      <c r="B15853" s="71" t="n">
        <v>15850</v>
      </c>
      <c r="C15853" s="121" t="s">
        <v>16290</v>
      </c>
      <c r="D15853" s="116" t="n">
        <v>39321</v>
      </c>
      <c r="E15853" s="74"/>
    </row>
    <row r="15854" customFormat="false" ht="13.5" hidden="false" customHeight="false" outlineLevel="0" collapsed="false">
      <c r="A15854" s="114"/>
      <c r="B15854" s="71" t="n">
        <v>15851</v>
      </c>
      <c r="C15854" s="121" t="s">
        <v>16288</v>
      </c>
      <c r="D15854" s="116" t="n">
        <v>39322</v>
      </c>
      <c r="E15854" s="74"/>
    </row>
    <row r="15855" customFormat="false" ht="13.5" hidden="false" customHeight="false" outlineLevel="0" collapsed="false">
      <c r="A15855" s="114"/>
      <c r="B15855" s="71" t="n">
        <v>15852</v>
      </c>
      <c r="C15855" s="121" t="s">
        <v>16291</v>
      </c>
      <c r="D15855" s="116" t="n">
        <v>39322</v>
      </c>
      <c r="E15855" s="74"/>
    </row>
    <row r="15856" customFormat="false" ht="13.5" hidden="false" customHeight="false" outlineLevel="0" collapsed="false">
      <c r="A15856" s="114"/>
      <c r="B15856" s="71" t="n">
        <v>15853</v>
      </c>
      <c r="C15856" s="121" t="s">
        <v>16292</v>
      </c>
      <c r="D15856" s="116" t="n">
        <v>39325</v>
      </c>
      <c r="E15856" s="74"/>
    </row>
    <row r="15857" customFormat="false" ht="13.5" hidden="false" customHeight="false" outlineLevel="0" collapsed="false">
      <c r="A15857" s="114"/>
      <c r="B15857" s="67" t="n">
        <v>15854</v>
      </c>
      <c r="C15857" s="121" t="s">
        <v>2350</v>
      </c>
      <c r="D15857" s="116" t="n">
        <v>39331</v>
      </c>
      <c r="E15857" s="74"/>
    </row>
    <row r="15858" customFormat="false" ht="13.5" hidden="false" customHeight="false" outlineLevel="0" collapsed="false">
      <c r="A15858" s="114"/>
      <c r="B15858" s="71" t="n">
        <v>15855</v>
      </c>
      <c r="C15858" s="121" t="s">
        <v>16293</v>
      </c>
      <c r="D15858" s="116" t="n">
        <v>39331</v>
      </c>
      <c r="E15858" s="74"/>
    </row>
    <row r="15859" customFormat="false" ht="13.5" hidden="false" customHeight="false" outlineLevel="0" collapsed="false">
      <c r="A15859" s="114"/>
      <c r="B15859" s="71" t="n">
        <v>15856</v>
      </c>
      <c r="C15859" s="121" t="s">
        <v>16294</v>
      </c>
      <c r="D15859" s="116" t="n">
        <v>39335</v>
      </c>
      <c r="E15859" s="74"/>
    </row>
    <row r="15860" customFormat="false" ht="13.5" hidden="false" customHeight="false" outlineLevel="0" collapsed="false">
      <c r="A15860" s="114"/>
      <c r="B15860" s="71" t="n">
        <v>15857</v>
      </c>
      <c r="C15860" s="121" t="s">
        <v>16295</v>
      </c>
      <c r="D15860" s="116" t="n">
        <v>39337</v>
      </c>
      <c r="E15860" s="74"/>
    </row>
    <row r="15861" customFormat="false" ht="13.5" hidden="false" customHeight="false" outlineLevel="0" collapsed="false">
      <c r="A15861" s="114"/>
      <c r="B15861" s="71" t="n">
        <v>15858</v>
      </c>
      <c r="C15861" s="121" t="s">
        <v>16296</v>
      </c>
      <c r="D15861" s="116" t="n">
        <v>39337</v>
      </c>
      <c r="E15861" s="74"/>
    </row>
    <row r="15862" customFormat="false" ht="13.5" hidden="false" customHeight="false" outlineLevel="0" collapsed="false">
      <c r="A15862" s="114"/>
      <c r="B15862" s="71" t="n">
        <v>15859</v>
      </c>
      <c r="C15862" s="121" t="s">
        <v>16297</v>
      </c>
      <c r="D15862" s="116" t="n">
        <v>39346</v>
      </c>
      <c r="E15862" s="74"/>
    </row>
    <row r="15863" customFormat="false" ht="13.5" hidden="false" customHeight="false" outlineLevel="0" collapsed="false">
      <c r="A15863" s="114"/>
      <c r="B15863" s="71" t="n">
        <v>15860</v>
      </c>
      <c r="C15863" s="121" t="s">
        <v>16298</v>
      </c>
      <c r="D15863" s="116" t="n">
        <v>39353</v>
      </c>
      <c r="E15863" s="74"/>
    </row>
    <row r="15864" customFormat="false" ht="13.5" hidden="false" customHeight="false" outlineLevel="0" collapsed="false">
      <c r="A15864" s="114"/>
      <c r="B15864" s="71" t="n">
        <v>15861</v>
      </c>
      <c r="C15864" s="121" t="s">
        <v>16299</v>
      </c>
      <c r="D15864" s="116" t="n">
        <v>39353</v>
      </c>
      <c r="E15864" s="74"/>
    </row>
    <row r="15865" customFormat="false" ht="13.5" hidden="false" customHeight="false" outlineLevel="0" collapsed="false">
      <c r="A15865" s="114"/>
      <c r="B15865" s="67" t="n">
        <v>15862</v>
      </c>
      <c r="C15865" s="121" t="s">
        <v>16300</v>
      </c>
      <c r="D15865" s="116" t="n">
        <v>39356</v>
      </c>
      <c r="E15865" s="74"/>
    </row>
    <row r="15866" customFormat="false" ht="13.5" hidden="false" customHeight="false" outlineLevel="0" collapsed="false">
      <c r="A15866" s="114"/>
      <c r="B15866" s="71" t="n">
        <v>15863</v>
      </c>
      <c r="C15866" s="121" t="s">
        <v>16301</v>
      </c>
      <c r="D15866" s="116" t="n">
        <v>39364</v>
      </c>
      <c r="E15866" s="74"/>
    </row>
    <row r="15867" customFormat="false" ht="13.5" hidden="false" customHeight="false" outlineLevel="0" collapsed="false">
      <c r="A15867" s="114"/>
      <c r="B15867" s="71" t="n">
        <v>15864</v>
      </c>
      <c r="C15867" s="121" t="s">
        <v>16302</v>
      </c>
      <c r="D15867" s="116" t="n">
        <v>39365</v>
      </c>
      <c r="E15867" s="74"/>
    </row>
    <row r="15868" customFormat="false" ht="13.5" hidden="false" customHeight="false" outlineLevel="0" collapsed="false">
      <c r="A15868" s="114"/>
      <c r="B15868" s="71" t="n">
        <v>15865</v>
      </c>
      <c r="C15868" s="121" t="s">
        <v>9964</v>
      </c>
      <c r="D15868" s="116" t="n">
        <v>39366</v>
      </c>
      <c r="E15868" s="74"/>
    </row>
    <row r="15869" customFormat="false" ht="13.5" hidden="false" customHeight="false" outlineLevel="0" collapsed="false">
      <c r="A15869" s="114"/>
      <c r="B15869" s="71" t="n">
        <v>15866</v>
      </c>
      <c r="C15869" s="121" t="s">
        <v>16303</v>
      </c>
      <c r="D15869" s="116" t="n">
        <v>39373</v>
      </c>
      <c r="E15869" s="74"/>
    </row>
    <row r="15870" customFormat="false" ht="13.5" hidden="false" customHeight="false" outlineLevel="0" collapsed="false">
      <c r="A15870" s="114"/>
      <c r="B15870" s="71" t="n">
        <v>15867</v>
      </c>
      <c r="C15870" s="121" t="s">
        <v>16304</v>
      </c>
      <c r="D15870" s="116" t="n">
        <v>39379</v>
      </c>
      <c r="E15870" s="74"/>
    </row>
    <row r="15871" customFormat="false" ht="13.5" hidden="false" customHeight="false" outlineLevel="0" collapsed="false">
      <c r="A15871" s="114"/>
      <c r="B15871" s="71" t="n">
        <v>15868</v>
      </c>
      <c r="C15871" s="121" t="s">
        <v>16305</v>
      </c>
      <c r="D15871" s="116" t="n">
        <v>39381</v>
      </c>
      <c r="E15871" s="74"/>
    </row>
    <row r="15872" customFormat="false" ht="13.5" hidden="false" customHeight="false" outlineLevel="0" collapsed="false">
      <c r="A15872" s="114"/>
      <c r="B15872" s="71" t="n">
        <v>15869</v>
      </c>
      <c r="C15872" s="121" t="s">
        <v>16306</v>
      </c>
      <c r="D15872" s="116" t="n">
        <v>39384</v>
      </c>
      <c r="E15872" s="74"/>
    </row>
    <row r="15873" customFormat="false" ht="13.5" hidden="false" customHeight="false" outlineLevel="0" collapsed="false">
      <c r="A15873" s="114"/>
      <c r="B15873" s="67" t="n">
        <v>15870</v>
      </c>
      <c r="C15873" s="121" t="s">
        <v>16307</v>
      </c>
      <c r="D15873" s="116" t="n">
        <v>39384</v>
      </c>
      <c r="E15873" s="74"/>
    </row>
    <row r="15874" customFormat="false" ht="13.5" hidden="false" customHeight="false" outlineLevel="0" collapsed="false">
      <c r="A15874" s="114"/>
      <c r="B15874" s="71" t="n">
        <v>15871</v>
      </c>
      <c r="C15874" s="121" t="s">
        <v>16308</v>
      </c>
      <c r="D15874" s="116" t="n">
        <v>39385</v>
      </c>
      <c r="E15874" s="74"/>
    </row>
    <row r="15875" customFormat="false" ht="13.5" hidden="false" customHeight="false" outlineLevel="0" collapsed="false">
      <c r="A15875" s="114"/>
      <c r="B15875" s="71" t="n">
        <v>15872</v>
      </c>
      <c r="C15875" s="121" t="s">
        <v>16309</v>
      </c>
      <c r="D15875" s="116" t="n">
        <v>39399</v>
      </c>
      <c r="E15875" s="74"/>
    </row>
    <row r="15876" customFormat="false" ht="13.5" hidden="false" customHeight="false" outlineLevel="0" collapsed="false">
      <c r="A15876" s="114"/>
      <c r="B15876" s="71" t="n">
        <v>15873</v>
      </c>
      <c r="C15876" s="121" t="s">
        <v>16310</v>
      </c>
      <c r="D15876" s="116" t="n">
        <v>39399</v>
      </c>
      <c r="E15876" s="74"/>
    </row>
    <row r="15877" customFormat="false" ht="13.5" hidden="false" customHeight="false" outlineLevel="0" collapsed="false">
      <c r="A15877" s="114"/>
      <c r="B15877" s="71" t="n">
        <v>15874</v>
      </c>
      <c r="C15877" s="121" t="s">
        <v>16311</v>
      </c>
      <c r="D15877" s="116" t="n">
        <v>39400</v>
      </c>
      <c r="E15877" s="74"/>
    </row>
    <row r="15878" customFormat="false" ht="13.5" hidden="false" customHeight="false" outlineLevel="0" collapsed="false">
      <c r="A15878" s="114"/>
      <c r="B15878" s="71" t="n">
        <v>15875</v>
      </c>
      <c r="C15878" s="121" t="s">
        <v>16312</v>
      </c>
      <c r="D15878" s="116" t="n">
        <v>39401</v>
      </c>
      <c r="E15878" s="74"/>
    </row>
    <row r="15879" customFormat="false" ht="13.5" hidden="false" customHeight="false" outlineLevel="0" collapsed="false">
      <c r="A15879" s="114"/>
      <c r="B15879" s="71" t="n">
        <v>15876</v>
      </c>
      <c r="C15879" s="121" t="s">
        <v>16313</v>
      </c>
      <c r="D15879" s="116" t="n">
        <v>39405</v>
      </c>
      <c r="E15879" s="74"/>
    </row>
    <row r="15880" customFormat="false" ht="13.5" hidden="false" customHeight="false" outlineLevel="0" collapsed="false">
      <c r="A15880" s="114"/>
      <c r="B15880" s="71" t="n">
        <v>15877</v>
      </c>
      <c r="C15880" s="121" t="s">
        <v>16314</v>
      </c>
      <c r="D15880" s="116" t="n">
        <v>39406</v>
      </c>
      <c r="E15880" s="74"/>
    </row>
    <row r="15881" customFormat="false" ht="13.5" hidden="false" customHeight="false" outlineLevel="0" collapsed="false">
      <c r="A15881" s="114"/>
      <c r="B15881" s="67" t="n">
        <v>15878</v>
      </c>
      <c r="C15881" s="121" t="s">
        <v>16315</v>
      </c>
      <c r="D15881" s="116" t="n">
        <v>39406</v>
      </c>
      <c r="E15881" s="74"/>
    </row>
    <row r="15882" customFormat="false" ht="13.5" hidden="false" customHeight="false" outlineLevel="0" collapsed="false">
      <c r="A15882" s="114"/>
      <c r="B15882" s="71" t="n">
        <v>15879</v>
      </c>
      <c r="C15882" s="121" t="s">
        <v>16316</v>
      </c>
      <c r="D15882" s="116" t="n">
        <v>39407</v>
      </c>
      <c r="E15882" s="74"/>
    </row>
    <row r="15883" customFormat="false" ht="13.5" hidden="false" customHeight="false" outlineLevel="0" collapsed="false">
      <c r="A15883" s="114"/>
      <c r="B15883" s="71" t="n">
        <v>15880</v>
      </c>
      <c r="C15883" s="121" t="s">
        <v>16317</v>
      </c>
      <c r="D15883" s="116" t="n">
        <v>39408</v>
      </c>
      <c r="E15883" s="74"/>
    </row>
    <row r="15884" customFormat="false" ht="13.5" hidden="false" customHeight="false" outlineLevel="0" collapsed="false">
      <c r="A15884" s="114"/>
      <c r="B15884" s="71" t="n">
        <v>15881</v>
      </c>
      <c r="C15884" s="121" t="s">
        <v>16318</v>
      </c>
      <c r="D15884" s="116" t="n">
        <v>39427</v>
      </c>
      <c r="E15884" s="74"/>
    </row>
    <row r="15885" customFormat="false" ht="13.5" hidden="false" customHeight="false" outlineLevel="0" collapsed="false">
      <c r="A15885" s="114"/>
      <c r="B15885" s="71" t="n">
        <v>15882</v>
      </c>
      <c r="C15885" s="121" t="s">
        <v>16319</v>
      </c>
      <c r="D15885" s="116" t="n">
        <v>39434</v>
      </c>
      <c r="E15885" s="74"/>
    </row>
    <row r="15886" customFormat="false" ht="13.5" hidden="false" customHeight="false" outlineLevel="0" collapsed="false">
      <c r="A15886" s="114"/>
      <c r="B15886" s="71" t="n">
        <v>15883</v>
      </c>
      <c r="C15886" s="121" t="s">
        <v>16320</v>
      </c>
      <c r="D15886" s="116" t="n">
        <v>39437</v>
      </c>
      <c r="E15886" s="74"/>
    </row>
    <row r="15887" customFormat="false" ht="13.5" hidden="false" customHeight="false" outlineLevel="0" collapsed="false">
      <c r="A15887" s="114"/>
      <c r="B15887" s="71" t="n">
        <v>15884</v>
      </c>
      <c r="C15887" s="121" t="s">
        <v>16321</v>
      </c>
      <c r="D15887" s="116" t="n">
        <v>39450</v>
      </c>
      <c r="E15887" s="74"/>
    </row>
    <row r="15888" customFormat="false" ht="13.5" hidden="false" customHeight="false" outlineLevel="0" collapsed="false">
      <c r="A15888" s="114"/>
      <c r="B15888" s="71" t="n">
        <v>15885</v>
      </c>
      <c r="C15888" s="121" t="s">
        <v>16322</v>
      </c>
      <c r="D15888" s="116" t="n">
        <v>39451</v>
      </c>
      <c r="E15888" s="74"/>
    </row>
    <row r="15889" customFormat="false" ht="13.5" hidden="false" customHeight="false" outlineLevel="0" collapsed="false">
      <c r="A15889" s="114"/>
      <c r="B15889" s="67" t="n">
        <v>15886</v>
      </c>
      <c r="C15889" s="121" t="s">
        <v>16323</v>
      </c>
      <c r="D15889" s="116" t="n">
        <v>39454</v>
      </c>
      <c r="E15889" s="74"/>
    </row>
    <row r="15890" customFormat="false" ht="13.5" hidden="false" customHeight="false" outlineLevel="0" collapsed="false">
      <c r="A15890" s="114"/>
      <c r="B15890" s="71" t="n">
        <v>15887</v>
      </c>
      <c r="C15890" s="122" t="s">
        <v>16324</v>
      </c>
      <c r="D15890" s="116" t="n">
        <v>39456</v>
      </c>
      <c r="E15890" s="74"/>
    </row>
    <row r="15891" customFormat="false" ht="13.5" hidden="false" customHeight="false" outlineLevel="0" collapsed="false">
      <c r="A15891" s="114"/>
      <c r="B15891" s="71" t="n">
        <v>15888</v>
      </c>
      <c r="C15891" s="121" t="s">
        <v>16325</v>
      </c>
      <c r="D15891" s="116" t="n">
        <v>39458</v>
      </c>
      <c r="E15891" s="74"/>
    </row>
    <row r="15892" customFormat="false" ht="13.5" hidden="false" customHeight="false" outlineLevel="0" collapsed="false">
      <c r="A15892" s="114"/>
      <c r="B15892" s="71" t="n">
        <v>15889</v>
      </c>
      <c r="C15892" s="121" t="s">
        <v>16326</v>
      </c>
      <c r="D15892" s="116" t="n">
        <v>39458</v>
      </c>
      <c r="E15892" s="74"/>
    </row>
    <row r="15893" customFormat="false" ht="13.5" hidden="false" customHeight="false" outlineLevel="0" collapsed="false">
      <c r="A15893" s="114"/>
      <c r="B15893" s="71" t="n">
        <v>15890</v>
      </c>
      <c r="C15893" s="121" t="s">
        <v>16327</v>
      </c>
      <c r="D15893" s="116" t="n">
        <v>39458</v>
      </c>
      <c r="E15893" s="74"/>
    </row>
    <row r="15894" customFormat="false" ht="13.5" hidden="false" customHeight="false" outlineLevel="0" collapsed="false">
      <c r="A15894" s="114"/>
      <c r="B15894" s="71" t="n">
        <v>15891</v>
      </c>
      <c r="C15894" s="121" t="s">
        <v>16328</v>
      </c>
      <c r="D15894" s="116" t="n">
        <v>39464</v>
      </c>
      <c r="E15894" s="74"/>
    </row>
    <row r="15895" customFormat="false" ht="13.5" hidden="false" customHeight="false" outlineLevel="0" collapsed="false">
      <c r="A15895" s="114"/>
      <c r="B15895" s="71" t="n">
        <v>15892</v>
      </c>
      <c r="C15895" s="121" t="s">
        <v>16329</v>
      </c>
      <c r="D15895" s="116" t="n">
        <v>39468</v>
      </c>
      <c r="E15895" s="74"/>
    </row>
    <row r="15896" customFormat="false" ht="13.5" hidden="false" customHeight="false" outlineLevel="0" collapsed="false">
      <c r="A15896" s="114"/>
      <c r="B15896" s="71" t="n">
        <v>15893</v>
      </c>
      <c r="C15896" s="121" t="s">
        <v>16330</v>
      </c>
      <c r="D15896" s="116" t="n">
        <v>39469</v>
      </c>
      <c r="E15896" s="74"/>
    </row>
    <row r="15897" customFormat="false" ht="13.5" hidden="false" customHeight="false" outlineLevel="0" collapsed="false">
      <c r="A15897" s="114"/>
      <c r="B15897" s="67" t="n">
        <v>15894</v>
      </c>
      <c r="C15897" s="122" t="s">
        <v>16331</v>
      </c>
      <c r="D15897" s="116" t="n">
        <v>39472</v>
      </c>
      <c r="E15897" s="74"/>
    </row>
    <row r="15898" customFormat="false" ht="13.5" hidden="false" customHeight="false" outlineLevel="0" collapsed="false">
      <c r="A15898" s="114"/>
      <c r="B15898" s="71" t="n">
        <v>15895</v>
      </c>
      <c r="C15898" s="121" t="s">
        <v>16332</v>
      </c>
      <c r="D15898" s="116" t="n">
        <v>39476</v>
      </c>
      <c r="E15898" s="74"/>
    </row>
    <row r="15899" customFormat="false" ht="13.5" hidden="false" customHeight="false" outlineLevel="0" collapsed="false">
      <c r="A15899" s="114"/>
      <c r="B15899" s="71" t="n">
        <v>15896</v>
      </c>
      <c r="C15899" s="121" t="s">
        <v>16333</v>
      </c>
      <c r="D15899" s="116" t="n">
        <v>39476</v>
      </c>
      <c r="E15899" s="74"/>
    </row>
    <row r="15900" customFormat="false" ht="13.5" hidden="false" customHeight="false" outlineLevel="0" collapsed="false">
      <c r="A15900" s="114"/>
      <c r="B15900" s="71" t="n">
        <v>15897</v>
      </c>
      <c r="C15900" s="121" t="s">
        <v>16334</v>
      </c>
      <c r="D15900" s="116" t="n">
        <v>39477</v>
      </c>
      <c r="E15900" s="74"/>
    </row>
    <row r="15901" customFormat="false" ht="13.5" hidden="false" customHeight="false" outlineLevel="0" collapsed="false">
      <c r="A15901" s="114"/>
      <c r="B15901" s="71" t="n">
        <v>15898</v>
      </c>
      <c r="C15901" s="121" t="s">
        <v>16335</v>
      </c>
      <c r="D15901" s="116" t="n">
        <v>39479</v>
      </c>
      <c r="E15901" s="74"/>
    </row>
    <row r="15902" customFormat="false" ht="13.5" hidden="false" customHeight="false" outlineLevel="0" collapsed="false">
      <c r="A15902" s="114"/>
      <c r="B15902" s="71" t="n">
        <v>15899</v>
      </c>
      <c r="C15902" s="121" t="s">
        <v>16336</v>
      </c>
      <c r="D15902" s="116" t="n">
        <v>39482</v>
      </c>
      <c r="E15902" s="74"/>
    </row>
    <row r="15903" customFormat="false" ht="13.5" hidden="false" customHeight="false" outlineLevel="0" collapsed="false">
      <c r="A15903" s="114"/>
      <c r="B15903" s="71" t="n">
        <v>15900</v>
      </c>
      <c r="C15903" s="121" t="s">
        <v>16337</v>
      </c>
      <c r="D15903" s="116" t="n">
        <v>39482</v>
      </c>
      <c r="E15903" s="74"/>
    </row>
    <row r="15904" customFormat="false" ht="13.5" hidden="false" customHeight="false" outlineLevel="0" collapsed="false">
      <c r="A15904" s="114"/>
      <c r="B15904" s="71" t="n">
        <v>15901</v>
      </c>
      <c r="C15904" s="121" t="s">
        <v>16338</v>
      </c>
      <c r="D15904" s="116" t="n">
        <v>39482</v>
      </c>
      <c r="E15904" s="74"/>
    </row>
    <row r="15905" customFormat="false" ht="13.5" hidden="false" customHeight="false" outlineLevel="0" collapsed="false">
      <c r="A15905" s="114"/>
      <c r="B15905" s="67" t="n">
        <v>15902</v>
      </c>
      <c r="C15905" s="121" t="s">
        <v>16339</v>
      </c>
      <c r="D15905" s="116" t="n">
        <v>39489</v>
      </c>
      <c r="E15905" s="74"/>
    </row>
    <row r="15906" customFormat="false" ht="13.5" hidden="false" customHeight="false" outlineLevel="0" collapsed="false">
      <c r="A15906" s="114"/>
      <c r="B15906" s="71" t="n">
        <v>15903</v>
      </c>
      <c r="C15906" s="121" t="s">
        <v>16340</v>
      </c>
      <c r="D15906" s="116" t="n">
        <v>39489</v>
      </c>
      <c r="E15906" s="74"/>
    </row>
    <row r="15907" customFormat="false" ht="13.5" hidden="false" customHeight="false" outlineLevel="0" collapsed="false">
      <c r="A15907" s="114"/>
      <c r="B15907" s="71" t="n">
        <v>15904</v>
      </c>
      <c r="C15907" s="121" t="s">
        <v>16341</v>
      </c>
      <c r="D15907" s="116" t="n">
        <v>39490</v>
      </c>
      <c r="E15907" s="74"/>
    </row>
    <row r="15908" customFormat="false" ht="13.5" hidden="false" customHeight="false" outlineLevel="0" collapsed="false">
      <c r="A15908" s="114"/>
      <c r="B15908" s="71" t="n">
        <v>15905</v>
      </c>
      <c r="C15908" s="122" t="s">
        <v>16342</v>
      </c>
      <c r="D15908" s="116" t="n">
        <v>39490</v>
      </c>
      <c r="E15908" s="74"/>
    </row>
    <row r="15909" customFormat="false" ht="13.5" hidden="false" customHeight="false" outlineLevel="0" collapsed="false">
      <c r="A15909" s="114"/>
      <c r="B15909" s="71" t="n">
        <v>15906</v>
      </c>
      <c r="C15909" s="121" t="s">
        <v>16343</v>
      </c>
      <c r="D15909" s="116" t="n">
        <v>39490</v>
      </c>
      <c r="E15909" s="74"/>
    </row>
    <row r="15910" customFormat="false" ht="13.5" hidden="false" customHeight="false" outlineLevel="0" collapsed="false">
      <c r="A15910" s="114"/>
      <c r="B15910" s="71" t="n">
        <v>15907</v>
      </c>
      <c r="C15910" s="121" t="s">
        <v>16344</v>
      </c>
      <c r="D15910" s="116" t="n">
        <v>39491</v>
      </c>
      <c r="E15910" s="74"/>
    </row>
    <row r="15911" customFormat="false" ht="13.5" hidden="false" customHeight="false" outlineLevel="0" collapsed="false">
      <c r="A15911" s="114"/>
      <c r="B15911" s="71" t="n">
        <v>15908</v>
      </c>
      <c r="C15911" s="121" t="s">
        <v>16345</v>
      </c>
      <c r="D15911" s="116" t="n">
        <v>39491</v>
      </c>
      <c r="E15911" s="74"/>
    </row>
    <row r="15912" customFormat="false" ht="13.5" hidden="false" customHeight="false" outlineLevel="0" collapsed="false">
      <c r="A15912" s="114"/>
      <c r="B15912" s="71" t="n">
        <v>15909</v>
      </c>
      <c r="C15912" s="121" t="s">
        <v>16346</v>
      </c>
      <c r="D15912" s="116" t="n">
        <v>39493</v>
      </c>
      <c r="E15912" s="74"/>
    </row>
    <row r="15913" customFormat="false" ht="13.5" hidden="false" customHeight="false" outlineLevel="0" collapsed="false">
      <c r="A15913" s="114"/>
      <c r="B15913" s="67" t="n">
        <v>15910</v>
      </c>
      <c r="C15913" s="121" t="s">
        <v>10042</v>
      </c>
      <c r="D15913" s="116" t="n">
        <v>39496</v>
      </c>
      <c r="E15913" s="74"/>
    </row>
    <row r="15914" customFormat="false" ht="13.5" hidden="false" customHeight="false" outlineLevel="0" collapsed="false">
      <c r="A15914" s="114"/>
      <c r="B15914" s="71" t="n">
        <v>15911</v>
      </c>
      <c r="C15914" s="121" t="s">
        <v>16347</v>
      </c>
      <c r="D15914" s="116" t="n">
        <v>39505</v>
      </c>
      <c r="E15914" s="74"/>
    </row>
    <row r="15915" customFormat="false" ht="13.5" hidden="false" customHeight="false" outlineLevel="0" collapsed="false">
      <c r="A15915" s="114"/>
      <c r="B15915" s="71" t="n">
        <v>15912</v>
      </c>
      <c r="C15915" s="121" t="s">
        <v>16348</v>
      </c>
      <c r="D15915" s="116" t="n">
        <v>39514</v>
      </c>
      <c r="E15915" s="74"/>
    </row>
    <row r="15916" customFormat="false" ht="13.5" hidden="false" customHeight="false" outlineLevel="0" collapsed="false">
      <c r="A15916" s="114"/>
      <c r="B15916" s="71" t="n">
        <v>15913</v>
      </c>
      <c r="C15916" s="122" t="s">
        <v>16349</v>
      </c>
      <c r="D15916" s="116" t="n">
        <v>39541</v>
      </c>
      <c r="E15916" s="74"/>
    </row>
    <row r="15917" customFormat="false" ht="13.5" hidden="false" customHeight="false" outlineLevel="0" collapsed="false">
      <c r="A15917" s="114"/>
      <c r="B15917" s="71" t="n">
        <v>15914</v>
      </c>
      <c r="C15917" s="121" t="s">
        <v>16350</v>
      </c>
      <c r="D15917" s="116" t="n">
        <v>39562</v>
      </c>
      <c r="E15917" s="74"/>
    </row>
    <row r="15918" customFormat="false" ht="13.5" hidden="false" customHeight="false" outlineLevel="0" collapsed="false">
      <c r="A15918" s="114"/>
      <c r="B15918" s="71" t="n">
        <v>15915</v>
      </c>
      <c r="C15918" s="121" t="s">
        <v>16351</v>
      </c>
      <c r="D15918" s="116" t="n">
        <v>39568</v>
      </c>
      <c r="E15918" s="74"/>
    </row>
    <row r="15919" customFormat="false" ht="13.5" hidden="false" customHeight="false" outlineLevel="0" collapsed="false">
      <c r="A15919" s="114"/>
      <c r="B15919" s="71" t="n">
        <v>15916</v>
      </c>
      <c r="C15919" s="121" t="s">
        <v>16352</v>
      </c>
      <c r="D15919" s="116" t="n">
        <v>39569</v>
      </c>
      <c r="E15919" s="74"/>
    </row>
    <row r="15920" customFormat="false" ht="13.5" hidden="false" customHeight="false" outlineLevel="0" collapsed="false">
      <c r="A15920" s="114"/>
      <c r="B15920" s="71" t="n">
        <v>15917</v>
      </c>
      <c r="C15920" s="121" t="s">
        <v>16353</v>
      </c>
      <c r="D15920" s="116" t="n">
        <v>39598</v>
      </c>
      <c r="E15920" s="74"/>
    </row>
    <row r="15921" customFormat="false" ht="13.5" hidden="false" customHeight="false" outlineLevel="0" collapsed="false">
      <c r="A15921" s="114"/>
      <c r="B15921" s="67" t="n">
        <v>15918</v>
      </c>
      <c r="C15921" s="121" t="s">
        <v>16354</v>
      </c>
      <c r="D15921" s="116" t="n">
        <v>39618</v>
      </c>
      <c r="E15921" s="74"/>
    </row>
    <row r="15922" customFormat="false" ht="13.5" hidden="false" customHeight="false" outlineLevel="0" collapsed="false">
      <c r="A15922" s="114"/>
      <c r="B15922" s="71" t="n">
        <v>15919</v>
      </c>
      <c r="C15922" s="122" t="s">
        <v>16355</v>
      </c>
      <c r="D15922" s="116" t="n">
        <v>39623</v>
      </c>
      <c r="E15922" s="74"/>
    </row>
    <row r="15923" customFormat="false" ht="13.5" hidden="false" customHeight="false" outlineLevel="0" collapsed="false">
      <c r="A15923" s="114"/>
      <c r="B15923" s="71" t="n">
        <v>15920</v>
      </c>
      <c r="C15923" s="121" t="s">
        <v>16356</v>
      </c>
      <c r="D15923" s="116" t="n">
        <v>39653</v>
      </c>
      <c r="E15923" s="74"/>
    </row>
    <row r="15924" customFormat="false" ht="13.5" hidden="false" customHeight="false" outlineLevel="0" collapsed="false">
      <c r="A15924" s="114"/>
      <c r="B15924" s="71" t="n">
        <v>15921</v>
      </c>
      <c r="C15924" s="121" t="s">
        <v>16357</v>
      </c>
      <c r="D15924" s="116" t="n">
        <v>39730</v>
      </c>
      <c r="E15924" s="74"/>
    </row>
    <row r="15925" customFormat="false" ht="13.5" hidden="false" customHeight="false" outlineLevel="0" collapsed="false">
      <c r="A15925" s="114"/>
      <c r="B15925" s="71" t="n">
        <v>15922</v>
      </c>
      <c r="C15925" s="121" t="s">
        <v>16358</v>
      </c>
      <c r="D15925" s="116" t="n">
        <v>39736</v>
      </c>
      <c r="E15925" s="74"/>
    </row>
    <row r="15926" customFormat="false" ht="13.5" hidden="false" customHeight="false" outlineLevel="0" collapsed="false">
      <c r="A15926" s="114"/>
      <c r="B15926" s="71" t="n">
        <v>15923</v>
      </c>
      <c r="C15926" s="122" t="s">
        <v>16359</v>
      </c>
      <c r="D15926" s="116" t="n">
        <v>39741</v>
      </c>
      <c r="E15926" s="74"/>
    </row>
    <row r="15927" customFormat="false" ht="13.5" hidden="false" customHeight="false" outlineLevel="0" collapsed="false">
      <c r="A15927" s="114"/>
      <c r="B15927" s="71" t="n">
        <v>15924</v>
      </c>
      <c r="C15927" s="121" t="s">
        <v>16360</v>
      </c>
      <c r="D15927" s="116" t="n">
        <v>39792</v>
      </c>
      <c r="E15927" s="74"/>
    </row>
    <row r="15928" customFormat="false" ht="13.5" hidden="false" customHeight="false" outlineLevel="0" collapsed="false">
      <c r="A15928" s="114"/>
      <c r="B15928" s="71" t="n">
        <v>15925</v>
      </c>
      <c r="C15928" s="121" t="s">
        <v>16361</v>
      </c>
      <c r="D15928" s="116" t="n">
        <v>39828</v>
      </c>
      <c r="E15928" s="74"/>
    </row>
    <row r="15929" customFormat="false" ht="13.5" hidden="false" customHeight="false" outlineLevel="0" collapsed="false">
      <c r="A15929" s="114"/>
      <c r="B15929" s="67" t="n">
        <v>15926</v>
      </c>
      <c r="C15929" s="121" t="s">
        <v>16362</v>
      </c>
      <c r="D15929" s="116" t="n">
        <v>39841</v>
      </c>
      <c r="E15929" s="74"/>
    </row>
    <row r="15930" customFormat="false" ht="13.5" hidden="false" customHeight="false" outlineLevel="0" collapsed="false">
      <c r="A15930" s="114"/>
      <c r="B15930" s="71" t="n">
        <v>15927</v>
      </c>
      <c r="C15930" s="121" t="s">
        <v>16363</v>
      </c>
      <c r="D15930" s="116" t="n">
        <v>39869</v>
      </c>
      <c r="E15930" s="74"/>
    </row>
    <row r="15931" customFormat="false" ht="13.5" hidden="false" customHeight="false" outlineLevel="0" collapsed="false">
      <c r="A15931" s="114"/>
      <c r="B15931" s="71" t="n">
        <v>15928</v>
      </c>
      <c r="C15931" s="121" t="s">
        <v>16364</v>
      </c>
      <c r="D15931" s="116" t="n">
        <v>39883</v>
      </c>
      <c r="E15931" s="74"/>
    </row>
    <row r="15932" customFormat="false" ht="13.5" hidden="false" customHeight="false" outlineLevel="0" collapsed="false">
      <c r="A15932" s="114"/>
      <c r="B15932" s="71" t="n">
        <v>15929</v>
      </c>
      <c r="C15932" s="121" t="s">
        <v>16365</v>
      </c>
      <c r="D15932" s="116" t="n">
        <v>39931</v>
      </c>
      <c r="E15932" s="74"/>
    </row>
    <row r="15933" customFormat="false" ht="13.5" hidden="false" customHeight="false" outlineLevel="0" collapsed="false">
      <c r="A15933" s="114"/>
      <c r="B15933" s="71" t="n">
        <v>15930</v>
      </c>
      <c r="C15933" s="121" t="s">
        <v>16366</v>
      </c>
      <c r="D15933" s="116" t="n">
        <v>39953</v>
      </c>
      <c r="E15933" s="74"/>
    </row>
    <row r="15934" customFormat="false" ht="13.5" hidden="false" customHeight="false" outlineLevel="0" collapsed="false">
      <c r="A15934" s="114"/>
      <c r="B15934" s="71" t="n">
        <v>15931</v>
      </c>
      <c r="C15934" s="122" t="s">
        <v>16367</v>
      </c>
      <c r="D15934" s="116" t="n">
        <v>39953</v>
      </c>
      <c r="E15934" s="74"/>
    </row>
    <row r="15935" customFormat="false" ht="13.5" hidden="false" customHeight="false" outlineLevel="0" collapsed="false">
      <c r="A15935" s="114"/>
      <c r="B15935" s="71" t="n">
        <v>15932</v>
      </c>
      <c r="C15935" s="121" t="s">
        <v>16368</v>
      </c>
      <c r="D15935" s="116" t="n">
        <v>39966</v>
      </c>
      <c r="E15935" s="74"/>
    </row>
    <row r="15936" customFormat="false" ht="13.5" hidden="false" customHeight="false" outlineLevel="0" collapsed="false">
      <c r="A15936" s="114"/>
      <c r="B15936" s="71" t="n">
        <v>15933</v>
      </c>
      <c r="C15936" s="121" t="s">
        <v>16369</v>
      </c>
      <c r="D15936" s="116" t="n">
        <v>39996</v>
      </c>
      <c r="E15936" s="74"/>
    </row>
    <row r="15937" customFormat="false" ht="13.5" hidden="false" customHeight="false" outlineLevel="0" collapsed="false">
      <c r="A15937" s="114"/>
      <c r="B15937" s="67" t="n">
        <v>15934</v>
      </c>
      <c r="C15937" s="121" t="s">
        <v>16370</v>
      </c>
      <c r="D15937" s="116" t="n">
        <v>40022</v>
      </c>
      <c r="E15937" s="74"/>
    </row>
    <row r="15938" customFormat="false" ht="13.5" hidden="false" customHeight="false" outlineLevel="0" collapsed="false">
      <c r="A15938" s="114"/>
      <c r="B15938" s="71" t="n">
        <v>15935</v>
      </c>
      <c r="C15938" s="121" t="s">
        <v>16371</v>
      </c>
      <c r="D15938" s="116" t="n">
        <v>40052</v>
      </c>
      <c r="E15938" s="74"/>
    </row>
    <row r="15939" customFormat="false" ht="13.5" hidden="false" customHeight="false" outlineLevel="0" collapsed="false">
      <c r="A15939" s="114"/>
      <c r="B15939" s="71" t="n">
        <v>15936</v>
      </c>
      <c r="C15939" s="121" t="s">
        <v>16372</v>
      </c>
      <c r="D15939" s="116" t="n">
        <v>40109</v>
      </c>
      <c r="E15939" s="74"/>
    </row>
    <row r="15940" customFormat="false" ht="13.5" hidden="false" customHeight="false" outlineLevel="0" collapsed="false">
      <c r="A15940" s="114"/>
      <c r="B15940" s="71" t="n">
        <v>15937</v>
      </c>
      <c r="C15940" s="121" t="s">
        <v>16373</v>
      </c>
      <c r="D15940" s="116" t="n">
        <v>40134</v>
      </c>
      <c r="E15940" s="74"/>
    </row>
    <row r="15941" customFormat="false" ht="13.5" hidden="false" customHeight="false" outlineLevel="0" collapsed="false">
      <c r="A15941" s="114"/>
      <c r="B15941" s="71" t="n">
        <v>15938</v>
      </c>
      <c r="C15941" s="121" t="s">
        <v>16374</v>
      </c>
      <c r="D15941" s="116" t="n">
        <v>40136</v>
      </c>
      <c r="E15941" s="74"/>
    </row>
    <row r="15942" customFormat="false" ht="13.5" hidden="false" customHeight="false" outlineLevel="0" collapsed="false">
      <c r="A15942" s="114"/>
      <c r="B15942" s="71" t="n">
        <v>15939</v>
      </c>
      <c r="C15942" s="121" t="s">
        <v>16375</v>
      </c>
      <c r="D15942" s="116" t="n">
        <v>40149</v>
      </c>
      <c r="E15942" s="74"/>
    </row>
    <row r="15943" customFormat="false" ht="13.5" hidden="false" customHeight="false" outlineLevel="0" collapsed="false">
      <c r="A15943" s="114"/>
      <c r="B15943" s="71" t="n">
        <v>15940</v>
      </c>
      <c r="C15943" s="122" t="s">
        <v>16376</v>
      </c>
      <c r="D15943" s="116" t="n">
        <v>40189</v>
      </c>
      <c r="E15943" s="74"/>
    </row>
    <row r="15944" customFormat="false" ht="13.5" hidden="false" customHeight="false" outlineLevel="0" collapsed="false">
      <c r="A15944" s="114"/>
      <c r="B15944" s="71" t="n">
        <v>15941</v>
      </c>
      <c r="C15944" s="121" t="s">
        <v>16377</v>
      </c>
      <c r="D15944" s="116" t="n">
        <v>40241</v>
      </c>
      <c r="E15944" s="74"/>
    </row>
    <row r="15945" customFormat="false" ht="13.5" hidden="false" customHeight="false" outlineLevel="0" collapsed="false">
      <c r="A15945" s="114"/>
      <c r="B15945" s="67" t="n">
        <v>15942</v>
      </c>
      <c r="C15945" s="121" t="s">
        <v>16378</v>
      </c>
      <c r="D15945" s="116" t="n">
        <v>40242</v>
      </c>
      <c r="E15945" s="74"/>
    </row>
    <row r="15946" customFormat="false" ht="13.5" hidden="false" customHeight="false" outlineLevel="0" collapsed="false">
      <c r="A15946" s="114"/>
      <c r="B15946" s="71" t="n">
        <v>15943</v>
      </c>
      <c r="C15946" s="122" t="s">
        <v>16379</v>
      </c>
      <c r="D15946" s="116" t="n">
        <v>40247</v>
      </c>
      <c r="E15946" s="74"/>
    </row>
    <row r="15947" customFormat="false" ht="13.5" hidden="false" customHeight="false" outlineLevel="0" collapsed="false">
      <c r="A15947" s="114"/>
      <c r="B15947" s="71" t="n">
        <v>15944</v>
      </c>
      <c r="C15947" s="122" t="s">
        <v>16380</v>
      </c>
      <c r="D15947" s="116" t="n">
        <v>40253</v>
      </c>
      <c r="E15947" s="74"/>
    </row>
    <row r="15948" customFormat="false" ht="13.5" hidden="false" customHeight="false" outlineLevel="0" collapsed="false">
      <c r="A15948" s="114"/>
      <c r="B15948" s="71" t="n">
        <v>15945</v>
      </c>
      <c r="C15948" s="121" t="s">
        <v>16381</v>
      </c>
      <c r="D15948" s="116" t="n">
        <v>40254</v>
      </c>
      <c r="E15948" s="74"/>
    </row>
    <row r="15949" customFormat="false" ht="13.5" hidden="false" customHeight="false" outlineLevel="0" collapsed="false">
      <c r="A15949" s="114"/>
      <c r="B15949" s="71" t="n">
        <v>15946</v>
      </c>
      <c r="C15949" s="121" t="s">
        <v>16382</v>
      </c>
      <c r="D15949" s="116" t="n">
        <v>40255</v>
      </c>
      <c r="E15949" s="74"/>
    </row>
    <row r="15950" customFormat="false" ht="13.5" hidden="false" customHeight="false" outlineLevel="0" collapsed="false">
      <c r="A15950" s="114"/>
      <c r="B15950" s="71" t="n">
        <v>15947</v>
      </c>
      <c r="C15950" s="121" t="s">
        <v>16383</v>
      </c>
      <c r="D15950" s="116" t="n">
        <v>40275</v>
      </c>
      <c r="E15950" s="74"/>
    </row>
    <row r="15951" customFormat="false" ht="13.5" hidden="false" customHeight="false" outlineLevel="0" collapsed="false">
      <c r="A15951" s="114"/>
      <c r="B15951" s="71" t="n">
        <v>15948</v>
      </c>
      <c r="C15951" s="122" t="s">
        <v>16384</v>
      </c>
      <c r="D15951" s="116" t="n">
        <v>40309</v>
      </c>
      <c r="E15951" s="74"/>
    </row>
    <row r="15952" customFormat="false" ht="13.5" hidden="false" customHeight="false" outlineLevel="0" collapsed="false">
      <c r="A15952" s="114"/>
      <c r="B15952" s="71" t="n">
        <v>15949</v>
      </c>
      <c r="C15952" s="121" t="s">
        <v>16385</v>
      </c>
      <c r="D15952" s="116" t="n">
        <v>40329</v>
      </c>
      <c r="E15952" s="74"/>
    </row>
    <row r="15953" customFormat="false" ht="13.5" hidden="false" customHeight="false" outlineLevel="0" collapsed="false">
      <c r="A15953" s="114"/>
      <c r="B15953" s="67" t="n">
        <v>15950</v>
      </c>
      <c r="C15953" s="121" t="s">
        <v>16386</v>
      </c>
      <c r="D15953" s="116" t="n">
        <v>40344</v>
      </c>
      <c r="E15953" s="74"/>
    </row>
    <row r="15954" customFormat="false" ht="13.5" hidden="false" customHeight="false" outlineLevel="0" collapsed="false">
      <c r="A15954" s="114"/>
      <c r="B15954" s="71" t="n">
        <v>15951</v>
      </c>
      <c r="C15954" s="121" t="s">
        <v>16387</v>
      </c>
      <c r="D15954" s="116" t="n">
        <v>40431</v>
      </c>
      <c r="E15954" s="74"/>
    </row>
    <row r="15955" customFormat="false" ht="13.5" hidden="false" customHeight="false" outlineLevel="0" collapsed="false">
      <c r="A15955" s="114"/>
      <c r="B15955" s="71" t="n">
        <v>15952</v>
      </c>
      <c r="C15955" s="121" t="s">
        <v>16388</v>
      </c>
      <c r="D15955" s="116" t="n">
        <v>40519</v>
      </c>
      <c r="E15955" s="74"/>
    </row>
    <row r="15956" customFormat="false" ht="13.5" hidden="false" customHeight="false" outlineLevel="0" collapsed="false">
      <c r="A15956" s="114"/>
      <c r="B15956" s="71" t="n">
        <v>15953</v>
      </c>
      <c r="C15956" s="121" t="s">
        <v>16389</v>
      </c>
      <c r="D15956" s="116" t="n">
        <v>40549</v>
      </c>
      <c r="E15956" s="74"/>
    </row>
    <row r="15957" customFormat="false" ht="13.5" hidden="false" customHeight="false" outlineLevel="0" collapsed="false">
      <c r="A15957" s="114"/>
      <c r="B15957" s="71" t="n">
        <v>15954</v>
      </c>
      <c r="C15957" s="121" t="s">
        <v>16390</v>
      </c>
      <c r="D15957" s="116" t="n">
        <v>40557</v>
      </c>
      <c r="E15957" s="74"/>
    </row>
    <row r="15958" customFormat="false" ht="13.5" hidden="false" customHeight="false" outlineLevel="0" collapsed="false">
      <c r="A15958" s="114"/>
      <c r="B15958" s="71" t="n">
        <v>15955</v>
      </c>
      <c r="C15958" s="121" t="s">
        <v>16391</v>
      </c>
      <c r="D15958" s="116" t="n">
        <v>40562</v>
      </c>
      <c r="E15958" s="74"/>
    </row>
    <row r="15959" customFormat="false" ht="13.5" hidden="false" customHeight="false" outlineLevel="0" collapsed="false">
      <c r="A15959" s="114"/>
      <c r="B15959" s="71" t="n">
        <v>15956</v>
      </c>
      <c r="C15959" s="121" t="s">
        <v>16392</v>
      </c>
      <c r="D15959" s="116" t="n">
        <v>40582</v>
      </c>
      <c r="E15959" s="74"/>
    </row>
    <row r="15960" customFormat="false" ht="13.5" hidden="false" customHeight="false" outlineLevel="0" collapsed="false">
      <c r="A15960" s="114"/>
      <c r="B15960" s="71" t="n">
        <v>15957</v>
      </c>
      <c r="C15960" s="121" t="s">
        <v>16393</v>
      </c>
      <c r="D15960" s="116" t="n">
        <v>40584</v>
      </c>
      <c r="E15960" s="74"/>
    </row>
    <row r="15961" customFormat="false" ht="13.5" hidden="false" customHeight="false" outlineLevel="0" collapsed="false">
      <c r="A15961" s="114"/>
      <c r="B15961" s="67" t="n">
        <v>15958</v>
      </c>
      <c r="C15961" s="121" t="s">
        <v>16394</v>
      </c>
      <c r="D15961" s="116" t="n">
        <v>40602</v>
      </c>
      <c r="E15961" s="74"/>
    </row>
    <row r="15962" customFormat="false" ht="13.5" hidden="false" customHeight="false" outlineLevel="0" collapsed="false">
      <c r="A15962" s="114"/>
      <c r="B15962" s="71" t="n">
        <v>15959</v>
      </c>
      <c r="C15962" s="121" t="s">
        <v>16395</v>
      </c>
      <c r="D15962" s="116" t="n">
        <v>40669</v>
      </c>
      <c r="E15962" s="74"/>
    </row>
    <row r="15963" customFormat="false" ht="13.5" hidden="false" customHeight="false" outlineLevel="0" collapsed="false">
      <c r="A15963" s="114"/>
      <c r="B15963" s="71" t="n">
        <v>15960</v>
      </c>
      <c r="C15963" s="121" t="s">
        <v>16396</v>
      </c>
      <c r="D15963" s="116" t="n">
        <v>40702</v>
      </c>
      <c r="E15963" s="74"/>
    </row>
    <row r="15964" customFormat="false" ht="13.5" hidden="false" customHeight="false" outlineLevel="0" collapsed="false">
      <c r="A15964" s="114"/>
      <c r="B15964" s="71" t="n">
        <v>15961</v>
      </c>
      <c r="C15964" s="121" t="s">
        <v>16397</v>
      </c>
      <c r="D15964" s="116" t="n">
        <v>40709</v>
      </c>
      <c r="E15964" s="74"/>
    </row>
    <row r="15965" customFormat="false" ht="13.5" hidden="false" customHeight="false" outlineLevel="0" collapsed="false">
      <c r="A15965" s="114"/>
      <c r="B15965" s="71" t="n">
        <v>15962</v>
      </c>
      <c r="C15965" s="121" t="s">
        <v>16398</v>
      </c>
      <c r="D15965" s="116" t="n">
        <v>40836</v>
      </c>
      <c r="E15965" s="74"/>
    </row>
    <row r="15966" customFormat="false" ht="13.5" hidden="false" customHeight="false" outlineLevel="0" collapsed="false">
      <c r="A15966" s="114"/>
      <c r="B15966" s="71" t="n">
        <v>15963</v>
      </c>
      <c r="C15966" s="121" t="s">
        <v>16399</v>
      </c>
      <c r="D15966" s="116" t="n">
        <v>40841</v>
      </c>
      <c r="E15966" s="74"/>
    </row>
    <row r="15967" customFormat="false" ht="13.5" hidden="false" customHeight="false" outlineLevel="0" collapsed="false">
      <c r="A15967" s="114"/>
      <c r="B15967" s="71" t="n">
        <v>15964</v>
      </c>
      <c r="C15967" s="121" t="s">
        <v>16400</v>
      </c>
      <c r="D15967" s="116" t="n">
        <v>41065</v>
      </c>
      <c r="E15967" s="74"/>
    </row>
    <row r="15968" customFormat="false" ht="13.5" hidden="false" customHeight="false" outlineLevel="0" collapsed="false">
      <c r="A15968" s="114"/>
      <c r="B15968" s="71" t="n">
        <v>15965</v>
      </c>
      <c r="C15968" s="121" t="s">
        <v>16401</v>
      </c>
      <c r="D15968" s="116" t="n">
        <v>41071</v>
      </c>
      <c r="E15968" s="74"/>
    </row>
    <row r="15969" customFormat="false" ht="13.5" hidden="false" customHeight="false" outlineLevel="0" collapsed="false">
      <c r="A15969" s="114"/>
      <c r="B15969" s="67" t="n">
        <v>15966</v>
      </c>
      <c r="C15969" s="121" t="s">
        <v>16402</v>
      </c>
      <c r="D15969" s="116" t="n">
        <v>41074</v>
      </c>
      <c r="E15969" s="74"/>
    </row>
    <row r="15970" customFormat="false" ht="13.5" hidden="false" customHeight="false" outlineLevel="0" collapsed="false">
      <c r="A15970" s="114"/>
      <c r="B15970" s="71" t="n">
        <v>15967</v>
      </c>
      <c r="C15970" s="121" t="s">
        <v>16403</v>
      </c>
      <c r="D15970" s="116" t="n">
        <v>41110</v>
      </c>
      <c r="E15970" s="74"/>
    </row>
    <row r="15971" customFormat="false" ht="13.5" hidden="false" customHeight="false" outlineLevel="0" collapsed="false">
      <c r="A15971" s="114"/>
      <c r="B15971" s="71" t="n">
        <v>15968</v>
      </c>
      <c r="C15971" s="123" t="s">
        <v>16404</v>
      </c>
      <c r="D15971" s="116" t="n">
        <v>41148</v>
      </c>
      <c r="E15971" s="74"/>
    </row>
    <row r="15972" customFormat="false" ht="13.5" hidden="false" customHeight="false" outlineLevel="0" collapsed="false">
      <c r="A15972" s="114"/>
      <c r="B15972" s="71" t="n">
        <v>15969</v>
      </c>
      <c r="C15972" s="121" t="s">
        <v>16405</v>
      </c>
      <c r="D15972" s="116" t="n">
        <v>41156</v>
      </c>
      <c r="E15972" s="74"/>
    </row>
    <row r="15973" customFormat="false" ht="13.5" hidden="false" customHeight="false" outlineLevel="0" collapsed="false">
      <c r="A15973" s="114"/>
      <c r="B15973" s="71" t="n">
        <v>15970</v>
      </c>
      <c r="C15973" s="121" t="s">
        <v>16406</v>
      </c>
      <c r="D15973" s="116" t="n">
        <v>41205</v>
      </c>
      <c r="E15973" s="74"/>
    </row>
    <row r="15974" customFormat="false" ht="13.5" hidden="false" customHeight="false" outlineLevel="0" collapsed="false">
      <c r="A15974" s="114"/>
      <c r="B15974" s="71" t="n">
        <v>15971</v>
      </c>
      <c r="C15974" s="121" t="s">
        <v>16407</v>
      </c>
      <c r="D15974" s="116" t="n">
        <v>41225</v>
      </c>
      <c r="E15974" s="74"/>
    </row>
    <row r="15975" customFormat="false" ht="13.5" hidden="false" customHeight="false" outlineLevel="0" collapsed="false">
      <c r="A15975" s="114"/>
      <c r="B15975" s="71" t="n">
        <v>15972</v>
      </c>
      <c r="C15975" s="121" t="s">
        <v>16408</v>
      </c>
      <c r="D15975" s="116" t="n">
        <v>41233</v>
      </c>
      <c r="E15975" s="74"/>
    </row>
    <row r="15976" customFormat="false" ht="13.5" hidden="false" customHeight="false" outlineLevel="0" collapsed="false">
      <c r="A15976" s="114"/>
      <c r="B15976" s="71" t="n">
        <v>15973</v>
      </c>
      <c r="C15976" s="121" t="s">
        <v>16409</v>
      </c>
      <c r="D15976" s="116" t="n">
        <v>41241</v>
      </c>
      <c r="E15976" s="74"/>
    </row>
    <row r="15977" customFormat="false" ht="13.5" hidden="false" customHeight="false" outlineLevel="0" collapsed="false">
      <c r="A15977" s="114"/>
      <c r="B15977" s="67" t="n">
        <v>15974</v>
      </c>
      <c r="C15977" s="121" t="s">
        <v>16410</v>
      </c>
      <c r="D15977" s="116" t="n">
        <v>41241</v>
      </c>
      <c r="E15977" s="74"/>
    </row>
    <row r="15978" customFormat="false" ht="13.5" hidden="false" customHeight="false" outlineLevel="0" collapsed="false">
      <c r="A15978" s="114"/>
      <c r="B15978" s="71" t="n">
        <v>15975</v>
      </c>
      <c r="C15978" s="121" t="s">
        <v>16411</v>
      </c>
      <c r="D15978" s="116" t="n">
        <v>41247</v>
      </c>
      <c r="E15978" s="74"/>
    </row>
    <row r="15979" customFormat="false" ht="13.5" hidden="false" customHeight="false" outlineLevel="0" collapsed="false">
      <c r="A15979" s="114"/>
      <c r="B15979" s="71" t="n">
        <v>15976</v>
      </c>
      <c r="C15979" s="121" t="s">
        <v>16412</v>
      </c>
      <c r="D15979" s="116" t="n">
        <v>41248</v>
      </c>
      <c r="E15979" s="74"/>
    </row>
    <row r="15980" customFormat="false" ht="13.5" hidden="false" customHeight="false" outlineLevel="0" collapsed="false">
      <c r="A15980" s="114"/>
      <c r="B15980" s="71" t="n">
        <v>15977</v>
      </c>
      <c r="C15980" s="121" t="s">
        <v>16413</v>
      </c>
      <c r="D15980" s="116" t="n">
        <v>41254</v>
      </c>
      <c r="E15980" s="74"/>
    </row>
    <row r="15981" customFormat="false" ht="13.5" hidden="false" customHeight="false" outlineLevel="0" collapsed="false">
      <c r="A15981" s="114"/>
      <c r="B15981" s="71" t="n">
        <v>15978</v>
      </c>
      <c r="C15981" s="121" t="s">
        <v>16414</v>
      </c>
      <c r="D15981" s="116" t="n">
        <v>41288</v>
      </c>
      <c r="E15981" s="74"/>
    </row>
    <row r="15982" customFormat="false" ht="13.5" hidden="false" customHeight="false" outlineLevel="0" collapsed="false">
      <c r="A15982" s="114"/>
      <c r="B15982" s="71" t="n">
        <v>15979</v>
      </c>
      <c r="C15982" s="122" t="s">
        <v>16415</v>
      </c>
      <c r="D15982" s="116" t="n">
        <v>41291</v>
      </c>
      <c r="E15982" s="74"/>
    </row>
    <row r="15983" customFormat="false" ht="13.5" hidden="false" customHeight="false" outlineLevel="0" collapsed="false">
      <c r="A15983" s="114"/>
      <c r="B15983" s="71" t="n">
        <v>15980</v>
      </c>
      <c r="C15983" s="121" t="s">
        <v>11232</v>
      </c>
      <c r="D15983" s="116" t="n">
        <v>41466</v>
      </c>
      <c r="E15983" s="74"/>
    </row>
    <row r="15984" customFormat="false" ht="13.5" hidden="false" customHeight="false" outlineLevel="0" collapsed="false">
      <c r="A15984" s="114"/>
      <c r="B15984" s="71" t="n">
        <v>15981</v>
      </c>
      <c r="C15984" s="121" t="s">
        <v>16416</v>
      </c>
      <c r="D15984" s="116" t="n">
        <v>41487</v>
      </c>
      <c r="E15984" s="74"/>
    </row>
    <row r="15985" customFormat="false" ht="13.5" hidden="false" customHeight="false" outlineLevel="0" collapsed="false">
      <c r="A15985" s="114"/>
      <c r="B15985" s="67" t="n">
        <v>15982</v>
      </c>
      <c r="C15985" s="121" t="s">
        <v>16417</v>
      </c>
      <c r="D15985" s="116" t="n">
        <v>41533</v>
      </c>
      <c r="E15985" s="74"/>
    </row>
    <row r="15986" customFormat="false" ht="13.5" hidden="false" customHeight="false" outlineLevel="0" collapsed="false">
      <c r="A15986" s="114"/>
      <c r="B15986" s="71" t="n">
        <v>15983</v>
      </c>
      <c r="C15986" s="121" t="s">
        <v>16418</v>
      </c>
      <c r="D15986" s="116" t="n">
        <v>41533</v>
      </c>
      <c r="E15986" s="74"/>
    </row>
    <row r="15987" customFormat="false" ht="13.5" hidden="false" customHeight="false" outlineLevel="0" collapsed="false">
      <c r="A15987" s="114"/>
      <c r="B15987" s="71" t="n">
        <v>15984</v>
      </c>
      <c r="C15987" s="121" t="s">
        <v>16419</v>
      </c>
      <c r="D15987" s="116" t="n">
        <v>41547</v>
      </c>
      <c r="E15987" s="74"/>
    </row>
    <row r="15988" customFormat="false" ht="13.5" hidden="false" customHeight="false" outlineLevel="0" collapsed="false">
      <c r="A15988" s="114"/>
      <c r="B15988" s="71" t="n">
        <v>15985</v>
      </c>
      <c r="C15988" s="121" t="s">
        <v>16420</v>
      </c>
      <c r="D15988" s="116" t="n">
        <v>41568</v>
      </c>
      <c r="E15988" s="74"/>
    </row>
    <row r="15989" customFormat="false" ht="13.5" hidden="false" customHeight="false" outlineLevel="0" collapsed="false">
      <c r="A15989" s="114"/>
      <c r="B15989" s="71" t="n">
        <v>15986</v>
      </c>
      <c r="C15989" s="121" t="s">
        <v>16421</v>
      </c>
      <c r="D15989" s="116" t="n">
        <v>41590</v>
      </c>
      <c r="E15989" s="74"/>
    </row>
    <row r="15990" customFormat="false" ht="13.5" hidden="false" customHeight="false" outlineLevel="0" collapsed="false">
      <c r="A15990" s="114"/>
      <c r="B15990" s="71" t="n">
        <v>15987</v>
      </c>
      <c r="C15990" s="121" t="s">
        <v>16422</v>
      </c>
      <c r="D15990" s="116" t="n">
        <v>41673</v>
      </c>
      <c r="E15990" s="74"/>
    </row>
    <row r="15991" customFormat="false" ht="13.5" hidden="false" customHeight="false" outlineLevel="0" collapsed="false">
      <c r="A15991" s="114"/>
      <c r="B15991" s="71" t="n">
        <v>15988</v>
      </c>
      <c r="C15991" s="121" t="s">
        <v>16423</v>
      </c>
      <c r="D15991" s="116" t="n">
        <v>40357</v>
      </c>
      <c r="E15991" s="74"/>
    </row>
    <row r="15992" customFormat="false" ht="13.5" hidden="false" customHeight="false" outlineLevel="0" collapsed="false">
      <c r="A15992" s="114"/>
      <c r="B15992" s="71" t="n">
        <v>15989</v>
      </c>
      <c r="C15992" s="121" t="s">
        <v>16424</v>
      </c>
      <c r="D15992" s="116" t="n">
        <v>41717</v>
      </c>
      <c r="E15992" s="74"/>
    </row>
    <row r="15993" customFormat="false" ht="13.5" hidden="false" customHeight="false" outlineLevel="0" collapsed="false">
      <c r="A15993" s="114"/>
      <c r="B15993" s="67" t="n">
        <v>15990</v>
      </c>
      <c r="C15993" s="121" t="s">
        <v>16425</v>
      </c>
      <c r="D15993" s="116" t="n">
        <v>41722</v>
      </c>
      <c r="E15993" s="74"/>
    </row>
    <row r="15994" customFormat="false" ht="13.5" hidden="false" customHeight="false" outlineLevel="0" collapsed="false">
      <c r="A15994" s="114"/>
      <c r="B15994" s="71" t="n">
        <v>15991</v>
      </c>
      <c r="C15994" s="121" t="s">
        <v>16426</v>
      </c>
      <c r="D15994" s="116" t="n">
        <v>41750</v>
      </c>
      <c r="E15994" s="74"/>
    </row>
    <row r="15995" customFormat="false" ht="13.5" hidden="false" customHeight="false" outlineLevel="0" collapsed="false">
      <c r="A15995" s="114"/>
      <c r="B15995" s="71" t="n">
        <v>15992</v>
      </c>
      <c r="C15995" s="121" t="s">
        <v>16427</v>
      </c>
      <c r="D15995" s="116" t="n">
        <v>40781</v>
      </c>
      <c r="E15995" s="74"/>
    </row>
    <row r="15996" customFormat="false" ht="13.5" hidden="false" customHeight="false" outlineLevel="0" collapsed="false">
      <c r="A15996" s="114"/>
      <c r="B15996" s="71" t="n">
        <v>15993</v>
      </c>
      <c r="C15996" s="121" t="s">
        <v>16428</v>
      </c>
      <c r="D15996" s="116" t="n">
        <v>41834</v>
      </c>
      <c r="E15996" s="74"/>
    </row>
    <row r="15997" customFormat="false" ht="13.5" hidden="false" customHeight="false" outlineLevel="0" collapsed="false">
      <c r="A15997" s="114"/>
      <c r="B15997" s="71" t="n">
        <v>15994</v>
      </c>
      <c r="C15997" s="121" t="s">
        <v>16429</v>
      </c>
      <c r="D15997" s="116" t="n">
        <v>41849</v>
      </c>
      <c r="E15997" s="74"/>
    </row>
    <row r="15998" customFormat="false" ht="13.5" hidden="false" customHeight="false" outlineLevel="0" collapsed="false">
      <c r="A15998" s="114"/>
      <c r="B15998" s="71" t="n">
        <v>15995</v>
      </c>
      <c r="C15998" s="121" t="s">
        <v>16430</v>
      </c>
      <c r="D15998" s="116" t="n">
        <v>41893</v>
      </c>
      <c r="E15998" s="74"/>
    </row>
    <row r="15999" customFormat="false" ht="13.5" hidden="false" customHeight="false" outlineLevel="0" collapsed="false">
      <c r="A15999" s="114"/>
      <c r="B15999" s="71" t="n">
        <v>15996</v>
      </c>
      <c r="C15999" s="121" t="s">
        <v>16431</v>
      </c>
      <c r="D15999" s="116" t="n">
        <v>41932</v>
      </c>
      <c r="E15999" s="74"/>
    </row>
    <row r="16000" customFormat="false" ht="13.5" hidden="false" customHeight="false" outlineLevel="0" collapsed="false">
      <c r="A16000" s="114"/>
      <c r="B16000" s="71" t="n">
        <v>15997</v>
      </c>
      <c r="C16000" s="121" t="s">
        <v>16432</v>
      </c>
      <c r="D16000" s="116" t="n">
        <v>41978</v>
      </c>
      <c r="E16000" s="74"/>
    </row>
    <row r="16001" customFormat="false" ht="13.5" hidden="false" customHeight="false" outlineLevel="0" collapsed="false">
      <c r="A16001" s="114"/>
      <c r="B16001" s="67" t="n">
        <v>15998</v>
      </c>
      <c r="C16001" s="121" t="s">
        <v>16433</v>
      </c>
      <c r="D16001" s="116" t="n">
        <v>38814</v>
      </c>
      <c r="E16001" s="74"/>
    </row>
    <row r="16002" customFormat="false" ht="13.5" hidden="false" customHeight="false" outlineLevel="0" collapsed="false">
      <c r="A16002" s="114"/>
      <c r="B16002" s="71" t="n">
        <v>15999</v>
      </c>
      <c r="C16002" s="121" t="s">
        <v>16434</v>
      </c>
      <c r="D16002" s="116" t="n">
        <v>42185</v>
      </c>
      <c r="E16002" s="74"/>
    </row>
    <row r="16003" customFormat="false" ht="13.5" hidden="false" customHeight="false" outlineLevel="0" collapsed="false">
      <c r="A16003" s="114"/>
      <c r="B16003" s="71" t="n">
        <v>16000</v>
      </c>
      <c r="C16003" s="121" t="s">
        <v>16435</v>
      </c>
      <c r="D16003" s="116" t="n">
        <v>42192</v>
      </c>
      <c r="E16003" s="74"/>
    </row>
    <row r="16004" customFormat="false" ht="13.5" hidden="false" customHeight="false" outlineLevel="0" collapsed="false">
      <c r="A16004" s="114"/>
      <c r="B16004" s="71" t="n">
        <v>16001</v>
      </c>
      <c r="C16004" s="121" t="s">
        <v>16436</v>
      </c>
      <c r="D16004" s="116" t="n">
        <v>40161</v>
      </c>
      <c r="E16004" s="74"/>
    </row>
    <row r="16005" customFormat="false" ht="13.5" hidden="false" customHeight="false" outlineLevel="0" collapsed="false">
      <c r="A16005" s="114"/>
      <c r="B16005" s="71" t="n">
        <v>16002</v>
      </c>
      <c r="C16005" s="121" t="s">
        <v>16437</v>
      </c>
      <c r="D16005" s="116" t="n">
        <v>42304</v>
      </c>
      <c r="E16005" s="74"/>
    </row>
    <row r="16006" customFormat="false" ht="13.5" hidden="false" customHeight="false" outlineLevel="0" collapsed="false">
      <c r="A16006" s="114"/>
      <c r="B16006" s="71" t="n">
        <v>16003</v>
      </c>
      <c r="C16006" s="121" t="s">
        <v>16438</v>
      </c>
      <c r="D16006" s="116" t="n">
        <v>42531</v>
      </c>
      <c r="E16006" s="74"/>
    </row>
    <row r="16007" customFormat="false" ht="13.5" hidden="false" customHeight="false" outlineLevel="0" collapsed="false">
      <c r="A16007" s="114"/>
      <c r="B16007" s="71" t="n">
        <v>16004</v>
      </c>
      <c r="C16007" s="121" t="s">
        <v>16439</v>
      </c>
      <c r="D16007" s="116" t="n">
        <v>42649</v>
      </c>
      <c r="E16007" s="74"/>
    </row>
    <row r="16008" customFormat="false" ht="13.5" hidden="false" customHeight="false" outlineLevel="0" collapsed="false">
      <c r="A16008" s="114"/>
      <c r="B16008" s="71" t="n">
        <v>16005</v>
      </c>
      <c r="C16008" s="121" t="s">
        <v>16440</v>
      </c>
      <c r="D16008" s="116" t="n">
        <v>42661</v>
      </c>
      <c r="E16008" s="74"/>
    </row>
    <row r="16009" customFormat="false" ht="13.5" hidden="false" customHeight="false" outlineLevel="0" collapsed="false">
      <c r="A16009" s="114"/>
      <c r="B16009" s="67" t="n">
        <v>16006</v>
      </c>
      <c r="C16009" s="121" t="s">
        <v>16441</v>
      </c>
      <c r="D16009" s="116" t="n">
        <v>42878</v>
      </c>
      <c r="E16009" s="74"/>
    </row>
    <row r="16010" customFormat="false" ht="13.5" hidden="false" customHeight="false" outlineLevel="0" collapsed="false">
      <c r="A16010" s="114"/>
      <c r="B16010" s="71" t="n">
        <v>16007</v>
      </c>
      <c r="C16010" s="121" t="s">
        <v>16442</v>
      </c>
      <c r="D16010" s="116" t="n">
        <v>42956</v>
      </c>
      <c r="E16010" s="74"/>
    </row>
    <row r="16011" customFormat="false" ht="13.5" hidden="false" customHeight="false" outlineLevel="0" collapsed="false">
      <c r="A16011" s="114"/>
      <c r="B16011" s="71" t="n">
        <v>16008</v>
      </c>
      <c r="C16011" s="121" t="s">
        <v>16443</v>
      </c>
      <c r="D16011" s="116" t="n">
        <v>42975</v>
      </c>
      <c r="E16011" s="74"/>
    </row>
    <row r="16012" customFormat="false" ht="13.5" hidden="false" customHeight="false" outlineLevel="0" collapsed="false">
      <c r="A16012" s="114"/>
      <c r="B16012" s="71" t="n">
        <v>16009</v>
      </c>
      <c r="C16012" s="121" t="s">
        <v>16444</v>
      </c>
      <c r="D16012" s="116" t="n">
        <v>42979</v>
      </c>
      <c r="E16012" s="74"/>
    </row>
    <row r="16013" customFormat="false" ht="13.5" hidden="false" customHeight="false" outlineLevel="0" collapsed="false">
      <c r="A16013" s="114"/>
      <c r="B16013" s="71" t="n">
        <v>16010</v>
      </c>
      <c r="C16013" s="121" t="s">
        <v>16445</v>
      </c>
      <c r="D16013" s="116" t="n">
        <v>42983</v>
      </c>
      <c r="E16013" s="74"/>
    </row>
    <row r="16014" customFormat="false" ht="13.5" hidden="false" customHeight="false" outlineLevel="0" collapsed="false">
      <c r="A16014" s="114" t="s">
        <v>16446</v>
      </c>
      <c r="B16014" s="71" t="n">
        <v>16011</v>
      </c>
      <c r="C16014" s="121" t="s">
        <v>16447</v>
      </c>
      <c r="D16014" s="116" t="n">
        <v>34773</v>
      </c>
      <c r="E16014" s="74"/>
    </row>
    <row r="16015" customFormat="false" ht="13.5" hidden="false" customHeight="false" outlineLevel="0" collapsed="false">
      <c r="A16015" s="114"/>
      <c r="B16015" s="71" t="n">
        <v>16012</v>
      </c>
      <c r="C16015" s="121" t="s">
        <v>16448</v>
      </c>
      <c r="D16015" s="116" t="n">
        <v>35346</v>
      </c>
      <c r="E16015" s="74"/>
    </row>
    <row r="16016" customFormat="false" ht="13.5" hidden="false" customHeight="false" outlineLevel="0" collapsed="false">
      <c r="A16016" s="114"/>
      <c r="B16016" s="71" t="n">
        <v>16013</v>
      </c>
      <c r="C16016" s="121" t="s">
        <v>16449</v>
      </c>
      <c r="D16016" s="116" t="n">
        <v>35380</v>
      </c>
      <c r="E16016" s="74"/>
    </row>
    <row r="16017" customFormat="false" ht="13.5" hidden="false" customHeight="false" outlineLevel="0" collapsed="false">
      <c r="A16017" s="114"/>
      <c r="B16017" s="67" t="n">
        <v>16014</v>
      </c>
      <c r="C16017" s="121" t="s">
        <v>16450</v>
      </c>
      <c r="D16017" s="116" t="n">
        <v>35674</v>
      </c>
      <c r="E16017" s="74"/>
    </row>
    <row r="16018" customFormat="false" ht="13.5" hidden="false" customHeight="false" outlineLevel="0" collapsed="false">
      <c r="A16018" s="114"/>
      <c r="B16018" s="71" t="n">
        <v>16015</v>
      </c>
      <c r="C16018" s="121" t="s">
        <v>16451</v>
      </c>
      <c r="D16018" s="116" t="n">
        <v>35770</v>
      </c>
      <c r="E16018" s="74"/>
    </row>
    <row r="16019" customFormat="false" ht="13.5" hidden="false" customHeight="false" outlineLevel="0" collapsed="false">
      <c r="A16019" s="114"/>
      <c r="B16019" s="71" t="n">
        <v>16016</v>
      </c>
      <c r="C16019" s="121" t="s">
        <v>16452</v>
      </c>
      <c r="D16019" s="116" t="n">
        <v>36536</v>
      </c>
      <c r="E16019" s="74"/>
    </row>
    <row r="16020" customFormat="false" ht="13.5" hidden="false" customHeight="false" outlineLevel="0" collapsed="false">
      <c r="A16020" s="114"/>
      <c r="B16020" s="71" t="n">
        <v>16017</v>
      </c>
      <c r="C16020" s="121" t="s">
        <v>16453</v>
      </c>
      <c r="D16020" s="116" t="n">
        <v>36599</v>
      </c>
      <c r="E16020" s="74"/>
    </row>
    <row r="16021" customFormat="false" ht="13.5" hidden="false" customHeight="false" outlineLevel="0" collapsed="false">
      <c r="A16021" s="114"/>
      <c r="B16021" s="71" t="n">
        <v>16018</v>
      </c>
      <c r="C16021" s="121" t="s">
        <v>16454</v>
      </c>
      <c r="D16021" s="116" t="n">
        <v>37044</v>
      </c>
      <c r="E16021" s="74"/>
    </row>
    <row r="16022" customFormat="false" ht="13.5" hidden="false" customHeight="false" outlineLevel="0" collapsed="false">
      <c r="A16022" s="114"/>
      <c r="B16022" s="71" t="n">
        <v>16019</v>
      </c>
      <c r="C16022" s="121" t="s">
        <v>16455</v>
      </c>
      <c r="D16022" s="116" t="n">
        <v>37093</v>
      </c>
      <c r="E16022" s="74"/>
    </row>
    <row r="16023" customFormat="false" ht="13.5" hidden="false" customHeight="false" outlineLevel="0" collapsed="false">
      <c r="A16023" s="114"/>
      <c r="B16023" s="71" t="n">
        <v>16020</v>
      </c>
      <c r="C16023" s="121" t="s">
        <v>16456</v>
      </c>
      <c r="D16023" s="116" t="n">
        <v>37202</v>
      </c>
      <c r="E16023" s="74"/>
    </row>
    <row r="16024" customFormat="false" ht="13.5" hidden="false" customHeight="false" outlineLevel="0" collapsed="false">
      <c r="A16024" s="114"/>
      <c r="B16024" s="71" t="n">
        <v>16021</v>
      </c>
      <c r="C16024" s="121" t="s">
        <v>16457</v>
      </c>
      <c r="D16024" s="116" t="n">
        <v>37418</v>
      </c>
      <c r="E16024" s="74"/>
    </row>
    <row r="16025" customFormat="false" ht="13.5" hidden="false" customHeight="false" outlineLevel="0" collapsed="false">
      <c r="A16025" s="114"/>
      <c r="B16025" s="67" t="n">
        <v>16022</v>
      </c>
      <c r="C16025" s="121" t="s">
        <v>16458</v>
      </c>
      <c r="D16025" s="116" t="n">
        <v>37453</v>
      </c>
      <c r="E16025" s="74"/>
    </row>
    <row r="16026" customFormat="false" ht="13.5" hidden="false" customHeight="false" outlineLevel="0" collapsed="false">
      <c r="A16026" s="114"/>
      <c r="B16026" s="71" t="n">
        <v>16023</v>
      </c>
      <c r="C16026" s="121" t="s">
        <v>16459</v>
      </c>
      <c r="D16026" s="116" t="n">
        <v>37466</v>
      </c>
      <c r="E16026" s="74"/>
    </row>
    <row r="16027" customFormat="false" ht="13.5" hidden="false" customHeight="false" outlineLevel="0" collapsed="false">
      <c r="A16027" s="114"/>
      <c r="B16027" s="71" t="n">
        <v>16024</v>
      </c>
      <c r="C16027" s="121" t="s">
        <v>16460</v>
      </c>
      <c r="D16027" s="116" t="n">
        <v>37470</v>
      </c>
      <c r="E16027" s="74"/>
    </row>
    <row r="16028" customFormat="false" ht="13.5" hidden="false" customHeight="false" outlineLevel="0" collapsed="false">
      <c r="A16028" s="114"/>
      <c r="B16028" s="71" t="n">
        <v>16025</v>
      </c>
      <c r="C16028" s="121" t="s">
        <v>16461</v>
      </c>
      <c r="D16028" s="116" t="n">
        <v>37503</v>
      </c>
      <c r="E16028" s="74"/>
    </row>
    <row r="16029" customFormat="false" ht="13.5" hidden="false" customHeight="false" outlineLevel="0" collapsed="false">
      <c r="A16029" s="114"/>
      <c r="B16029" s="71" t="n">
        <v>16026</v>
      </c>
      <c r="C16029" s="122" t="s">
        <v>16462</v>
      </c>
      <c r="D16029" s="116" t="n">
        <v>37508</v>
      </c>
      <c r="E16029" s="74"/>
    </row>
    <row r="16030" customFormat="false" ht="13.5" hidden="false" customHeight="false" outlineLevel="0" collapsed="false">
      <c r="A16030" s="114"/>
      <c r="B16030" s="71" t="n">
        <v>16027</v>
      </c>
      <c r="C16030" s="121" t="s">
        <v>16463</v>
      </c>
      <c r="D16030" s="116" t="n">
        <v>37565</v>
      </c>
      <c r="E16030" s="74"/>
    </row>
    <row r="16031" customFormat="false" ht="13.5" hidden="false" customHeight="false" outlineLevel="0" collapsed="false">
      <c r="A16031" s="114"/>
      <c r="B16031" s="71" t="n">
        <v>16028</v>
      </c>
      <c r="C16031" s="121" t="s">
        <v>16464</v>
      </c>
      <c r="D16031" s="116" t="n">
        <v>37571</v>
      </c>
      <c r="E16031" s="74"/>
    </row>
    <row r="16032" customFormat="false" ht="13.5" hidden="false" customHeight="false" outlineLevel="0" collapsed="false">
      <c r="A16032" s="114"/>
      <c r="B16032" s="71" t="n">
        <v>16029</v>
      </c>
      <c r="C16032" s="121" t="s">
        <v>16465</v>
      </c>
      <c r="D16032" s="116" t="n">
        <v>37603</v>
      </c>
      <c r="E16032" s="74"/>
    </row>
    <row r="16033" customFormat="false" ht="13.5" hidden="false" customHeight="false" outlineLevel="0" collapsed="false">
      <c r="A16033" s="114"/>
      <c r="B16033" s="67" t="n">
        <v>16030</v>
      </c>
      <c r="C16033" s="121" t="s">
        <v>16466</v>
      </c>
      <c r="D16033" s="116" t="n">
        <v>37658</v>
      </c>
      <c r="E16033" s="74"/>
    </row>
    <row r="16034" customFormat="false" ht="13.5" hidden="false" customHeight="false" outlineLevel="0" collapsed="false">
      <c r="A16034" s="114"/>
      <c r="B16034" s="71" t="n">
        <v>16031</v>
      </c>
      <c r="C16034" s="121" t="s">
        <v>16467</v>
      </c>
      <c r="D16034" s="116" t="n">
        <v>37659</v>
      </c>
      <c r="E16034" s="74"/>
    </row>
    <row r="16035" customFormat="false" ht="13.5" hidden="false" customHeight="false" outlineLevel="0" collapsed="false">
      <c r="A16035" s="114"/>
      <c r="B16035" s="71" t="n">
        <v>16032</v>
      </c>
      <c r="C16035" s="121" t="s">
        <v>16468</v>
      </c>
      <c r="D16035" s="116" t="n">
        <v>37662</v>
      </c>
      <c r="E16035" s="74"/>
    </row>
    <row r="16036" customFormat="false" ht="13.5" hidden="false" customHeight="false" outlineLevel="0" collapsed="false">
      <c r="A16036" s="114"/>
      <c r="B16036" s="71" t="n">
        <v>16033</v>
      </c>
      <c r="C16036" s="121" t="s">
        <v>16469</v>
      </c>
      <c r="D16036" s="116" t="n">
        <v>37678</v>
      </c>
      <c r="E16036" s="74"/>
    </row>
    <row r="16037" customFormat="false" ht="13.5" hidden="false" customHeight="false" outlineLevel="0" collapsed="false">
      <c r="A16037" s="114"/>
      <c r="B16037" s="71" t="n">
        <v>16034</v>
      </c>
      <c r="C16037" s="121" t="s">
        <v>16470</v>
      </c>
      <c r="D16037" s="116" t="n">
        <v>37728</v>
      </c>
      <c r="E16037" s="74"/>
    </row>
    <row r="16038" customFormat="false" ht="13.5" hidden="false" customHeight="false" outlineLevel="0" collapsed="false">
      <c r="A16038" s="114"/>
      <c r="B16038" s="71" t="n">
        <v>16035</v>
      </c>
      <c r="C16038" s="121" t="s">
        <v>16471</v>
      </c>
      <c r="D16038" s="116" t="n">
        <v>37740</v>
      </c>
      <c r="E16038" s="74"/>
    </row>
    <row r="16039" customFormat="false" ht="13.5" hidden="false" customHeight="false" outlineLevel="0" collapsed="false">
      <c r="A16039" s="114"/>
      <c r="B16039" s="71" t="n">
        <v>16036</v>
      </c>
      <c r="C16039" s="121" t="s">
        <v>16472</v>
      </c>
      <c r="D16039" s="116" t="n">
        <v>37742</v>
      </c>
      <c r="E16039" s="74"/>
    </row>
    <row r="16040" customFormat="false" ht="13.5" hidden="false" customHeight="false" outlineLevel="0" collapsed="false">
      <c r="A16040" s="114"/>
      <c r="B16040" s="71" t="n">
        <v>16037</v>
      </c>
      <c r="C16040" s="121" t="s">
        <v>16473</v>
      </c>
      <c r="D16040" s="116" t="n">
        <v>37775</v>
      </c>
      <c r="E16040" s="74"/>
    </row>
    <row r="16041" customFormat="false" ht="13.5" hidden="false" customHeight="false" outlineLevel="0" collapsed="false">
      <c r="A16041" s="114"/>
      <c r="B16041" s="67" t="n">
        <v>16038</v>
      </c>
      <c r="C16041" s="122" t="s">
        <v>16474</v>
      </c>
      <c r="D16041" s="116" t="n">
        <v>37803</v>
      </c>
      <c r="E16041" s="74"/>
    </row>
    <row r="16042" customFormat="false" ht="13.5" hidden="false" customHeight="false" outlineLevel="0" collapsed="false">
      <c r="A16042" s="114"/>
      <c r="B16042" s="71" t="n">
        <v>16039</v>
      </c>
      <c r="C16042" s="121" t="s">
        <v>16475</v>
      </c>
      <c r="D16042" s="116" t="n">
        <v>37844</v>
      </c>
      <c r="E16042" s="74"/>
    </row>
    <row r="16043" customFormat="false" ht="13.5" hidden="false" customHeight="false" outlineLevel="0" collapsed="false">
      <c r="A16043" s="114"/>
      <c r="B16043" s="71" t="n">
        <v>16040</v>
      </c>
      <c r="C16043" s="121" t="s">
        <v>16476</v>
      </c>
      <c r="D16043" s="116" t="n">
        <v>37888</v>
      </c>
      <c r="E16043" s="74"/>
    </row>
    <row r="16044" customFormat="false" ht="13.5" hidden="false" customHeight="false" outlineLevel="0" collapsed="false">
      <c r="A16044" s="114"/>
      <c r="B16044" s="71" t="n">
        <v>16041</v>
      </c>
      <c r="C16044" s="121" t="s">
        <v>16477</v>
      </c>
      <c r="D16044" s="116" t="n">
        <v>37909</v>
      </c>
      <c r="E16044" s="74"/>
    </row>
    <row r="16045" customFormat="false" ht="13.5" hidden="false" customHeight="false" outlineLevel="0" collapsed="false">
      <c r="A16045" s="114"/>
      <c r="B16045" s="71" t="n">
        <v>16042</v>
      </c>
      <c r="C16045" s="122" t="s">
        <v>16478</v>
      </c>
      <c r="D16045" s="116" t="n">
        <v>37930</v>
      </c>
      <c r="E16045" s="74"/>
    </row>
    <row r="16046" customFormat="false" ht="13.5" hidden="false" customHeight="false" outlineLevel="0" collapsed="false">
      <c r="A16046" s="114"/>
      <c r="B16046" s="71" t="n">
        <v>16043</v>
      </c>
      <c r="C16046" s="121" t="s">
        <v>16479</v>
      </c>
      <c r="D16046" s="116" t="n">
        <v>37950</v>
      </c>
      <c r="E16046" s="74"/>
    </row>
    <row r="16047" customFormat="false" ht="13.5" hidden="false" customHeight="false" outlineLevel="0" collapsed="false">
      <c r="A16047" s="114"/>
      <c r="B16047" s="71" t="n">
        <v>16044</v>
      </c>
      <c r="C16047" s="121" t="s">
        <v>16480</v>
      </c>
      <c r="D16047" s="116" t="n">
        <v>37964</v>
      </c>
      <c r="E16047" s="74"/>
    </row>
    <row r="16048" customFormat="false" ht="13.5" hidden="false" customHeight="false" outlineLevel="0" collapsed="false">
      <c r="A16048" s="114"/>
      <c r="B16048" s="71" t="n">
        <v>16045</v>
      </c>
      <c r="C16048" s="121" t="s">
        <v>16481</v>
      </c>
      <c r="D16048" s="116" t="n">
        <v>37975</v>
      </c>
      <c r="E16048" s="74"/>
    </row>
    <row r="16049" customFormat="false" ht="13.5" hidden="false" customHeight="false" outlineLevel="0" collapsed="false">
      <c r="A16049" s="114"/>
      <c r="B16049" s="67" t="n">
        <v>16046</v>
      </c>
      <c r="C16049" s="121" t="s">
        <v>16482</v>
      </c>
      <c r="D16049" s="116" t="n">
        <v>37992</v>
      </c>
      <c r="E16049" s="74"/>
    </row>
    <row r="16050" customFormat="false" ht="13.5" hidden="false" customHeight="false" outlineLevel="0" collapsed="false">
      <c r="A16050" s="114"/>
      <c r="B16050" s="71" t="n">
        <v>16047</v>
      </c>
      <c r="C16050" s="121" t="s">
        <v>16483</v>
      </c>
      <c r="D16050" s="116" t="n">
        <v>37999</v>
      </c>
      <c r="E16050" s="74"/>
    </row>
    <row r="16051" customFormat="false" ht="13.5" hidden="false" customHeight="false" outlineLevel="0" collapsed="false">
      <c r="A16051" s="114"/>
      <c r="B16051" s="71" t="n">
        <v>16048</v>
      </c>
      <c r="C16051" s="122" t="s">
        <v>16484</v>
      </c>
      <c r="D16051" s="116" t="n">
        <v>38005</v>
      </c>
      <c r="E16051" s="74"/>
    </row>
    <row r="16052" customFormat="false" ht="13.5" hidden="false" customHeight="false" outlineLevel="0" collapsed="false">
      <c r="A16052" s="114"/>
      <c r="B16052" s="71" t="n">
        <v>16049</v>
      </c>
      <c r="C16052" s="121" t="s">
        <v>16485</v>
      </c>
      <c r="D16052" s="116" t="n">
        <v>38035</v>
      </c>
      <c r="E16052" s="74"/>
    </row>
    <row r="16053" customFormat="false" ht="13.5" hidden="false" customHeight="false" outlineLevel="0" collapsed="false">
      <c r="A16053" s="114"/>
      <c r="B16053" s="71" t="n">
        <v>16050</v>
      </c>
      <c r="C16053" s="121" t="s">
        <v>16486</v>
      </c>
      <c r="D16053" s="116" t="n">
        <v>38057</v>
      </c>
      <c r="E16053" s="74"/>
    </row>
    <row r="16054" customFormat="false" ht="13.5" hidden="false" customHeight="false" outlineLevel="0" collapsed="false">
      <c r="A16054" s="114"/>
      <c r="B16054" s="71" t="n">
        <v>16051</v>
      </c>
      <c r="C16054" s="121" t="s">
        <v>16487</v>
      </c>
      <c r="D16054" s="116" t="n">
        <v>38117</v>
      </c>
      <c r="E16054" s="74"/>
    </row>
    <row r="16055" customFormat="false" ht="13.5" hidden="false" customHeight="false" outlineLevel="0" collapsed="false">
      <c r="A16055" s="114"/>
      <c r="B16055" s="71" t="n">
        <v>16052</v>
      </c>
      <c r="C16055" s="122" t="s">
        <v>16488</v>
      </c>
      <c r="D16055" s="116" t="n">
        <v>38121</v>
      </c>
      <c r="E16055" s="74"/>
    </row>
    <row r="16056" customFormat="false" ht="13.5" hidden="false" customHeight="false" outlineLevel="0" collapsed="false">
      <c r="A16056" s="114"/>
      <c r="B16056" s="71" t="n">
        <v>16053</v>
      </c>
      <c r="C16056" s="121" t="s">
        <v>16489</v>
      </c>
      <c r="D16056" s="116" t="n">
        <v>38149</v>
      </c>
      <c r="E16056" s="74"/>
    </row>
    <row r="16057" customFormat="false" ht="13.5" hidden="false" customHeight="false" outlineLevel="0" collapsed="false">
      <c r="A16057" s="114"/>
      <c r="B16057" s="67" t="n">
        <v>16054</v>
      </c>
      <c r="C16057" s="122" t="s">
        <v>16490</v>
      </c>
      <c r="D16057" s="116" t="n">
        <v>38177</v>
      </c>
      <c r="E16057" s="74"/>
    </row>
    <row r="16058" customFormat="false" ht="13.5" hidden="false" customHeight="false" outlineLevel="0" collapsed="false">
      <c r="A16058" s="114"/>
      <c r="B16058" s="71" t="n">
        <v>16055</v>
      </c>
      <c r="C16058" s="121" t="s">
        <v>16491</v>
      </c>
      <c r="D16058" s="116" t="n">
        <v>38182</v>
      </c>
      <c r="E16058" s="74"/>
    </row>
    <row r="16059" customFormat="false" ht="13.5" hidden="false" customHeight="false" outlineLevel="0" collapsed="false">
      <c r="A16059" s="114"/>
      <c r="B16059" s="71" t="n">
        <v>16056</v>
      </c>
      <c r="C16059" s="121" t="s">
        <v>16492</v>
      </c>
      <c r="D16059" s="116" t="n">
        <v>38187</v>
      </c>
      <c r="E16059" s="74"/>
    </row>
    <row r="16060" customFormat="false" ht="13.5" hidden="false" customHeight="false" outlineLevel="0" collapsed="false">
      <c r="A16060" s="114"/>
      <c r="B16060" s="71" t="n">
        <v>16057</v>
      </c>
      <c r="C16060" s="121" t="s">
        <v>16493</v>
      </c>
      <c r="D16060" s="116" t="n">
        <v>38191</v>
      </c>
      <c r="E16060" s="74"/>
    </row>
    <row r="16061" customFormat="false" ht="13.5" hidden="false" customHeight="false" outlineLevel="0" collapsed="false">
      <c r="A16061" s="114"/>
      <c r="B16061" s="71" t="n">
        <v>16058</v>
      </c>
      <c r="C16061" s="121" t="s">
        <v>16494</v>
      </c>
      <c r="D16061" s="116" t="n">
        <v>38196</v>
      </c>
      <c r="E16061" s="74"/>
    </row>
    <row r="16062" customFormat="false" ht="13.5" hidden="false" customHeight="false" outlineLevel="0" collapsed="false">
      <c r="A16062" s="114"/>
      <c r="B16062" s="71" t="n">
        <v>16059</v>
      </c>
      <c r="C16062" s="121" t="s">
        <v>16495</v>
      </c>
      <c r="D16062" s="116" t="n">
        <v>38211</v>
      </c>
      <c r="E16062" s="74"/>
    </row>
    <row r="16063" customFormat="false" ht="13.5" hidden="false" customHeight="false" outlineLevel="0" collapsed="false">
      <c r="A16063" s="114"/>
      <c r="B16063" s="71" t="n">
        <v>16060</v>
      </c>
      <c r="C16063" s="121" t="s">
        <v>16496</v>
      </c>
      <c r="D16063" s="116" t="n">
        <v>38240</v>
      </c>
      <c r="E16063" s="74"/>
    </row>
    <row r="16064" customFormat="false" ht="13.5" hidden="false" customHeight="false" outlineLevel="0" collapsed="false">
      <c r="A16064" s="114"/>
      <c r="B16064" s="71" t="n">
        <v>16061</v>
      </c>
      <c r="C16064" s="121" t="s">
        <v>16497</v>
      </c>
      <c r="D16064" s="116" t="n">
        <v>38260</v>
      </c>
      <c r="E16064" s="74"/>
    </row>
    <row r="16065" customFormat="false" ht="13.5" hidden="false" customHeight="false" outlineLevel="0" collapsed="false">
      <c r="A16065" s="114"/>
      <c r="B16065" s="67" t="n">
        <v>16062</v>
      </c>
      <c r="C16065" s="121" t="s">
        <v>16498</v>
      </c>
      <c r="D16065" s="116" t="n">
        <v>38273</v>
      </c>
      <c r="E16065" s="74"/>
    </row>
    <row r="16066" customFormat="false" ht="13.5" hidden="false" customHeight="false" outlineLevel="0" collapsed="false">
      <c r="A16066" s="114"/>
      <c r="B16066" s="71" t="n">
        <v>16063</v>
      </c>
      <c r="C16066" s="121" t="s">
        <v>16499</v>
      </c>
      <c r="D16066" s="116" t="n">
        <v>38296</v>
      </c>
      <c r="E16066" s="74"/>
    </row>
    <row r="16067" customFormat="false" ht="13.5" hidden="false" customHeight="false" outlineLevel="0" collapsed="false">
      <c r="A16067" s="114"/>
      <c r="B16067" s="71" t="n">
        <v>16064</v>
      </c>
      <c r="C16067" s="121" t="s">
        <v>16500</v>
      </c>
      <c r="D16067" s="116" t="n">
        <v>38330</v>
      </c>
      <c r="E16067" s="74"/>
    </row>
    <row r="16068" customFormat="false" ht="13.5" hidden="false" customHeight="false" outlineLevel="0" collapsed="false">
      <c r="A16068" s="114"/>
      <c r="B16068" s="71" t="n">
        <v>16065</v>
      </c>
      <c r="C16068" s="121" t="s">
        <v>16501</v>
      </c>
      <c r="D16068" s="116" t="n">
        <v>38341</v>
      </c>
      <c r="E16068" s="74"/>
    </row>
    <row r="16069" customFormat="false" ht="13.5" hidden="false" customHeight="false" outlineLevel="0" collapsed="false">
      <c r="A16069" s="114"/>
      <c r="B16069" s="71" t="n">
        <v>16066</v>
      </c>
      <c r="C16069" s="121" t="s">
        <v>16502</v>
      </c>
      <c r="D16069" s="116" t="n">
        <v>38344</v>
      </c>
      <c r="E16069" s="74"/>
    </row>
    <row r="16070" customFormat="false" ht="13.5" hidden="false" customHeight="false" outlineLevel="0" collapsed="false">
      <c r="A16070" s="114"/>
      <c r="B16070" s="71" t="n">
        <v>16067</v>
      </c>
      <c r="C16070" s="121" t="s">
        <v>16503</v>
      </c>
      <c r="D16070" s="116" t="n">
        <v>38371</v>
      </c>
      <c r="E16070" s="74"/>
    </row>
    <row r="16071" customFormat="false" ht="13.5" hidden="false" customHeight="false" outlineLevel="0" collapsed="false">
      <c r="A16071" s="114"/>
      <c r="B16071" s="71" t="n">
        <v>16068</v>
      </c>
      <c r="C16071" s="121" t="s">
        <v>7892</v>
      </c>
      <c r="D16071" s="116" t="n">
        <v>38373</v>
      </c>
      <c r="E16071" s="74"/>
    </row>
    <row r="16072" customFormat="false" ht="13.5" hidden="false" customHeight="false" outlineLevel="0" collapsed="false">
      <c r="A16072" s="114"/>
      <c r="B16072" s="71" t="n">
        <v>16069</v>
      </c>
      <c r="C16072" s="121" t="s">
        <v>16504</v>
      </c>
      <c r="D16072" s="116" t="n">
        <v>38376</v>
      </c>
      <c r="E16072" s="74"/>
    </row>
    <row r="16073" customFormat="false" ht="13.5" hidden="false" customHeight="false" outlineLevel="0" collapsed="false">
      <c r="A16073" s="114"/>
      <c r="B16073" s="67" t="n">
        <v>16070</v>
      </c>
      <c r="C16073" s="121" t="s">
        <v>16505</v>
      </c>
      <c r="D16073" s="116" t="n">
        <v>38378</v>
      </c>
      <c r="E16073" s="74"/>
    </row>
    <row r="16074" customFormat="false" ht="13.5" hidden="false" customHeight="false" outlineLevel="0" collapsed="false">
      <c r="A16074" s="114"/>
      <c r="B16074" s="71" t="n">
        <v>16071</v>
      </c>
      <c r="C16074" s="121" t="s">
        <v>16506</v>
      </c>
      <c r="D16074" s="116" t="n">
        <v>38383</v>
      </c>
      <c r="E16074" s="74"/>
    </row>
    <row r="16075" customFormat="false" ht="13.5" hidden="false" customHeight="false" outlineLevel="0" collapsed="false">
      <c r="A16075" s="114"/>
      <c r="B16075" s="71" t="n">
        <v>16072</v>
      </c>
      <c r="C16075" s="121" t="s">
        <v>16507</v>
      </c>
      <c r="D16075" s="116" t="n">
        <v>38385</v>
      </c>
      <c r="E16075" s="74"/>
    </row>
    <row r="16076" customFormat="false" ht="13.5" hidden="false" customHeight="false" outlineLevel="0" collapsed="false">
      <c r="A16076" s="114"/>
      <c r="B16076" s="71" t="n">
        <v>16073</v>
      </c>
      <c r="C16076" s="122" t="s">
        <v>16508</v>
      </c>
      <c r="D16076" s="116" t="n">
        <v>38399</v>
      </c>
      <c r="E16076" s="74"/>
    </row>
    <row r="16077" customFormat="false" ht="13.5" hidden="false" customHeight="false" outlineLevel="0" collapsed="false">
      <c r="A16077" s="114"/>
      <c r="B16077" s="71" t="n">
        <v>16074</v>
      </c>
      <c r="C16077" s="121" t="s">
        <v>16509</v>
      </c>
      <c r="D16077" s="116" t="n">
        <v>38399</v>
      </c>
      <c r="E16077" s="74"/>
    </row>
    <row r="16078" customFormat="false" ht="13.5" hidden="false" customHeight="false" outlineLevel="0" collapsed="false">
      <c r="A16078" s="114"/>
      <c r="B16078" s="71" t="n">
        <v>16075</v>
      </c>
      <c r="C16078" s="121" t="s">
        <v>16510</v>
      </c>
      <c r="D16078" s="116" t="n">
        <v>38422</v>
      </c>
      <c r="E16078" s="74"/>
    </row>
    <row r="16079" customFormat="false" ht="13.5" hidden="false" customHeight="false" outlineLevel="0" collapsed="false">
      <c r="A16079" s="114"/>
      <c r="B16079" s="71" t="n">
        <v>16076</v>
      </c>
      <c r="C16079" s="121" t="s">
        <v>16511</v>
      </c>
      <c r="D16079" s="116" t="n">
        <v>38422</v>
      </c>
      <c r="E16079" s="74"/>
    </row>
    <row r="16080" customFormat="false" ht="13.5" hidden="false" customHeight="false" outlineLevel="0" collapsed="false">
      <c r="A16080" s="114"/>
      <c r="B16080" s="71" t="n">
        <v>16077</v>
      </c>
      <c r="C16080" s="121" t="s">
        <v>16512</v>
      </c>
      <c r="D16080" s="116" t="n">
        <v>38425</v>
      </c>
      <c r="E16080" s="74"/>
    </row>
    <row r="16081" customFormat="false" ht="13.5" hidden="false" customHeight="false" outlineLevel="0" collapsed="false">
      <c r="A16081" s="114"/>
      <c r="B16081" s="67" t="n">
        <v>16078</v>
      </c>
      <c r="C16081" s="121" t="s">
        <v>16513</v>
      </c>
      <c r="D16081" s="116" t="n">
        <v>38428</v>
      </c>
      <c r="E16081" s="74"/>
    </row>
    <row r="16082" customFormat="false" ht="13.5" hidden="false" customHeight="false" outlineLevel="0" collapsed="false">
      <c r="A16082" s="114"/>
      <c r="B16082" s="71" t="n">
        <v>16079</v>
      </c>
      <c r="C16082" s="121" t="s">
        <v>16514</v>
      </c>
      <c r="D16082" s="116" t="n">
        <v>38432</v>
      </c>
      <c r="E16082" s="74"/>
    </row>
    <row r="16083" customFormat="false" ht="13.5" hidden="false" customHeight="false" outlineLevel="0" collapsed="false">
      <c r="A16083" s="114"/>
      <c r="B16083" s="71" t="n">
        <v>16080</v>
      </c>
      <c r="C16083" s="121" t="s">
        <v>16515</v>
      </c>
      <c r="D16083" s="116" t="n">
        <v>38432</v>
      </c>
      <c r="E16083" s="74"/>
    </row>
    <row r="16084" customFormat="false" ht="13.5" hidden="false" customHeight="false" outlineLevel="0" collapsed="false">
      <c r="A16084" s="114"/>
      <c r="B16084" s="71" t="n">
        <v>16081</v>
      </c>
      <c r="C16084" s="121" t="s">
        <v>16516</v>
      </c>
      <c r="D16084" s="116" t="n">
        <v>38433</v>
      </c>
      <c r="E16084" s="74"/>
    </row>
    <row r="16085" customFormat="false" ht="13.5" hidden="false" customHeight="false" outlineLevel="0" collapsed="false">
      <c r="A16085" s="114"/>
      <c r="B16085" s="71" t="n">
        <v>16082</v>
      </c>
      <c r="C16085" s="121" t="s">
        <v>16517</v>
      </c>
      <c r="D16085" s="116" t="n">
        <v>38434</v>
      </c>
      <c r="E16085" s="74"/>
    </row>
    <row r="16086" customFormat="false" ht="13.5" hidden="false" customHeight="false" outlineLevel="0" collapsed="false">
      <c r="A16086" s="114"/>
      <c r="B16086" s="71" t="n">
        <v>16083</v>
      </c>
      <c r="C16086" s="121" t="s">
        <v>16518</v>
      </c>
      <c r="D16086" s="116" t="n">
        <v>38436</v>
      </c>
      <c r="E16086" s="74"/>
    </row>
    <row r="16087" customFormat="false" ht="13.5" hidden="false" customHeight="false" outlineLevel="0" collapsed="false">
      <c r="A16087" s="114"/>
      <c r="B16087" s="71" t="n">
        <v>16084</v>
      </c>
      <c r="C16087" s="121" t="s">
        <v>16519</v>
      </c>
      <c r="D16087" s="116" t="n">
        <v>38442</v>
      </c>
      <c r="E16087" s="74"/>
    </row>
    <row r="16088" customFormat="false" ht="13.5" hidden="false" customHeight="false" outlineLevel="0" collapsed="false">
      <c r="A16088" s="114"/>
      <c r="B16088" s="71" t="n">
        <v>16085</v>
      </c>
      <c r="C16088" s="121" t="s">
        <v>16520</v>
      </c>
      <c r="D16088" s="116" t="n">
        <v>38450</v>
      </c>
      <c r="E16088" s="74"/>
    </row>
    <row r="16089" customFormat="false" ht="13.5" hidden="false" customHeight="false" outlineLevel="0" collapsed="false">
      <c r="A16089" s="114"/>
      <c r="B16089" s="67" t="n">
        <v>16086</v>
      </c>
      <c r="C16089" s="121" t="s">
        <v>16521</v>
      </c>
      <c r="D16089" s="116" t="n">
        <v>38455</v>
      </c>
      <c r="E16089" s="74"/>
    </row>
    <row r="16090" customFormat="false" ht="13.5" hidden="false" customHeight="false" outlineLevel="0" collapsed="false">
      <c r="A16090" s="114"/>
      <c r="B16090" s="71" t="n">
        <v>16087</v>
      </c>
      <c r="C16090" s="121" t="s">
        <v>16522</v>
      </c>
      <c r="D16090" s="116" t="n">
        <v>38474</v>
      </c>
      <c r="E16090" s="74"/>
    </row>
    <row r="16091" customFormat="false" ht="13.5" hidden="false" customHeight="false" outlineLevel="0" collapsed="false">
      <c r="A16091" s="114"/>
      <c r="B16091" s="71" t="n">
        <v>16088</v>
      </c>
      <c r="C16091" s="121" t="s">
        <v>16523</v>
      </c>
      <c r="D16091" s="116" t="n">
        <v>38484</v>
      </c>
      <c r="E16091" s="74"/>
    </row>
    <row r="16092" customFormat="false" ht="13.5" hidden="false" customHeight="false" outlineLevel="0" collapsed="false">
      <c r="A16092" s="114"/>
      <c r="B16092" s="71" t="n">
        <v>16089</v>
      </c>
      <c r="C16092" s="122" t="s">
        <v>16524</v>
      </c>
      <c r="D16092" s="116" t="n">
        <v>38491</v>
      </c>
      <c r="E16092" s="74"/>
    </row>
    <row r="16093" customFormat="false" ht="13.5" hidden="false" customHeight="false" outlineLevel="0" collapsed="false">
      <c r="A16093" s="114"/>
      <c r="B16093" s="71" t="n">
        <v>16090</v>
      </c>
      <c r="C16093" s="121" t="s">
        <v>16525</v>
      </c>
      <c r="D16093" s="116" t="n">
        <v>38510</v>
      </c>
      <c r="E16093" s="74"/>
    </row>
    <row r="16094" customFormat="false" ht="13.5" hidden="false" customHeight="false" outlineLevel="0" collapsed="false">
      <c r="A16094" s="114"/>
      <c r="B16094" s="71" t="n">
        <v>16091</v>
      </c>
      <c r="C16094" s="121" t="s">
        <v>16526</v>
      </c>
      <c r="D16094" s="116" t="n">
        <v>38512</v>
      </c>
      <c r="E16094" s="74"/>
    </row>
    <row r="16095" customFormat="false" ht="13.5" hidden="false" customHeight="false" outlineLevel="0" collapsed="false">
      <c r="A16095" s="114"/>
      <c r="B16095" s="71" t="n">
        <v>16092</v>
      </c>
      <c r="C16095" s="121" t="s">
        <v>16527</v>
      </c>
      <c r="D16095" s="116" t="n">
        <v>38524</v>
      </c>
      <c r="E16095" s="74"/>
    </row>
    <row r="16096" customFormat="false" ht="13.5" hidden="false" customHeight="false" outlineLevel="0" collapsed="false">
      <c r="A16096" s="114"/>
      <c r="B16096" s="71" t="n">
        <v>16093</v>
      </c>
      <c r="C16096" s="121" t="s">
        <v>16528</v>
      </c>
      <c r="D16096" s="116" t="n">
        <v>38527</v>
      </c>
      <c r="E16096" s="74"/>
    </row>
    <row r="16097" customFormat="false" ht="13.5" hidden="false" customHeight="false" outlineLevel="0" collapsed="false">
      <c r="A16097" s="114"/>
      <c r="B16097" s="67" t="n">
        <v>16094</v>
      </c>
      <c r="C16097" s="121" t="s">
        <v>1585</v>
      </c>
      <c r="D16097" s="116" t="n">
        <v>38540</v>
      </c>
      <c r="E16097" s="74"/>
    </row>
    <row r="16098" customFormat="false" ht="13.5" hidden="false" customHeight="false" outlineLevel="0" collapsed="false">
      <c r="A16098" s="114"/>
      <c r="B16098" s="71" t="n">
        <v>16095</v>
      </c>
      <c r="C16098" s="121" t="s">
        <v>16529</v>
      </c>
      <c r="D16098" s="116" t="n">
        <v>38540</v>
      </c>
      <c r="E16098" s="74"/>
    </row>
    <row r="16099" customFormat="false" ht="13.5" hidden="false" customHeight="false" outlineLevel="0" collapsed="false">
      <c r="A16099" s="114"/>
      <c r="B16099" s="71" t="n">
        <v>16096</v>
      </c>
      <c r="C16099" s="121" t="s">
        <v>16530</v>
      </c>
      <c r="D16099" s="116" t="n">
        <v>38541</v>
      </c>
      <c r="E16099" s="74"/>
    </row>
    <row r="16100" customFormat="false" ht="13.5" hidden="false" customHeight="false" outlineLevel="0" collapsed="false">
      <c r="A16100" s="114"/>
      <c r="B16100" s="71" t="n">
        <v>16097</v>
      </c>
      <c r="C16100" s="121" t="s">
        <v>16531</v>
      </c>
      <c r="D16100" s="116" t="n">
        <v>38551</v>
      </c>
      <c r="E16100" s="74"/>
    </row>
    <row r="16101" customFormat="false" ht="13.5" hidden="false" customHeight="false" outlineLevel="0" collapsed="false">
      <c r="A16101" s="114"/>
      <c r="B16101" s="71" t="n">
        <v>16098</v>
      </c>
      <c r="C16101" s="121" t="s">
        <v>16532</v>
      </c>
      <c r="D16101" s="116" t="n">
        <v>38552</v>
      </c>
      <c r="E16101" s="74"/>
    </row>
    <row r="16102" customFormat="false" ht="13.5" hidden="false" customHeight="false" outlineLevel="0" collapsed="false">
      <c r="A16102" s="114"/>
      <c r="B16102" s="71" t="n">
        <v>16099</v>
      </c>
      <c r="C16102" s="121" t="s">
        <v>16533</v>
      </c>
      <c r="D16102" s="116" t="n">
        <v>38552</v>
      </c>
      <c r="E16102" s="74"/>
    </row>
    <row r="16103" customFormat="false" ht="13.5" hidden="false" customHeight="false" outlineLevel="0" collapsed="false">
      <c r="A16103" s="114"/>
      <c r="B16103" s="71" t="n">
        <v>16100</v>
      </c>
      <c r="C16103" s="121" t="s">
        <v>16534</v>
      </c>
      <c r="D16103" s="116" t="n">
        <v>38560</v>
      </c>
      <c r="E16103" s="74"/>
    </row>
    <row r="16104" customFormat="false" ht="13.5" hidden="false" customHeight="false" outlineLevel="0" collapsed="false">
      <c r="A16104" s="114"/>
      <c r="B16104" s="71" t="n">
        <v>16101</v>
      </c>
      <c r="C16104" s="121" t="s">
        <v>16535</v>
      </c>
      <c r="D16104" s="116" t="n">
        <v>38565</v>
      </c>
      <c r="E16104" s="74"/>
    </row>
    <row r="16105" customFormat="false" ht="13.5" hidden="false" customHeight="false" outlineLevel="0" collapsed="false">
      <c r="A16105" s="114"/>
      <c r="B16105" s="67" t="n">
        <v>16102</v>
      </c>
      <c r="C16105" s="121" t="s">
        <v>16536</v>
      </c>
      <c r="D16105" s="116" t="n">
        <v>38574</v>
      </c>
      <c r="E16105" s="74"/>
    </row>
    <row r="16106" customFormat="false" ht="13.5" hidden="false" customHeight="false" outlineLevel="0" collapsed="false">
      <c r="A16106" s="114"/>
      <c r="B16106" s="71" t="n">
        <v>16103</v>
      </c>
      <c r="C16106" s="121" t="s">
        <v>16537</v>
      </c>
      <c r="D16106" s="116" t="n">
        <v>38574</v>
      </c>
      <c r="E16106" s="74"/>
    </row>
    <row r="16107" customFormat="false" ht="13.5" hidden="false" customHeight="false" outlineLevel="0" collapsed="false">
      <c r="A16107" s="114"/>
      <c r="B16107" s="71" t="n">
        <v>16104</v>
      </c>
      <c r="C16107" s="121" t="s">
        <v>16538</v>
      </c>
      <c r="D16107" s="116" t="n">
        <v>38581</v>
      </c>
      <c r="E16107" s="74"/>
    </row>
    <row r="16108" customFormat="false" ht="13.5" hidden="false" customHeight="false" outlineLevel="0" collapsed="false">
      <c r="A16108" s="114"/>
      <c r="B16108" s="71" t="n">
        <v>16105</v>
      </c>
      <c r="C16108" s="121" t="s">
        <v>16539</v>
      </c>
      <c r="D16108" s="116" t="n">
        <v>38583</v>
      </c>
      <c r="E16108" s="74"/>
    </row>
    <row r="16109" customFormat="false" ht="13.5" hidden="false" customHeight="false" outlineLevel="0" collapsed="false">
      <c r="A16109" s="114"/>
      <c r="B16109" s="71" t="n">
        <v>16106</v>
      </c>
      <c r="C16109" s="121" t="s">
        <v>16540</v>
      </c>
      <c r="D16109" s="116" t="n">
        <v>38600</v>
      </c>
      <c r="E16109" s="74"/>
    </row>
    <row r="16110" customFormat="false" ht="13.5" hidden="false" customHeight="false" outlineLevel="0" collapsed="false">
      <c r="A16110" s="114"/>
      <c r="B16110" s="71" t="n">
        <v>16107</v>
      </c>
      <c r="C16110" s="122" t="s">
        <v>16541</v>
      </c>
      <c r="D16110" s="116" t="n">
        <v>38602</v>
      </c>
      <c r="E16110" s="74"/>
    </row>
    <row r="16111" customFormat="false" ht="13.5" hidden="false" customHeight="false" outlineLevel="0" collapsed="false">
      <c r="A16111" s="114"/>
      <c r="B16111" s="71" t="n">
        <v>16108</v>
      </c>
      <c r="C16111" s="121" t="s">
        <v>16542</v>
      </c>
      <c r="D16111" s="116" t="n">
        <v>38607</v>
      </c>
      <c r="E16111" s="74"/>
    </row>
    <row r="16112" customFormat="false" ht="13.5" hidden="false" customHeight="false" outlineLevel="0" collapsed="false">
      <c r="A16112" s="114"/>
      <c r="B16112" s="71" t="n">
        <v>16109</v>
      </c>
      <c r="C16112" s="121" t="s">
        <v>16543</v>
      </c>
      <c r="D16112" s="116" t="n">
        <v>38607</v>
      </c>
      <c r="E16112" s="74"/>
    </row>
    <row r="16113" customFormat="false" ht="13.5" hidden="false" customHeight="false" outlineLevel="0" collapsed="false">
      <c r="A16113" s="114"/>
      <c r="B16113" s="67" t="n">
        <v>16110</v>
      </c>
      <c r="C16113" s="121" t="s">
        <v>16544</v>
      </c>
      <c r="D16113" s="116" t="n">
        <v>38607</v>
      </c>
      <c r="E16113" s="74"/>
    </row>
    <row r="16114" customFormat="false" ht="13.5" hidden="false" customHeight="false" outlineLevel="0" collapsed="false">
      <c r="A16114" s="114"/>
      <c r="B16114" s="71" t="n">
        <v>16111</v>
      </c>
      <c r="C16114" s="121" t="s">
        <v>16545</v>
      </c>
      <c r="D16114" s="116" t="n">
        <v>38608</v>
      </c>
      <c r="E16114" s="74"/>
    </row>
    <row r="16115" customFormat="false" ht="13.5" hidden="false" customHeight="false" outlineLevel="0" collapsed="false">
      <c r="A16115" s="114"/>
      <c r="B16115" s="71" t="n">
        <v>16112</v>
      </c>
      <c r="C16115" s="121" t="s">
        <v>16546</v>
      </c>
      <c r="D16115" s="116" t="n">
        <v>38616</v>
      </c>
      <c r="E16115" s="74"/>
    </row>
    <row r="16116" customFormat="false" ht="13.5" hidden="false" customHeight="false" outlineLevel="0" collapsed="false">
      <c r="A16116" s="114"/>
      <c r="B16116" s="71" t="n">
        <v>16113</v>
      </c>
      <c r="C16116" s="121" t="s">
        <v>16547</v>
      </c>
      <c r="D16116" s="116" t="n">
        <v>2813</v>
      </c>
      <c r="E16116" s="74"/>
    </row>
    <row r="16117" customFormat="false" ht="13.5" hidden="false" customHeight="false" outlineLevel="0" collapsed="false">
      <c r="A16117" s="114"/>
      <c r="B16117" s="71" t="n">
        <v>16114</v>
      </c>
      <c r="C16117" s="121" t="s">
        <v>16548</v>
      </c>
      <c r="D16117" s="116" t="n">
        <v>38621</v>
      </c>
      <c r="E16117" s="74"/>
    </row>
    <row r="16118" customFormat="false" ht="13.5" hidden="false" customHeight="false" outlineLevel="0" collapsed="false">
      <c r="A16118" s="114"/>
      <c r="B16118" s="71" t="n">
        <v>16115</v>
      </c>
      <c r="C16118" s="121" t="s">
        <v>16549</v>
      </c>
      <c r="D16118" s="116" t="n">
        <v>38625</v>
      </c>
      <c r="E16118" s="74"/>
    </row>
    <row r="16119" customFormat="false" ht="13.5" hidden="false" customHeight="false" outlineLevel="0" collapsed="false">
      <c r="A16119" s="114"/>
      <c r="B16119" s="71" t="n">
        <v>16116</v>
      </c>
      <c r="C16119" s="121" t="s">
        <v>16550</v>
      </c>
      <c r="D16119" s="116" t="n">
        <v>38639</v>
      </c>
      <c r="E16119" s="74"/>
    </row>
    <row r="16120" customFormat="false" ht="13.5" hidden="false" customHeight="false" outlineLevel="0" collapsed="false">
      <c r="A16120" s="114"/>
      <c r="B16120" s="71" t="n">
        <v>16117</v>
      </c>
      <c r="C16120" s="121" t="s">
        <v>16551</v>
      </c>
      <c r="D16120" s="116" t="n">
        <v>38646</v>
      </c>
      <c r="E16120" s="74"/>
    </row>
    <row r="16121" customFormat="false" ht="13.5" hidden="false" customHeight="false" outlineLevel="0" collapsed="false">
      <c r="A16121" s="114"/>
      <c r="B16121" s="67" t="n">
        <v>16118</v>
      </c>
      <c r="C16121" s="121" t="s">
        <v>16552</v>
      </c>
      <c r="D16121" s="116" t="n">
        <v>38646</v>
      </c>
      <c r="E16121" s="74"/>
    </row>
    <row r="16122" customFormat="false" ht="13.5" hidden="false" customHeight="false" outlineLevel="0" collapsed="false">
      <c r="A16122" s="114"/>
      <c r="B16122" s="71" t="n">
        <v>16119</v>
      </c>
      <c r="C16122" s="121" t="s">
        <v>16553</v>
      </c>
      <c r="D16122" s="116" t="n">
        <v>38646</v>
      </c>
      <c r="E16122" s="74"/>
    </row>
    <row r="16123" customFormat="false" ht="13.5" hidden="false" customHeight="false" outlineLevel="0" collapsed="false">
      <c r="A16123" s="114"/>
      <c r="B16123" s="71" t="n">
        <v>16120</v>
      </c>
      <c r="C16123" s="121" t="s">
        <v>16554</v>
      </c>
      <c r="D16123" s="116" t="n">
        <v>38656</v>
      </c>
      <c r="E16123" s="74"/>
    </row>
    <row r="16124" customFormat="false" ht="13.5" hidden="false" customHeight="false" outlineLevel="0" collapsed="false">
      <c r="A16124" s="114"/>
      <c r="B16124" s="71" t="n">
        <v>16121</v>
      </c>
      <c r="C16124" s="121" t="s">
        <v>8660</v>
      </c>
      <c r="D16124" s="116" t="n">
        <v>38666</v>
      </c>
      <c r="E16124" s="74"/>
    </row>
    <row r="16125" customFormat="false" ht="13.5" hidden="false" customHeight="false" outlineLevel="0" collapsed="false">
      <c r="A16125" s="114"/>
      <c r="B16125" s="71" t="n">
        <v>16122</v>
      </c>
      <c r="C16125" s="121" t="s">
        <v>16555</v>
      </c>
      <c r="D16125" s="116" t="n">
        <v>38687</v>
      </c>
      <c r="E16125" s="74"/>
    </row>
    <row r="16126" customFormat="false" ht="13.5" hidden="false" customHeight="false" outlineLevel="0" collapsed="false">
      <c r="A16126" s="114"/>
      <c r="B16126" s="71" t="n">
        <v>16123</v>
      </c>
      <c r="C16126" s="121" t="s">
        <v>16556</v>
      </c>
      <c r="D16126" s="116" t="n">
        <v>38692</v>
      </c>
      <c r="E16126" s="74"/>
    </row>
    <row r="16127" customFormat="false" ht="13.5" hidden="false" customHeight="false" outlineLevel="0" collapsed="false">
      <c r="A16127" s="114"/>
      <c r="B16127" s="71" t="n">
        <v>16124</v>
      </c>
      <c r="C16127" s="121" t="s">
        <v>16557</v>
      </c>
      <c r="D16127" s="116" t="n">
        <v>38692</v>
      </c>
      <c r="E16127" s="74"/>
    </row>
    <row r="16128" customFormat="false" ht="13.5" hidden="false" customHeight="false" outlineLevel="0" collapsed="false">
      <c r="A16128" s="114"/>
      <c r="B16128" s="71" t="n">
        <v>16125</v>
      </c>
      <c r="C16128" s="121" t="s">
        <v>16558</v>
      </c>
      <c r="D16128" s="116" t="n">
        <v>38693</v>
      </c>
      <c r="E16128" s="74"/>
    </row>
    <row r="16129" customFormat="false" ht="13.5" hidden="false" customHeight="false" outlineLevel="0" collapsed="false">
      <c r="A16129" s="114"/>
      <c r="B16129" s="67" t="n">
        <v>16126</v>
      </c>
      <c r="C16129" s="121" t="s">
        <v>16559</v>
      </c>
      <c r="D16129" s="116" t="n">
        <v>38694</v>
      </c>
      <c r="E16129" s="74"/>
    </row>
    <row r="16130" customFormat="false" ht="13.5" hidden="false" customHeight="false" outlineLevel="0" collapsed="false">
      <c r="A16130" s="114"/>
      <c r="B16130" s="71" t="n">
        <v>16127</v>
      </c>
      <c r="C16130" s="121" t="s">
        <v>16560</v>
      </c>
      <c r="D16130" s="116" t="n">
        <v>38695</v>
      </c>
      <c r="E16130" s="74"/>
    </row>
    <row r="16131" customFormat="false" ht="13.5" hidden="false" customHeight="false" outlineLevel="0" collapsed="false">
      <c r="A16131" s="114"/>
      <c r="B16131" s="71" t="n">
        <v>16128</v>
      </c>
      <c r="C16131" s="121" t="s">
        <v>16561</v>
      </c>
      <c r="D16131" s="116" t="n">
        <v>38700</v>
      </c>
      <c r="E16131" s="74"/>
    </row>
    <row r="16132" customFormat="false" ht="13.5" hidden="false" customHeight="false" outlineLevel="0" collapsed="false">
      <c r="A16132" s="114"/>
      <c r="B16132" s="71" t="n">
        <v>16129</v>
      </c>
      <c r="C16132" s="121" t="s">
        <v>16562</v>
      </c>
      <c r="D16132" s="116" t="n">
        <v>38700</v>
      </c>
      <c r="E16132" s="74"/>
    </row>
    <row r="16133" customFormat="false" ht="13.5" hidden="false" customHeight="false" outlineLevel="0" collapsed="false">
      <c r="A16133" s="114"/>
      <c r="B16133" s="71" t="n">
        <v>16130</v>
      </c>
      <c r="C16133" s="121" t="s">
        <v>16563</v>
      </c>
      <c r="D16133" s="116" t="n">
        <v>38707</v>
      </c>
      <c r="E16133" s="74"/>
    </row>
    <row r="16134" customFormat="false" ht="13.5" hidden="false" customHeight="false" outlineLevel="0" collapsed="false">
      <c r="A16134" s="114"/>
      <c r="B16134" s="71" t="n">
        <v>16131</v>
      </c>
      <c r="C16134" s="121" t="s">
        <v>16564</v>
      </c>
      <c r="D16134" s="116" t="n">
        <v>38721</v>
      </c>
      <c r="E16134" s="74"/>
    </row>
    <row r="16135" customFormat="false" ht="13.5" hidden="false" customHeight="false" outlineLevel="0" collapsed="false">
      <c r="A16135" s="114"/>
      <c r="B16135" s="71" t="n">
        <v>16132</v>
      </c>
      <c r="C16135" s="122" t="s">
        <v>16565</v>
      </c>
      <c r="D16135" s="116" t="n">
        <v>38726</v>
      </c>
      <c r="E16135" s="74"/>
    </row>
    <row r="16136" customFormat="false" ht="13.5" hidden="false" customHeight="false" outlineLevel="0" collapsed="false">
      <c r="A16136" s="114"/>
      <c r="B16136" s="71" t="n">
        <v>16133</v>
      </c>
      <c r="C16136" s="121" t="s">
        <v>16566</v>
      </c>
      <c r="D16136" s="116" t="n">
        <v>38733</v>
      </c>
      <c r="E16136" s="74"/>
    </row>
    <row r="16137" customFormat="false" ht="13.5" hidden="false" customHeight="false" outlineLevel="0" collapsed="false">
      <c r="A16137" s="114"/>
      <c r="B16137" s="67" t="n">
        <v>16134</v>
      </c>
      <c r="C16137" s="121" t="s">
        <v>16567</v>
      </c>
      <c r="D16137" s="116" t="n">
        <v>38735</v>
      </c>
      <c r="E16137" s="74"/>
    </row>
    <row r="16138" customFormat="false" ht="13.5" hidden="false" customHeight="false" outlineLevel="0" collapsed="false">
      <c r="A16138" s="114"/>
      <c r="B16138" s="71" t="n">
        <v>16135</v>
      </c>
      <c r="C16138" s="121" t="s">
        <v>16568</v>
      </c>
      <c r="D16138" s="116" t="n">
        <v>38735</v>
      </c>
      <c r="E16138" s="74"/>
    </row>
    <row r="16139" customFormat="false" ht="13.5" hidden="false" customHeight="false" outlineLevel="0" collapsed="false">
      <c r="A16139" s="114"/>
      <c r="B16139" s="71" t="n">
        <v>16136</v>
      </c>
      <c r="C16139" s="121" t="s">
        <v>16569</v>
      </c>
      <c r="D16139" s="116" t="n">
        <v>38737</v>
      </c>
      <c r="E16139" s="74"/>
    </row>
    <row r="16140" customFormat="false" ht="13.5" hidden="false" customHeight="false" outlineLevel="0" collapsed="false">
      <c r="A16140" s="114"/>
      <c r="B16140" s="71" t="n">
        <v>16137</v>
      </c>
      <c r="C16140" s="121" t="s">
        <v>16570</v>
      </c>
      <c r="D16140" s="116" t="n">
        <v>38742</v>
      </c>
      <c r="E16140" s="74"/>
    </row>
    <row r="16141" customFormat="false" ht="13.5" hidden="false" customHeight="false" outlineLevel="0" collapsed="false">
      <c r="A16141" s="114"/>
      <c r="B16141" s="71" t="n">
        <v>16138</v>
      </c>
      <c r="C16141" s="121" t="s">
        <v>16571</v>
      </c>
      <c r="D16141" s="116" t="n">
        <v>38742</v>
      </c>
      <c r="E16141" s="74"/>
    </row>
    <row r="16142" customFormat="false" ht="13.5" hidden="false" customHeight="false" outlineLevel="0" collapsed="false">
      <c r="A16142" s="114"/>
      <c r="B16142" s="71" t="n">
        <v>16139</v>
      </c>
      <c r="C16142" s="121" t="s">
        <v>16572</v>
      </c>
      <c r="D16142" s="116" t="n">
        <v>38743</v>
      </c>
      <c r="E16142" s="74"/>
    </row>
    <row r="16143" customFormat="false" ht="13.5" hidden="false" customHeight="false" outlineLevel="0" collapsed="false">
      <c r="A16143" s="114"/>
      <c r="B16143" s="71" t="n">
        <v>16140</v>
      </c>
      <c r="C16143" s="121" t="s">
        <v>16573</v>
      </c>
      <c r="D16143" s="116" t="n">
        <v>38754</v>
      </c>
      <c r="E16143" s="74"/>
    </row>
    <row r="16144" customFormat="false" ht="13.5" hidden="false" customHeight="false" outlineLevel="0" collapsed="false">
      <c r="A16144" s="114"/>
      <c r="B16144" s="71" t="n">
        <v>16141</v>
      </c>
      <c r="C16144" s="121" t="s">
        <v>16574</v>
      </c>
      <c r="D16144" s="116" t="n">
        <v>38754</v>
      </c>
      <c r="E16144" s="74"/>
    </row>
    <row r="16145" customFormat="false" ht="13.5" hidden="false" customHeight="false" outlineLevel="0" collapsed="false">
      <c r="A16145" s="114"/>
      <c r="B16145" s="67" t="n">
        <v>16142</v>
      </c>
      <c r="C16145" s="121" t="s">
        <v>16575</v>
      </c>
      <c r="D16145" s="116" t="n">
        <v>38755</v>
      </c>
      <c r="E16145" s="74"/>
    </row>
    <row r="16146" customFormat="false" ht="13.5" hidden="false" customHeight="false" outlineLevel="0" collapsed="false">
      <c r="A16146" s="114"/>
      <c r="B16146" s="71" t="n">
        <v>16143</v>
      </c>
      <c r="C16146" s="121" t="s">
        <v>16576</v>
      </c>
      <c r="D16146" s="116" t="n">
        <v>38755</v>
      </c>
      <c r="E16146" s="74"/>
    </row>
    <row r="16147" customFormat="false" ht="13.5" hidden="false" customHeight="false" outlineLevel="0" collapsed="false">
      <c r="A16147" s="114"/>
      <c r="B16147" s="71" t="n">
        <v>16144</v>
      </c>
      <c r="C16147" s="121" t="s">
        <v>16577</v>
      </c>
      <c r="D16147" s="116" t="n">
        <v>38757</v>
      </c>
      <c r="E16147" s="74"/>
    </row>
    <row r="16148" customFormat="false" ht="13.5" hidden="false" customHeight="false" outlineLevel="0" collapsed="false">
      <c r="A16148" s="114"/>
      <c r="B16148" s="71" t="n">
        <v>16145</v>
      </c>
      <c r="C16148" s="121" t="s">
        <v>16578</v>
      </c>
      <c r="D16148" s="116" t="n">
        <v>38757</v>
      </c>
      <c r="E16148" s="74"/>
    </row>
    <row r="16149" customFormat="false" ht="13.5" hidden="false" customHeight="false" outlineLevel="0" collapsed="false">
      <c r="A16149" s="114"/>
      <c r="B16149" s="71" t="n">
        <v>16146</v>
      </c>
      <c r="C16149" s="121" t="s">
        <v>16579</v>
      </c>
      <c r="D16149" s="116" t="n">
        <v>38761</v>
      </c>
      <c r="E16149" s="74"/>
    </row>
    <row r="16150" customFormat="false" ht="13.5" hidden="false" customHeight="false" outlineLevel="0" collapsed="false">
      <c r="A16150" s="114"/>
      <c r="B16150" s="71" t="n">
        <v>16147</v>
      </c>
      <c r="C16150" s="121" t="s">
        <v>16580</v>
      </c>
      <c r="D16150" s="116" t="n">
        <v>38764</v>
      </c>
      <c r="E16150" s="74"/>
    </row>
    <row r="16151" customFormat="false" ht="13.5" hidden="false" customHeight="false" outlineLevel="0" collapsed="false">
      <c r="A16151" s="114"/>
      <c r="B16151" s="71" t="n">
        <v>16148</v>
      </c>
      <c r="C16151" s="121" t="s">
        <v>16581</v>
      </c>
      <c r="D16151" s="116" t="n">
        <v>38768</v>
      </c>
      <c r="E16151" s="74"/>
    </row>
    <row r="16152" customFormat="false" ht="13.5" hidden="false" customHeight="false" outlineLevel="0" collapsed="false">
      <c r="A16152" s="114"/>
      <c r="B16152" s="71" t="n">
        <v>16149</v>
      </c>
      <c r="C16152" s="121" t="s">
        <v>16582</v>
      </c>
      <c r="D16152" s="116" t="n">
        <v>38778</v>
      </c>
      <c r="E16152" s="74"/>
    </row>
    <row r="16153" customFormat="false" ht="13.5" hidden="false" customHeight="false" outlineLevel="0" collapsed="false">
      <c r="A16153" s="114"/>
      <c r="B16153" s="67" t="n">
        <v>16150</v>
      </c>
      <c r="C16153" s="121" t="s">
        <v>10774</v>
      </c>
      <c r="D16153" s="116" t="n">
        <v>38782</v>
      </c>
      <c r="E16153" s="74"/>
    </row>
    <row r="16154" customFormat="false" ht="13.5" hidden="false" customHeight="false" outlineLevel="0" collapsed="false">
      <c r="A16154" s="114"/>
      <c r="B16154" s="71" t="n">
        <v>16151</v>
      </c>
      <c r="C16154" s="121" t="s">
        <v>16583</v>
      </c>
      <c r="D16154" s="116" t="n">
        <v>38785</v>
      </c>
      <c r="E16154" s="74"/>
    </row>
    <row r="16155" customFormat="false" ht="13.5" hidden="false" customHeight="false" outlineLevel="0" collapsed="false">
      <c r="A16155" s="114"/>
      <c r="B16155" s="71" t="n">
        <v>16152</v>
      </c>
      <c r="C16155" s="121" t="s">
        <v>16584</v>
      </c>
      <c r="D16155" s="116" t="n">
        <v>38786</v>
      </c>
      <c r="E16155" s="74"/>
    </row>
    <row r="16156" customFormat="false" ht="13.5" hidden="false" customHeight="false" outlineLevel="0" collapsed="false">
      <c r="A16156" s="114"/>
      <c r="B16156" s="71" t="n">
        <v>16153</v>
      </c>
      <c r="C16156" s="121" t="s">
        <v>16585</v>
      </c>
      <c r="D16156" s="116" t="n">
        <v>38789</v>
      </c>
      <c r="E16156" s="74"/>
    </row>
    <row r="16157" customFormat="false" ht="13.5" hidden="false" customHeight="false" outlineLevel="0" collapsed="false">
      <c r="A16157" s="114"/>
      <c r="B16157" s="71" t="n">
        <v>16154</v>
      </c>
      <c r="C16157" s="121" t="s">
        <v>16586</v>
      </c>
      <c r="D16157" s="116" t="n">
        <v>38791</v>
      </c>
      <c r="E16157" s="74"/>
    </row>
    <row r="16158" customFormat="false" ht="13.5" hidden="false" customHeight="false" outlineLevel="0" collapsed="false">
      <c r="A16158" s="114"/>
      <c r="B16158" s="71" t="n">
        <v>16155</v>
      </c>
      <c r="C16158" s="121" t="s">
        <v>10591</v>
      </c>
      <c r="D16158" s="116" t="n">
        <v>38792</v>
      </c>
      <c r="E16158" s="74"/>
    </row>
    <row r="16159" customFormat="false" ht="13.5" hidden="false" customHeight="false" outlineLevel="0" collapsed="false">
      <c r="A16159" s="114"/>
      <c r="B16159" s="71" t="n">
        <v>16156</v>
      </c>
      <c r="C16159" s="122" t="s">
        <v>16587</v>
      </c>
      <c r="D16159" s="116" t="n">
        <v>38798</v>
      </c>
      <c r="E16159" s="74"/>
    </row>
    <row r="16160" customFormat="false" ht="13.5" hidden="false" customHeight="false" outlineLevel="0" collapsed="false">
      <c r="A16160" s="114"/>
      <c r="B16160" s="71" t="n">
        <v>16157</v>
      </c>
      <c r="C16160" s="121" t="s">
        <v>16588</v>
      </c>
      <c r="D16160" s="116" t="n">
        <v>38805</v>
      </c>
      <c r="E16160" s="74"/>
    </row>
    <row r="16161" customFormat="false" ht="13.5" hidden="false" customHeight="false" outlineLevel="0" collapsed="false">
      <c r="A16161" s="114"/>
      <c r="B16161" s="67" t="n">
        <v>16158</v>
      </c>
      <c r="C16161" s="121" t="s">
        <v>16589</v>
      </c>
      <c r="D16161" s="116" t="n">
        <v>38805</v>
      </c>
      <c r="E16161" s="74"/>
    </row>
    <row r="16162" customFormat="false" ht="13.5" hidden="false" customHeight="false" outlineLevel="0" collapsed="false">
      <c r="A16162" s="114"/>
      <c r="B16162" s="71" t="n">
        <v>16159</v>
      </c>
      <c r="C16162" s="121" t="s">
        <v>16590</v>
      </c>
      <c r="D16162" s="116" t="n">
        <v>38806</v>
      </c>
      <c r="E16162" s="74"/>
    </row>
    <row r="16163" customFormat="false" ht="13.5" hidden="false" customHeight="false" outlineLevel="0" collapsed="false">
      <c r="A16163" s="114"/>
      <c r="B16163" s="71" t="n">
        <v>16160</v>
      </c>
      <c r="C16163" s="121" t="s">
        <v>16591</v>
      </c>
      <c r="D16163" s="116" t="n">
        <v>38806</v>
      </c>
      <c r="E16163" s="74"/>
    </row>
    <row r="16164" customFormat="false" ht="13.5" hidden="false" customHeight="false" outlineLevel="0" collapsed="false">
      <c r="A16164" s="114"/>
      <c r="B16164" s="71" t="n">
        <v>16161</v>
      </c>
      <c r="C16164" s="121" t="s">
        <v>16592</v>
      </c>
      <c r="D16164" s="116" t="n">
        <v>38817</v>
      </c>
      <c r="E16164" s="74"/>
    </row>
    <row r="16165" customFormat="false" ht="13.5" hidden="false" customHeight="false" outlineLevel="0" collapsed="false">
      <c r="A16165" s="114"/>
      <c r="B16165" s="71" t="n">
        <v>16162</v>
      </c>
      <c r="C16165" s="121" t="s">
        <v>16593</v>
      </c>
      <c r="D16165" s="116" t="n">
        <v>38818</v>
      </c>
      <c r="E16165" s="74"/>
    </row>
    <row r="16166" customFormat="false" ht="13.5" hidden="false" customHeight="false" outlineLevel="0" collapsed="false">
      <c r="A16166" s="114"/>
      <c r="B16166" s="71" t="n">
        <v>16163</v>
      </c>
      <c r="C16166" s="121" t="s">
        <v>16594</v>
      </c>
      <c r="D16166" s="116" t="n">
        <v>38819</v>
      </c>
      <c r="E16166" s="74"/>
    </row>
    <row r="16167" customFormat="false" ht="13.5" hidden="false" customHeight="false" outlineLevel="0" collapsed="false">
      <c r="A16167" s="114"/>
      <c r="B16167" s="71" t="n">
        <v>16164</v>
      </c>
      <c r="C16167" s="121" t="s">
        <v>16595</v>
      </c>
      <c r="D16167" s="116" t="n">
        <v>38824</v>
      </c>
      <c r="E16167" s="74"/>
    </row>
    <row r="16168" customFormat="false" ht="13.5" hidden="false" customHeight="false" outlineLevel="0" collapsed="false">
      <c r="A16168" s="114"/>
      <c r="B16168" s="71" t="n">
        <v>16165</v>
      </c>
      <c r="C16168" s="121" t="s">
        <v>16596</v>
      </c>
      <c r="D16168" s="116" t="n">
        <v>38824</v>
      </c>
      <c r="E16168" s="74"/>
    </row>
    <row r="16169" customFormat="false" ht="13.5" hidden="false" customHeight="false" outlineLevel="0" collapsed="false">
      <c r="A16169" s="114"/>
      <c r="B16169" s="67" t="n">
        <v>16166</v>
      </c>
      <c r="C16169" s="121" t="s">
        <v>16597</v>
      </c>
      <c r="D16169" s="116" t="n">
        <v>38826</v>
      </c>
      <c r="E16169" s="74"/>
    </row>
    <row r="16170" customFormat="false" ht="13.5" hidden="false" customHeight="false" outlineLevel="0" collapsed="false">
      <c r="A16170" s="114"/>
      <c r="B16170" s="71" t="n">
        <v>16167</v>
      </c>
      <c r="C16170" s="121" t="s">
        <v>16598</v>
      </c>
      <c r="D16170" s="116" t="n">
        <v>38827</v>
      </c>
      <c r="E16170" s="74"/>
    </row>
    <row r="16171" customFormat="false" ht="13.5" hidden="false" customHeight="false" outlineLevel="0" collapsed="false">
      <c r="A16171" s="114"/>
      <c r="B16171" s="71" t="n">
        <v>16168</v>
      </c>
      <c r="C16171" s="121" t="s">
        <v>16599</v>
      </c>
      <c r="D16171" s="116" t="n">
        <v>38828</v>
      </c>
      <c r="E16171" s="74"/>
    </row>
    <row r="16172" customFormat="false" ht="13.5" hidden="false" customHeight="false" outlineLevel="0" collapsed="false">
      <c r="A16172" s="114"/>
      <c r="B16172" s="71" t="n">
        <v>16169</v>
      </c>
      <c r="C16172" s="122" t="s">
        <v>16600</v>
      </c>
      <c r="D16172" s="116" t="n">
        <v>38828</v>
      </c>
      <c r="E16172" s="74"/>
    </row>
    <row r="16173" customFormat="false" ht="13.5" hidden="false" customHeight="false" outlineLevel="0" collapsed="false">
      <c r="A16173" s="114"/>
      <c r="B16173" s="71" t="n">
        <v>16170</v>
      </c>
      <c r="C16173" s="121" t="s">
        <v>16601</v>
      </c>
      <c r="D16173" s="116" t="n">
        <v>38832</v>
      </c>
      <c r="E16173" s="74"/>
    </row>
    <row r="16174" customFormat="false" ht="13.5" hidden="false" customHeight="false" outlineLevel="0" collapsed="false">
      <c r="A16174" s="114"/>
      <c r="B16174" s="71" t="n">
        <v>16171</v>
      </c>
      <c r="C16174" s="121" t="s">
        <v>16602</v>
      </c>
      <c r="D16174" s="116" t="n">
        <v>38838</v>
      </c>
      <c r="E16174" s="74"/>
    </row>
    <row r="16175" customFormat="false" ht="13.5" hidden="false" customHeight="false" outlineLevel="0" collapsed="false">
      <c r="A16175" s="114"/>
      <c r="B16175" s="71" t="n">
        <v>16172</v>
      </c>
      <c r="C16175" s="121" t="s">
        <v>16603</v>
      </c>
      <c r="D16175" s="116" t="n">
        <v>38839</v>
      </c>
      <c r="E16175" s="74"/>
    </row>
    <row r="16176" customFormat="false" ht="13.5" hidden="false" customHeight="false" outlineLevel="0" collapsed="false">
      <c r="A16176" s="114"/>
      <c r="B16176" s="71" t="n">
        <v>16173</v>
      </c>
      <c r="C16176" s="121" t="s">
        <v>16604</v>
      </c>
      <c r="D16176" s="116" t="n">
        <v>38840</v>
      </c>
      <c r="E16176" s="74"/>
    </row>
    <row r="16177" customFormat="false" ht="13.5" hidden="false" customHeight="false" outlineLevel="0" collapsed="false">
      <c r="A16177" s="114"/>
      <c r="B16177" s="67" t="n">
        <v>16174</v>
      </c>
      <c r="C16177" s="121" t="s">
        <v>16605</v>
      </c>
      <c r="D16177" s="116" t="n">
        <v>38845</v>
      </c>
      <c r="E16177" s="74"/>
    </row>
    <row r="16178" customFormat="false" ht="13.5" hidden="false" customHeight="false" outlineLevel="0" collapsed="false">
      <c r="A16178" s="114"/>
      <c r="B16178" s="71" t="n">
        <v>16175</v>
      </c>
      <c r="C16178" s="121" t="s">
        <v>16606</v>
      </c>
      <c r="D16178" s="116" t="n">
        <v>38846</v>
      </c>
      <c r="E16178" s="74"/>
    </row>
    <row r="16179" customFormat="false" ht="13.5" hidden="false" customHeight="false" outlineLevel="0" collapsed="false">
      <c r="A16179" s="114"/>
      <c r="B16179" s="71" t="n">
        <v>16176</v>
      </c>
      <c r="C16179" s="121" t="s">
        <v>16607</v>
      </c>
      <c r="D16179" s="116" t="n">
        <v>38848</v>
      </c>
      <c r="E16179" s="74"/>
    </row>
    <row r="16180" customFormat="false" ht="13.5" hidden="false" customHeight="false" outlineLevel="0" collapsed="false">
      <c r="A16180" s="114"/>
      <c r="B16180" s="71" t="n">
        <v>16177</v>
      </c>
      <c r="C16180" s="121" t="s">
        <v>16608</v>
      </c>
      <c r="D16180" s="116" t="n">
        <v>38848</v>
      </c>
      <c r="E16180" s="74"/>
    </row>
    <row r="16181" customFormat="false" ht="13.5" hidden="false" customHeight="false" outlineLevel="0" collapsed="false">
      <c r="A16181" s="114"/>
      <c r="B16181" s="71" t="n">
        <v>16178</v>
      </c>
      <c r="C16181" s="121" t="s">
        <v>16609</v>
      </c>
      <c r="D16181" s="116" t="n">
        <v>38848</v>
      </c>
      <c r="E16181" s="74"/>
    </row>
    <row r="16182" customFormat="false" ht="13.5" hidden="false" customHeight="false" outlineLevel="0" collapsed="false">
      <c r="A16182" s="114"/>
      <c r="B16182" s="71" t="n">
        <v>16179</v>
      </c>
      <c r="C16182" s="121" t="s">
        <v>16610</v>
      </c>
      <c r="D16182" s="116" t="n">
        <v>38849</v>
      </c>
      <c r="E16182" s="74"/>
    </row>
    <row r="16183" customFormat="false" ht="13.5" hidden="false" customHeight="false" outlineLevel="0" collapsed="false">
      <c r="A16183" s="114"/>
      <c r="B16183" s="71" t="n">
        <v>16180</v>
      </c>
      <c r="C16183" s="121" t="s">
        <v>16611</v>
      </c>
      <c r="D16183" s="116" t="n">
        <v>38852</v>
      </c>
      <c r="E16183" s="74"/>
    </row>
    <row r="16184" customFormat="false" ht="13.5" hidden="false" customHeight="false" outlineLevel="0" collapsed="false">
      <c r="A16184" s="114"/>
      <c r="B16184" s="71" t="n">
        <v>16181</v>
      </c>
      <c r="C16184" s="121" t="s">
        <v>16612</v>
      </c>
      <c r="D16184" s="116" t="n">
        <v>38862</v>
      </c>
      <c r="E16184" s="74"/>
    </row>
    <row r="16185" customFormat="false" ht="13.5" hidden="false" customHeight="false" outlineLevel="0" collapsed="false">
      <c r="A16185" s="114"/>
      <c r="B16185" s="67" t="n">
        <v>16182</v>
      </c>
      <c r="C16185" s="121" t="s">
        <v>16613</v>
      </c>
      <c r="D16185" s="116" t="n">
        <v>38867</v>
      </c>
      <c r="E16185" s="74"/>
    </row>
    <row r="16186" customFormat="false" ht="13.5" hidden="false" customHeight="false" outlineLevel="0" collapsed="false">
      <c r="A16186" s="114"/>
      <c r="B16186" s="71" t="n">
        <v>16183</v>
      </c>
      <c r="C16186" s="122" t="s">
        <v>16614</v>
      </c>
      <c r="D16186" s="116" t="n">
        <v>38875</v>
      </c>
      <c r="E16186" s="74"/>
    </row>
    <row r="16187" customFormat="false" ht="13.5" hidden="false" customHeight="false" outlineLevel="0" collapsed="false">
      <c r="A16187" s="114"/>
      <c r="B16187" s="71" t="n">
        <v>16184</v>
      </c>
      <c r="C16187" s="121" t="s">
        <v>16615</v>
      </c>
      <c r="D16187" s="116" t="n">
        <v>38898</v>
      </c>
      <c r="E16187" s="74"/>
    </row>
    <row r="16188" customFormat="false" ht="13.5" hidden="false" customHeight="false" outlineLevel="0" collapsed="false">
      <c r="A16188" s="114"/>
      <c r="B16188" s="71" t="n">
        <v>16185</v>
      </c>
      <c r="C16188" s="121" t="s">
        <v>16616</v>
      </c>
      <c r="D16188" s="116" t="n">
        <v>38904</v>
      </c>
      <c r="E16188" s="74"/>
    </row>
    <row r="16189" customFormat="false" ht="13.5" hidden="false" customHeight="false" outlineLevel="0" collapsed="false">
      <c r="A16189" s="114"/>
      <c r="B16189" s="71" t="n">
        <v>16186</v>
      </c>
      <c r="C16189" s="121" t="s">
        <v>16617</v>
      </c>
      <c r="D16189" s="116" t="n">
        <v>38909</v>
      </c>
      <c r="E16189" s="74"/>
    </row>
    <row r="16190" customFormat="false" ht="13.5" hidden="false" customHeight="false" outlineLevel="0" collapsed="false">
      <c r="A16190" s="114"/>
      <c r="B16190" s="71" t="n">
        <v>16187</v>
      </c>
      <c r="C16190" s="121" t="s">
        <v>16618</v>
      </c>
      <c r="D16190" s="116" t="n">
        <v>38916</v>
      </c>
      <c r="E16190" s="74"/>
    </row>
    <row r="16191" customFormat="false" ht="13.5" hidden="false" customHeight="false" outlineLevel="0" collapsed="false">
      <c r="A16191" s="114"/>
      <c r="B16191" s="71" t="n">
        <v>16188</v>
      </c>
      <c r="C16191" s="121" t="s">
        <v>16619</v>
      </c>
      <c r="D16191" s="116" t="n">
        <v>38917</v>
      </c>
      <c r="E16191" s="74"/>
    </row>
    <row r="16192" customFormat="false" ht="13.5" hidden="false" customHeight="false" outlineLevel="0" collapsed="false">
      <c r="A16192" s="114"/>
      <c r="B16192" s="71" t="n">
        <v>16189</v>
      </c>
      <c r="C16192" s="121" t="s">
        <v>16620</v>
      </c>
      <c r="D16192" s="116" t="n">
        <v>38930</v>
      </c>
      <c r="E16192" s="74"/>
    </row>
    <row r="16193" customFormat="false" ht="13.5" hidden="false" customHeight="false" outlineLevel="0" collapsed="false">
      <c r="A16193" s="114"/>
      <c r="B16193" s="67" t="n">
        <v>16190</v>
      </c>
      <c r="C16193" s="121" t="s">
        <v>16621</v>
      </c>
      <c r="D16193" s="116" t="n">
        <v>38937</v>
      </c>
      <c r="E16193" s="74"/>
    </row>
    <row r="16194" customFormat="false" ht="13.5" hidden="false" customHeight="false" outlineLevel="0" collapsed="false">
      <c r="A16194" s="114"/>
      <c r="B16194" s="71" t="n">
        <v>16191</v>
      </c>
      <c r="C16194" s="121" t="s">
        <v>16622</v>
      </c>
      <c r="D16194" s="116" t="n">
        <v>38966</v>
      </c>
      <c r="E16194" s="74"/>
    </row>
    <row r="16195" customFormat="false" ht="13.5" hidden="false" customHeight="false" outlineLevel="0" collapsed="false">
      <c r="A16195" s="114"/>
      <c r="B16195" s="71" t="n">
        <v>16192</v>
      </c>
      <c r="C16195" s="121" t="s">
        <v>16623</v>
      </c>
      <c r="D16195" s="116" t="n">
        <v>38966</v>
      </c>
      <c r="E16195" s="74"/>
    </row>
    <row r="16196" customFormat="false" ht="13.5" hidden="false" customHeight="false" outlineLevel="0" collapsed="false">
      <c r="A16196" s="114"/>
      <c r="B16196" s="71" t="n">
        <v>16193</v>
      </c>
      <c r="C16196" s="121" t="s">
        <v>16624</v>
      </c>
      <c r="D16196" s="116" t="n">
        <v>38967</v>
      </c>
      <c r="E16196" s="74"/>
    </row>
    <row r="16197" customFormat="false" ht="13.5" hidden="false" customHeight="false" outlineLevel="0" collapsed="false">
      <c r="A16197" s="114"/>
      <c r="B16197" s="71" t="n">
        <v>16194</v>
      </c>
      <c r="C16197" s="121" t="s">
        <v>16625</v>
      </c>
      <c r="D16197" s="116" t="n">
        <v>38972</v>
      </c>
      <c r="E16197" s="74"/>
    </row>
    <row r="16198" customFormat="false" ht="13.5" hidden="false" customHeight="false" outlineLevel="0" collapsed="false">
      <c r="A16198" s="114"/>
      <c r="B16198" s="71" t="n">
        <v>16195</v>
      </c>
      <c r="C16198" s="121" t="s">
        <v>16626</v>
      </c>
      <c r="D16198" s="116" t="n">
        <v>38972</v>
      </c>
      <c r="E16198" s="74"/>
    </row>
    <row r="16199" customFormat="false" ht="13.5" hidden="false" customHeight="false" outlineLevel="0" collapsed="false">
      <c r="A16199" s="114"/>
      <c r="B16199" s="71" t="n">
        <v>16196</v>
      </c>
      <c r="C16199" s="121" t="s">
        <v>16627</v>
      </c>
      <c r="D16199" s="116" t="n">
        <v>38972</v>
      </c>
      <c r="E16199" s="74"/>
    </row>
    <row r="16200" customFormat="false" ht="13.5" hidden="false" customHeight="false" outlineLevel="0" collapsed="false">
      <c r="A16200" s="114"/>
      <c r="B16200" s="71" t="n">
        <v>16197</v>
      </c>
      <c r="C16200" s="121" t="s">
        <v>16628</v>
      </c>
      <c r="D16200" s="116" t="n">
        <v>38973</v>
      </c>
      <c r="E16200" s="74"/>
    </row>
    <row r="16201" customFormat="false" ht="13.5" hidden="false" customHeight="false" outlineLevel="0" collapsed="false">
      <c r="A16201" s="114"/>
      <c r="B16201" s="67" t="n">
        <v>16198</v>
      </c>
      <c r="C16201" s="121" t="s">
        <v>16629</v>
      </c>
      <c r="D16201" s="116" t="n">
        <v>38973</v>
      </c>
      <c r="E16201" s="74"/>
    </row>
    <row r="16202" customFormat="false" ht="13.5" hidden="false" customHeight="false" outlineLevel="0" collapsed="false">
      <c r="A16202" s="114"/>
      <c r="B16202" s="71" t="n">
        <v>16199</v>
      </c>
      <c r="C16202" s="121" t="s">
        <v>6774</v>
      </c>
      <c r="D16202" s="116" t="n">
        <v>38974</v>
      </c>
      <c r="E16202" s="74"/>
    </row>
    <row r="16203" customFormat="false" ht="13.5" hidden="false" customHeight="false" outlineLevel="0" collapsed="false">
      <c r="A16203" s="114"/>
      <c r="B16203" s="71" t="n">
        <v>16200</v>
      </c>
      <c r="C16203" s="121" t="s">
        <v>16630</v>
      </c>
      <c r="D16203" s="116" t="n">
        <v>38975</v>
      </c>
      <c r="E16203" s="74"/>
    </row>
    <row r="16204" customFormat="false" ht="13.5" hidden="false" customHeight="false" outlineLevel="0" collapsed="false">
      <c r="A16204" s="114"/>
      <c r="B16204" s="71" t="n">
        <v>16201</v>
      </c>
      <c r="C16204" s="121" t="s">
        <v>16631</v>
      </c>
      <c r="D16204" s="116" t="n">
        <v>38978</v>
      </c>
      <c r="E16204" s="74"/>
    </row>
    <row r="16205" customFormat="false" ht="13.5" hidden="false" customHeight="false" outlineLevel="0" collapsed="false">
      <c r="A16205" s="114"/>
      <c r="B16205" s="71" t="n">
        <v>16202</v>
      </c>
      <c r="C16205" s="121" t="s">
        <v>16632</v>
      </c>
      <c r="D16205" s="116" t="n">
        <v>38978</v>
      </c>
      <c r="E16205" s="74"/>
    </row>
    <row r="16206" customFormat="false" ht="13.5" hidden="false" customHeight="false" outlineLevel="0" collapsed="false">
      <c r="A16206" s="114"/>
      <c r="B16206" s="71" t="n">
        <v>16203</v>
      </c>
      <c r="C16206" s="121" t="s">
        <v>11282</v>
      </c>
      <c r="D16206" s="116" t="n">
        <v>38980</v>
      </c>
      <c r="E16206" s="74"/>
    </row>
    <row r="16207" customFormat="false" ht="13.5" hidden="false" customHeight="false" outlineLevel="0" collapsed="false">
      <c r="A16207" s="114"/>
      <c r="B16207" s="71" t="n">
        <v>16204</v>
      </c>
      <c r="C16207" s="121" t="s">
        <v>16633</v>
      </c>
      <c r="D16207" s="116" t="n">
        <v>38980</v>
      </c>
      <c r="E16207" s="74"/>
    </row>
    <row r="16208" customFormat="false" ht="13.5" hidden="false" customHeight="false" outlineLevel="0" collapsed="false">
      <c r="A16208" s="114"/>
      <c r="B16208" s="71" t="n">
        <v>16205</v>
      </c>
      <c r="C16208" s="121" t="s">
        <v>16634</v>
      </c>
      <c r="D16208" s="116" t="n">
        <v>38985</v>
      </c>
      <c r="E16208" s="74"/>
    </row>
    <row r="16209" customFormat="false" ht="13.5" hidden="false" customHeight="false" outlineLevel="0" collapsed="false">
      <c r="A16209" s="114"/>
      <c r="B16209" s="67" t="n">
        <v>16206</v>
      </c>
      <c r="C16209" s="121" t="s">
        <v>16635</v>
      </c>
      <c r="D16209" s="116" t="n">
        <v>38985</v>
      </c>
      <c r="E16209" s="74"/>
    </row>
    <row r="16210" customFormat="false" ht="13.5" hidden="false" customHeight="false" outlineLevel="0" collapsed="false">
      <c r="A16210" s="114"/>
      <c r="B16210" s="71" t="n">
        <v>16207</v>
      </c>
      <c r="C16210" s="121" t="s">
        <v>16636</v>
      </c>
      <c r="D16210" s="116" t="n">
        <v>38985</v>
      </c>
      <c r="E16210" s="74"/>
    </row>
    <row r="16211" customFormat="false" ht="13.5" hidden="false" customHeight="false" outlineLevel="0" collapsed="false">
      <c r="A16211" s="114"/>
      <c r="B16211" s="71" t="n">
        <v>16208</v>
      </c>
      <c r="C16211" s="121" t="s">
        <v>16637</v>
      </c>
      <c r="D16211" s="116" t="n">
        <v>38987</v>
      </c>
      <c r="E16211" s="74"/>
    </row>
    <row r="16212" customFormat="false" ht="13.5" hidden="false" customHeight="false" outlineLevel="0" collapsed="false">
      <c r="A16212" s="114"/>
      <c r="B16212" s="71" t="n">
        <v>16209</v>
      </c>
      <c r="C16212" s="121" t="s">
        <v>16638</v>
      </c>
      <c r="D16212" s="116" t="n">
        <v>38992</v>
      </c>
      <c r="E16212" s="74"/>
    </row>
    <row r="16213" customFormat="false" ht="13.5" hidden="false" customHeight="false" outlineLevel="0" collapsed="false">
      <c r="A16213" s="114"/>
      <c r="B16213" s="71" t="n">
        <v>16210</v>
      </c>
      <c r="C16213" s="121" t="s">
        <v>16639</v>
      </c>
      <c r="D16213" s="116" t="n">
        <v>38994</v>
      </c>
      <c r="E16213" s="74"/>
    </row>
    <row r="16214" customFormat="false" ht="13.5" hidden="false" customHeight="false" outlineLevel="0" collapsed="false">
      <c r="A16214" s="114"/>
      <c r="B16214" s="71" t="n">
        <v>16211</v>
      </c>
      <c r="C16214" s="121" t="s">
        <v>16640</v>
      </c>
      <c r="D16214" s="116" t="n">
        <v>38999</v>
      </c>
      <c r="E16214" s="74"/>
    </row>
    <row r="16215" customFormat="false" ht="13.5" hidden="false" customHeight="false" outlineLevel="0" collapsed="false">
      <c r="A16215" s="114"/>
      <c r="B16215" s="71" t="n">
        <v>16212</v>
      </c>
      <c r="C16215" s="121" t="s">
        <v>16641</v>
      </c>
      <c r="D16215" s="116" t="n">
        <v>38999</v>
      </c>
      <c r="E16215" s="74"/>
    </row>
    <row r="16216" customFormat="false" ht="13.5" hidden="false" customHeight="false" outlineLevel="0" collapsed="false">
      <c r="A16216" s="114"/>
      <c r="B16216" s="71" t="n">
        <v>16213</v>
      </c>
      <c r="C16216" s="121" t="s">
        <v>16642</v>
      </c>
      <c r="D16216" s="116" t="n">
        <v>38999</v>
      </c>
      <c r="E16216" s="74"/>
    </row>
    <row r="16217" customFormat="false" ht="13.5" hidden="false" customHeight="false" outlineLevel="0" collapsed="false">
      <c r="A16217" s="114"/>
      <c r="B16217" s="67" t="n">
        <v>16214</v>
      </c>
      <c r="C16217" s="121" t="s">
        <v>16643</v>
      </c>
      <c r="D16217" s="116" t="n">
        <v>38999</v>
      </c>
      <c r="E16217" s="74"/>
    </row>
    <row r="16218" customFormat="false" ht="13.5" hidden="false" customHeight="false" outlineLevel="0" collapsed="false">
      <c r="A16218" s="114"/>
      <c r="B16218" s="71" t="n">
        <v>16215</v>
      </c>
      <c r="C16218" s="121" t="s">
        <v>16644</v>
      </c>
      <c r="D16218" s="116" t="n">
        <v>39000</v>
      </c>
      <c r="E16218" s="74"/>
    </row>
    <row r="16219" customFormat="false" ht="13.5" hidden="false" customHeight="false" outlineLevel="0" collapsed="false">
      <c r="A16219" s="114"/>
      <c r="B16219" s="71" t="n">
        <v>16216</v>
      </c>
      <c r="C16219" s="121" t="s">
        <v>16645</v>
      </c>
      <c r="D16219" s="116" t="n">
        <v>39000</v>
      </c>
      <c r="E16219" s="74"/>
    </row>
    <row r="16220" customFormat="false" ht="13.5" hidden="false" customHeight="false" outlineLevel="0" collapsed="false">
      <c r="A16220" s="114"/>
      <c r="B16220" s="71" t="n">
        <v>16217</v>
      </c>
      <c r="C16220" s="121" t="s">
        <v>16646</v>
      </c>
      <c r="D16220" s="116" t="n">
        <v>39003</v>
      </c>
      <c r="E16220" s="74"/>
    </row>
    <row r="16221" customFormat="false" ht="13.5" hidden="false" customHeight="false" outlineLevel="0" collapsed="false">
      <c r="A16221" s="114"/>
      <c r="B16221" s="71" t="n">
        <v>16218</v>
      </c>
      <c r="C16221" s="121" t="s">
        <v>16647</v>
      </c>
      <c r="D16221" s="116" t="n">
        <v>39003</v>
      </c>
      <c r="E16221" s="74"/>
    </row>
    <row r="16222" customFormat="false" ht="13.5" hidden="false" customHeight="false" outlineLevel="0" collapsed="false">
      <c r="A16222" s="114"/>
      <c r="B16222" s="71" t="n">
        <v>16219</v>
      </c>
      <c r="C16222" s="121" t="s">
        <v>16648</v>
      </c>
      <c r="D16222" s="116" t="n">
        <v>39006</v>
      </c>
      <c r="E16222" s="74"/>
    </row>
    <row r="16223" customFormat="false" ht="13.5" hidden="false" customHeight="false" outlineLevel="0" collapsed="false">
      <c r="A16223" s="114"/>
      <c r="B16223" s="71" t="n">
        <v>16220</v>
      </c>
      <c r="C16223" s="121" t="s">
        <v>16649</v>
      </c>
      <c r="D16223" s="116" t="n">
        <v>39010</v>
      </c>
      <c r="E16223" s="74"/>
    </row>
    <row r="16224" customFormat="false" ht="13.5" hidden="false" customHeight="false" outlineLevel="0" collapsed="false">
      <c r="A16224" s="114"/>
      <c r="B16224" s="71" t="n">
        <v>16221</v>
      </c>
      <c r="C16224" s="121" t="s">
        <v>16650</v>
      </c>
      <c r="D16224" s="116" t="n">
        <v>39010</v>
      </c>
      <c r="E16224" s="74"/>
    </row>
    <row r="16225" customFormat="false" ht="13.5" hidden="false" customHeight="false" outlineLevel="0" collapsed="false">
      <c r="A16225" s="114"/>
      <c r="B16225" s="67" t="n">
        <v>16222</v>
      </c>
      <c r="C16225" s="121" t="s">
        <v>16651</v>
      </c>
      <c r="D16225" s="116" t="n">
        <v>39013</v>
      </c>
      <c r="E16225" s="74"/>
    </row>
    <row r="16226" customFormat="false" ht="13.5" hidden="false" customHeight="false" outlineLevel="0" collapsed="false">
      <c r="A16226" s="114"/>
      <c r="B16226" s="71" t="n">
        <v>16223</v>
      </c>
      <c r="C16226" s="121" t="s">
        <v>16652</v>
      </c>
      <c r="D16226" s="116" t="n">
        <v>39016</v>
      </c>
      <c r="E16226" s="74"/>
    </row>
    <row r="16227" customFormat="false" ht="13.5" hidden="false" customHeight="false" outlineLevel="0" collapsed="false">
      <c r="A16227" s="114"/>
      <c r="B16227" s="71" t="n">
        <v>16224</v>
      </c>
      <c r="C16227" s="121" t="s">
        <v>16653</v>
      </c>
      <c r="D16227" s="116" t="n">
        <v>39020</v>
      </c>
      <c r="E16227" s="74"/>
    </row>
    <row r="16228" customFormat="false" ht="13.5" hidden="false" customHeight="false" outlineLevel="0" collapsed="false">
      <c r="A16228" s="114"/>
      <c r="B16228" s="71" t="n">
        <v>16225</v>
      </c>
      <c r="C16228" s="121" t="s">
        <v>16654</v>
      </c>
      <c r="D16228" s="116" t="n">
        <v>39020</v>
      </c>
      <c r="E16228" s="74"/>
    </row>
    <row r="16229" customFormat="false" ht="13.5" hidden="false" customHeight="false" outlineLevel="0" collapsed="false">
      <c r="A16229" s="114"/>
      <c r="B16229" s="71" t="n">
        <v>16226</v>
      </c>
      <c r="C16229" s="121" t="s">
        <v>16655</v>
      </c>
      <c r="D16229" s="116" t="n">
        <v>39022</v>
      </c>
      <c r="E16229" s="74"/>
    </row>
    <row r="16230" customFormat="false" ht="13.5" hidden="false" customHeight="false" outlineLevel="0" collapsed="false">
      <c r="A16230" s="114"/>
      <c r="B16230" s="71" t="n">
        <v>16227</v>
      </c>
      <c r="C16230" s="121" t="s">
        <v>16656</v>
      </c>
      <c r="D16230" s="116" t="n">
        <v>39024</v>
      </c>
      <c r="E16230" s="74"/>
    </row>
    <row r="16231" customFormat="false" ht="13.5" hidden="false" customHeight="false" outlineLevel="0" collapsed="false">
      <c r="A16231" s="114"/>
      <c r="B16231" s="71" t="n">
        <v>16228</v>
      </c>
      <c r="C16231" s="121" t="s">
        <v>16657</v>
      </c>
      <c r="D16231" s="116" t="n">
        <v>39029</v>
      </c>
      <c r="E16231" s="74"/>
    </row>
    <row r="16232" customFormat="false" ht="13.5" hidden="false" customHeight="false" outlineLevel="0" collapsed="false">
      <c r="A16232" s="114"/>
      <c r="B16232" s="71" t="n">
        <v>16229</v>
      </c>
      <c r="C16232" s="121" t="s">
        <v>16658</v>
      </c>
      <c r="D16232" s="116" t="n">
        <v>39029</v>
      </c>
      <c r="E16232" s="74"/>
    </row>
    <row r="16233" customFormat="false" ht="13.5" hidden="false" customHeight="false" outlineLevel="0" collapsed="false">
      <c r="A16233" s="114"/>
      <c r="B16233" s="67" t="n">
        <v>16230</v>
      </c>
      <c r="C16233" s="122" t="s">
        <v>16659</v>
      </c>
      <c r="D16233" s="116" t="n">
        <v>39035</v>
      </c>
      <c r="E16233" s="74"/>
    </row>
    <row r="16234" customFormat="false" ht="13.5" hidden="false" customHeight="false" outlineLevel="0" collapsed="false">
      <c r="A16234" s="114"/>
      <c r="B16234" s="71" t="n">
        <v>16231</v>
      </c>
      <c r="C16234" s="121" t="s">
        <v>16660</v>
      </c>
      <c r="D16234" s="116" t="n">
        <v>39036</v>
      </c>
      <c r="E16234" s="74"/>
    </row>
    <row r="16235" customFormat="false" ht="13.5" hidden="false" customHeight="false" outlineLevel="0" collapsed="false">
      <c r="A16235" s="114"/>
      <c r="B16235" s="71" t="n">
        <v>16232</v>
      </c>
      <c r="C16235" s="121" t="s">
        <v>16661</v>
      </c>
      <c r="D16235" s="116" t="n">
        <v>39041</v>
      </c>
      <c r="E16235" s="74"/>
    </row>
    <row r="16236" customFormat="false" ht="13.5" hidden="false" customHeight="false" outlineLevel="0" collapsed="false">
      <c r="A16236" s="114"/>
      <c r="B16236" s="71" t="n">
        <v>16233</v>
      </c>
      <c r="C16236" s="121" t="s">
        <v>16662</v>
      </c>
      <c r="D16236" s="116" t="n">
        <v>39043</v>
      </c>
      <c r="E16236" s="74"/>
    </row>
    <row r="16237" customFormat="false" ht="13.5" hidden="false" customHeight="false" outlineLevel="0" collapsed="false">
      <c r="A16237" s="114"/>
      <c r="B16237" s="71" t="n">
        <v>16234</v>
      </c>
      <c r="C16237" s="122" t="s">
        <v>16663</v>
      </c>
      <c r="D16237" s="116" t="n">
        <v>39044</v>
      </c>
      <c r="E16237" s="74"/>
    </row>
    <row r="16238" customFormat="false" ht="13.5" hidden="false" customHeight="false" outlineLevel="0" collapsed="false">
      <c r="A16238" s="114"/>
      <c r="B16238" s="71" t="n">
        <v>16235</v>
      </c>
      <c r="C16238" s="121" t="s">
        <v>16664</v>
      </c>
      <c r="D16238" s="116" t="n">
        <v>39048</v>
      </c>
      <c r="E16238" s="74"/>
    </row>
    <row r="16239" customFormat="false" ht="13.5" hidden="false" customHeight="false" outlineLevel="0" collapsed="false">
      <c r="A16239" s="114"/>
      <c r="B16239" s="71" t="n">
        <v>16236</v>
      </c>
      <c r="C16239" s="121" t="s">
        <v>16665</v>
      </c>
      <c r="D16239" s="116" t="n">
        <v>39049</v>
      </c>
      <c r="E16239" s="74"/>
    </row>
    <row r="16240" customFormat="false" ht="13.5" hidden="false" customHeight="false" outlineLevel="0" collapsed="false">
      <c r="A16240" s="114"/>
      <c r="B16240" s="71" t="n">
        <v>16237</v>
      </c>
      <c r="C16240" s="121" t="s">
        <v>16666</v>
      </c>
      <c r="D16240" s="116" t="n">
        <v>39050</v>
      </c>
      <c r="E16240" s="74"/>
    </row>
    <row r="16241" customFormat="false" ht="13.5" hidden="false" customHeight="false" outlineLevel="0" collapsed="false">
      <c r="A16241" s="114"/>
      <c r="B16241" s="67" t="n">
        <v>16238</v>
      </c>
      <c r="C16241" s="121" t="s">
        <v>16667</v>
      </c>
      <c r="D16241" s="116" t="n">
        <v>39056</v>
      </c>
      <c r="E16241" s="74"/>
    </row>
    <row r="16242" customFormat="false" ht="13.5" hidden="false" customHeight="false" outlineLevel="0" collapsed="false">
      <c r="A16242" s="114"/>
      <c r="B16242" s="71" t="n">
        <v>16239</v>
      </c>
      <c r="C16242" s="121" t="s">
        <v>16668</v>
      </c>
      <c r="D16242" s="116" t="n">
        <v>39057</v>
      </c>
      <c r="E16242" s="74"/>
    </row>
    <row r="16243" customFormat="false" ht="13.5" hidden="false" customHeight="false" outlineLevel="0" collapsed="false">
      <c r="A16243" s="114"/>
      <c r="B16243" s="71" t="n">
        <v>16240</v>
      </c>
      <c r="C16243" s="121" t="s">
        <v>16669</v>
      </c>
      <c r="D16243" s="116" t="n">
        <v>39057</v>
      </c>
      <c r="E16243" s="74"/>
    </row>
    <row r="16244" customFormat="false" ht="13.5" hidden="false" customHeight="false" outlineLevel="0" collapsed="false">
      <c r="A16244" s="114"/>
      <c r="B16244" s="71" t="n">
        <v>16241</v>
      </c>
      <c r="C16244" s="121" t="s">
        <v>16670</v>
      </c>
      <c r="D16244" s="116" t="n">
        <v>39058</v>
      </c>
      <c r="E16244" s="74"/>
    </row>
    <row r="16245" customFormat="false" ht="13.5" hidden="false" customHeight="false" outlineLevel="0" collapsed="false">
      <c r="A16245" s="114"/>
      <c r="B16245" s="71" t="n">
        <v>16242</v>
      </c>
      <c r="C16245" s="121" t="s">
        <v>16671</v>
      </c>
      <c r="D16245" s="116" t="n">
        <v>39062</v>
      </c>
      <c r="E16245" s="74"/>
    </row>
    <row r="16246" customFormat="false" ht="13.5" hidden="false" customHeight="false" outlineLevel="0" collapsed="false">
      <c r="A16246" s="114"/>
      <c r="B16246" s="71" t="n">
        <v>16243</v>
      </c>
      <c r="C16246" s="121" t="s">
        <v>16672</v>
      </c>
      <c r="D16246" s="116" t="n">
        <v>39065</v>
      </c>
      <c r="E16246" s="74"/>
    </row>
    <row r="16247" customFormat="false" ht="13.5" hidden="false" customHeight="false" outlineLevel="0" collapsed="false">
      <c r="A16247" s="114"/>
      <c r="B16247" s="71" t="n">
        <v>16244</v>
      </c>
      <c r="C16247" s="121" t="s">
        <v>16673</v>
      </c>
      <c r="D16247" s="116" t="n">
        <v>39066</v>
      </c>
      <c r="E16247" s="74"/>
    </row>
    <row r="16248" customFormat="false" ht="13.5" hidden="false" customHeight="false" outlineLevel="0" collapsed="false">
      <c r="A16248" s="114"/>
      <c r="B16248" s="71" t="n">
        <v>16245</v>
      </c>
      <c r="C16248" s="121" t="s">
        <v>16674</v>
      </c>
      <c r="D16248" s="116" t="n">
        <v>39070</v>
      </c>
      <c r="E16248" s="74"/>
    </row>
    <row r="16249" customFormat="false" ht="13.5" hidden="false" customHeight="false" outlineLevel="0" collapsed="false">
      <c r="A16249" s="114"/>
      <c r="B16249" s="67" t="n">
        <v>16246</v>
      </c>
      <c r="C16249" s="121" t="s">
        <v>16675</v>
      </c>
      <c r="D16249" s="116" t="n">
        <v>39070</v>
      </c>
      <c r="E16249" s="74"/>
    </row>
    <row r="16250" customFormat="false" ht="13.5" hidden="false" customHeight="false" outlineLevel="0" collapsed="false">
      <c r="A16250" s="114"/>
      <c r="B16250" s="71" t="n">
        <v>16247</v>
      </c>
      <c r="C16250" s="121" t="s">
        <v>16676</v>
      </c>
      <c r="D16250" s="116" t="n">
        <v>39077</v>
      </c>
      <c r="E16250" s="74"/>
    </row>
    <row r="16251" customFormat="false" ht="13.5" hidden="false" customHeight="false" outlineLevel="0" collapsed="false">
      <c r="A16251" s="114"/>
      <c r="B16251" s="71" t="n">
        <v>16248</v>
      </c>
      <c r="C16251" s="121" t="s">
        <v>16677</v>
      </c>
      <c r="D16251" s="116" t="n">
        <v>39085</v>
      </c>
      <c r="E16251" s="74"/>
    </row>
    <row r="16252" customFormat="false" ht="13.5" hidden="false" customHeight="false" outlineLevel="0" collapsed="false">
      <c r="A16252" s="114"/>
      <c r="B16252" s="71" t="n">
        <v>16249</v>
      </c>
      <c r="C16252" s="121" t="s">
        <v>16678</v>
      </c>
      <c r="D16252" s="116" t="n">
        <v>39086</v>
      </c>
      <c r="E16252" s="74"/>
    </row>
    <row r="16253" customFormat="false" ht="13.5" hidden="false" customHeight="false" outlineLevel="0" collapsed="false">
      <c r="A16253" s="114"/>
      <c r="B16253" s="71" t="n">
        <v>16250</v>
      </c>
      <c r="C16253" s="121" t="s">
        <v>16679</v>
      </c>
      <c r="D16253" s="116" t="n">
        <v>39087</v>
      </c>
      <c r="E16253" s="74"/>
    </row>
    <row r="16254" customFormat="false" ht="13.5" hidden="false" customHeight="false" outlineLevel="0" collapsed="false">
      <c r="A16254" s="114"/>
      <c r="B16254" s="71" t="n">
        <v>16251</v>
      </c>
      <c r="C16254" s="121" t="s">
        <v>16680</v>
      </c>
      <c r="D16254" s="116" t="n">
        <v>39093</v>
      </c>
      <c r="E16254" s="74"/>
    </row>
    <row r="16255" customFormat="false" ht="13.5" hidden="false" customHeight="false" outlineLevel="0" collapsed="false">
      <c r="A16255" s="114"/>
      <c r="B16255" s="71" t="n">
        <v>16252</v>
      </c>
      <c r="C16255" s="121" t="s">
        <v>16681</v>
      </c>
      <c r="D16255" s="116" t="n">
        <v>39097</v>
      </c>
      <c r="E16255" s="74"/>
    </row>
    <row r="16256" customFormat="false" ht="13.5" hidden="false" customHeight="false" outlineLevel="0" collapsed="false">
      <c r="A16256" s="114"/>
      <c r="B16256" s="71" t="n">
        <v>16253</v>
      </c>
      <c r="C16256" s="121" t="s">
        <v>16682</v>
      </c>
      <c r="D16256" s="116" t="n">
        <v>39098</v>
      </c>
      <c r="E16256" s="74"/>
    </row>
    <row r="16257" customFormat="false" ht="13.5" hidden="false" customHeight="false" outlineLevel="0" collapsed="false">
      <c r="A16257" s="114"/>
      <c r="B16257" s="67" t="n">
        <v>16254</v>
      </c>
      <c r="C16257" s="121" t="s">
        <v>16683</v>
      </c>
      <c r="D16257" s="116" t="n">
        <v>39099</v>
      </c>
      <c r="E16257" s="74"/>
    </row>
    <row r="16258" customFormat="false" ht="13.5" hidden="false" customHeight="false" outlineLevel="0" collapsed="false">
      <c r="A16258" s="114"/>
      <c r="B16258" s="71" t="n">
        <v>16255</v>
      </c>
      <c r="C16258" s="121" t="s">
        <v>16684</v>
      </c>
      <c r="D16258" s="116" t="n">
        <v>39100</v>
      </c>
      <c r="E16258" s="74"/>
    </row>
    <row r="16259" customFormat="false" ht="13.5" hidden="false" customHeight="false" outlineLevel="0" collapsed="false">
      <c r="A16259" s="114"/>
      <c r="B16259" s="71" t="n">
        <v>16256</v>
      </c>
      <c r="C16259" s="121" t="s">
        <v>16685</v>
      </c>
      <c r="D16259" s="116" t="n">
        <v>39101</v>
      </c>
      <c r="E16259" s="74"/>
    </row>
    <row r="16260" customFormat="false" ht="13.5" hidden="false" customHeight="false" outlineLevel="0" collapsed="false">
      <c r="A16260" s="114"/>
      <c r="B16260" s="71" t="n">
        <v>16257</v>
      </c>
      <c r="C16260" s="121" t="s">
        <v>16686</v>
      </c>
      <c r="D16260" s="116" t="n">
        <v>39106</v>
      </c>
      <c r="E16260" s="74"/>
    </row>
    <row r="16261" customFormat="false" ht="13.5" hidden="false" customHeight="false" outlineLevel="0" collapsed="false">
      <c r="A16261" s="114"/>
      <c r="B16261" s="71" t="n">
        <v>16258</v>
      </c>
      <c r="C16261" s="121" t="s">
        <v>16687</v>
      </c>
      <c r="D16261" s="116" t="n">
        <v>39107</v>
      </c>
      <c r="E16261" s="74"/>
    </row>
    <row r="16262" customFormat="false" ht="13.5" hidden="false" customHeight="false" outlineLevel="0" collapsed="false">
      <c r="A16262" s="114"/>
      <c r="B16262" s="71" t="n">
        <v>16259</v>
      </c>
      <c r="C16262" s="121" t="s">
        <v>16688</v>
      </c>
      <c r="D16262" s="116" t="n">
        <v>39108</v>
      </c>
      <c r="E16262" s="74"/>
    </row>
    <row r="16263" customFormat="false" ht="13.5" hidden="false" customHeight="false" outlineLevel="0" collapsed="false">
      <c r="A16263" s="114"/>
      <c r="B16263" s="71" t="n">
        <v>16260</v>
      </c>
      <c r="C16263" s="121" t="s">
        <v>16689</v>
      </c>
      <c r="D16263" s="116" t="n">
        <v>39113</v>
      </c>
      <c r="E16263" s="74"/>
    </row>
    <row r="16264" customFormat="false" ht="13.5" hidden="false" customHeight="false" outlineLevel="0" collapsed="false">
      <c r="A16264" s="114"/>
      <c r="B16264" s="71" t="n">
        <v>16261</v>
      </c>
      <c r="C16264" s="121" t="s">
        <v>16690</v>
      </c>
      <c r="D16264" s="116" t="n">
        <v>39115</v>
      </c>
      <c r="E16264" s="74"/>
    </row>
    <row r="16265" customFormat="false" ht="13.5" hidden="false" customHeight="false" outlineLevel="0" collapsed="false">
      <c r="A16265" s="114"/>
      <c r="B16265" s="67" t="n">
        <v>16262</v>
      </c>
      <c r="C16265" s="121" t="s">
        <v>16691</v>
      </c>
      <c r="D16265" s="116" t="n">
        <v>39125</v>
      </c>
      <c r="E16265" s="74"/>
    </row>
    <row r="16266" customFormat="false" ht="13.5" hidden="false" customHeight="false" outlineLevel="0" collapsed="false">
      <c r="A16266" s="114"/>
      <c r="B16266" s="71" t="n">
        <v>16263</v>
      </c>
      <c r="C16266" s="121" t="s">
        <v>16692</v>
      </c>
      <c r="D16266" s="116" t="n">
        <v>39127</v>
      </c>
      <c r="E16266" s="74"/>
    </row>
    <row r="16267" customFormat="false" ht="13.5" hidden="false" customHeight="false" outlineLevel="0" collapsed="false">
      <c r="A16267" s="114"/>
      <c r="B16267" s="71" t="n">
        <v>16264</v>
      </c>
      <c r="C16267" s="121" t="s">
        <v>16693</v>
      </c>
      <c r="D16267" s="116" t="n">
        <v>39128</v>
      </c>
      <c r="E16267" s="74"/>
    </row>
    <row r="16268" customFormat="false" ht="13.5" hidden="false" customHeight="false" outlineLevel="0" collapsed="false">
      <c r="A16268" s="114"/>
      <c r="B16268" s="71" t="n">
        <v>16265</v>
      </c>
      <c r="C16268" s="121" t="s">
        <v>16694</v>
      </c>
      <c r="D16268" s="116" t="n">
        <v>39136</v>
      </c>
      <c r="E16268" s="74"/>
    </row>
    <row r="16269" customFormat="false" ht="13.5" hidden="false" customHeight="false" outlineLevel="0" collapsed="false">
      <c r="A16269" s="114"/>
      <c r="B16269" s="71" t="n">
        <v>16266</v>
      </c>
      <c r="C16269" s="121" t="s">
        <v>16695</v>
      </c>
      <c r="D16269" s="116" t="n">
        <v>39139</v>
      </c>
      <c r="E16269" s="74"/>
    </row>
    <row r="16270" customFormat="false" ht="13.5" hidden="false" customHeight="false" outlineLevel="0" collapsed="false">
      <c r="A16270" s="114"/>
      <c r="B16270" s="71" t="n">
        <v>16267</v>
      </c>
      <c r="C16270" s="121" t="s">
        <v>16696</v>
      </c>
      <c r="D16270" s="116" t="n">
        <v>39140</v>
      </c>
      <c r="E16270" s="74"/>
    </row>
    <row r="16271" customFormat="false" ht="13.5" hidden="false" customHeight="false" outlineLevel="0" collapsed="false">
      <c r="A16271" s="114"/>
      <c r="B16271" s="71" t="n">
        <v>16268</v>
      </c>
      <c r="C16271" s="121" t="s">
        <v>16697</v>
      </c>
      <c r="D16271" s="116" t="n">
        <v>39140</v>
      </c>
      <c r="E16271" s="74"/>
    </row>
    <row r="16272" customFormat="false" ht="13.5" hidden="false" customHeight="false" outlineLevel="0" collapsed="false">
      <c r="A16272" s="114"/>
      <c r="B16272" s="71" t="n">
        <v>16269</v>
      </c>
      <c r="C16272" s="121" t="s">
        <v>16698</v>
      </c>
      <c r="D16272" s="116" t="n">
        <v>39146</v>
      </c>
      <c r="E16272" s="74"/>
    </row>
    <row r="16273" customFormat="false" ht="13.5" hidden="false" customHeight="false" outlineLevel="0" collapsed="false">
      <c r="A16273" s="114"/>
      <c r="B16273" s="67" t="n">
        <v>16270</v>
      </c>
      <c r="C16273" s="121" t="s">
        <v>16699</v>
      </c>
      <c r="D16273" s="116" t="n">
        <v>39147</v>
      </c>
      <c r="E16273" s="74"/>
    </row>
    <row r="16274" customFormat="false" ht="13.5" hidden="false" customHeight="false" outlineLevel="0" collapsed="false">
      <c r="A16274" s="114"/>
      <c r="B16274" s="71" t="n">
        <v>16271</v>
      </c>
      <c r="C16274" s="121" t="s">
        <v>16700</v>
      </c>
      <c r="D16274" s="116" t="n">
        <v>39148</v>
      </c>
      <c r="E16274" s="74"/>
    </row>
    <row r="16275" customFormat="false" ht="13.5" hidden="false" customHeight="false" outlineLevel="0" collapsed="false">
      <c r="A16275" s="114"/>
      <c r="B16275" s="71" t="n">
        <v>16272</v>
      </c>
      <c r="C16275" s="122" t="s">
        <v>16701</v>
      </c>
      <c r="D16275" s="116" t="n">
        <v>39153</v>
      </c>
      <c r="E16275" s="74"/>
    </row>
    <row r="16276" customFormat="false" ht="13.5" hidden="false" customHeight="false" outlineLevel="0" collapsed="false">
      <c r="A16276" s="114"/>
      <c r="B16276" s="71" t="n">
        <v>16273</v>
      </c>
      <c r="C16276" s="121" t="s">
        <v>16702</v>
      </c>
      <c r="D16276" s="116" t="n">
        <v>39150</v>
      </c>
      <c r="E16276" s="74"/>
    </row>
    <row r="16277" customFormat="false" ht="13.5" hidden="false" customHeight="false" outlineLevel="0" collapsed="false">
      <c r="A16277" s="114"/>
      <c r="B16277" s="71" t="n">
        <v>16274</v>
      </c>
      <c r="C16277" s="121" t="s">
        <v>16703</v>
      </c>
      <c r="D16277" s="116" t="n">
        <v>39156</v>
      </c>
      <c r="E16277" s="74"/>
    </row>
    <row r="16278" customFormat="false" ht="13.5" hidden="false" customHeight="false" outlineLevel="0" collapsed="false">
      <c r="A16278" s="114"/>
      <c r="B16278" s="71" t="n">
        <v>16275</v>
      </c>
      <c r="C16278" s="121" t="s">
        <v>16704</v>
      </c>
      <c r="D16278" s="116" t="n">
        <v>39157</v>
      </c>
      <c r="E16278" s="74"/>
    </row>
    <row r="16279" customFormat="false" ht="13.5" hidden="false" customHeight="false" outlineLevel="0" collapsed="false">
      <c r="A16279" s="114"/>
      <c r="B16279" s="71" t="n">
        <v>16276</v>
      </c>
      <c r="C16279" s="121" t="s">
        <v>16705</v>
      </c>
      <c r="D16279" s="116" t="n">
        <v>39160</v>
      </c>
      <c r="E16279" s="74"/>
    </row>
    <row r="16280" customFormat="false" ht="13.5" hidden="false" customHeight="false" outlineLevel="0" collapsed="false">
      <c r="A16280" s="114"/>
      <c r="B16280" s="71" t="n">
        <v>16277</v>
      </c>
      <c r="C16280" s="121" t="s">
        <v>16706</v>
      </c>
      <c r="D16280" s="116" t="n">
        <v>39160</v>
      </c>
      <c r="E16280" s="74"/>
    </row>
    <row r="16281" customFormat="false" ht="13.5" hidden="false" customHeight="false" outlineLevel="0" collapsed="false">
      <c r="A16281" s="114"/>
      <c r="B16281" s="67" t="n">
        <v>16278</v>
      </c>
      <c r="C16281" s="121" t="s">
        <v>16707</v>
      </c>
      <c r="D16281" s="116" t="n">
        <v>39162</v>
      </c>
      <c r="E16281" s="74"/>
    </row>
    <row r="16282" customFormat="false" ht="13.5" hidden="false" customHeight="false" outlineLevel="0" collapsed="false">
      <c r="A16282" s="114"/>
      <c r="B16282" s="71" t="n">
        <v>16279</v>
      </c>
      <c r="C16282" s="121" t="s">
        <v>16708</v>
      </c>
      <c r="D16282" s="116" t="n">
        <v>39162</v>
      </c>
      <c r="E16282" s="74"/>
    </row>
    <row r="16283" customFormat="false" ht="13.5" hidden="false" customHeight="false" outlineLevel="0" collapsed="false">
      <c r="A16283" s="114"/>
      <c r="B16283" s="71" t="n">
        <v>16280</v>
      </c>
      <c r="C16283" s="121" t="s">
        <v>16709</v>
      </c>
      <c r="D16283" s="116" t="n">
        <v>39163</v>
      </c>
      <c r="E16283" s="74"/>
    </row>
    <row r="16284" customFormat="false" ht="13.5" hidden="false" customHeight="false" outlineLevel="0" collapsed="false">
      <c r="A16284" s="114"/>
      <c r="B16284" s="71" t="n">
        <v>16281</v>
      </c>
      <c r="C16284" s="121" t="s">
        <v>16710</v>
      </c>
      <c r="D16284" s="116" t="n">
        <v>39164</v>
      </c>
      <c r="E16284" s="74"/>
    </row>
    <row r="16285" customFormat="false" ht="13.5" hidden="false" customHeight="false" outlineLevel="0" collapsed="false">
      <c r="A16285" s="114"/>
      <c r="B16285" s="71" t="n">
        <v>16282</v>
      </c>
      <c r="C16285" s="121" t="s">
        <v>16711</v>
      </c>
      <c r="D16285" s="116" t="n">
        <v>39168</v>
      </c>
      <c r="E16285" s="74"/>
    </row>
    <row r="16286" customFormat="false" ht="13.5" hidden="false" customHeight="false" outlineLevel="0" collapsed="false">
      <c r="A16286" s="114"/>
      <c r="B16286" s="71" t="n">
        <v>16283</v>
      </c>
      <c r="C16286" s="121" t="s">
        <v>16712</v>
      </c>
      <c r="D16286" s="116" t="n">
        <v>39169</v>
      </c>
      <c r="E16286" s="74"/>
    </row>
    <row r="16287" customFormat="false" ht="13.5" hidden="false" customHeight="false" outlineLevel="0" collapsed="false">
      <c r="A16287" s="114"/>
      <c r="B16287" s="71" t="n">
        <v>16284</v>
      </c>
      <c r="C16287" s="121" t="s">
        <v>16713</v>
      </c>
      <c r="D16287" s="116" t="n">
        <v>39170</v>
      </c>
      <c r="E16287" s="74"/>
    </row>
    <row r="16288" customFormat="false" ht="13.5" hidden="false" customHeight="false" outlineLevel="0" collapsed="false">
      <c r="A16288" s="114"/>
      <c r="B16288" s="71" t="n">
        <v>16285</v>
      </c>
      <c r="C16288" s="121" t="s">
        <v>16714</v>
      </c>
      <c r="D16288" s="116" t="n">
        <v>39171</v>
      </c>
      <c r="E16288" s="74"/>
    </row>
    <row r="16289" customFormat="false" ht="13.5" hidden="false" customHeight="false" outlineLevel="0" collapsed="false">
      <c r="A16289" s="114"/>
      <c r="B16289" s="67" t="n">
        <v>16286</v>
      </c>
      <c r="C16289" s="121" t="s">
        <v>16715</v>
      </c>
      <c r="D16289" s="116" t="n">
        <v>39174</v>
      </c>
      <c r="E16289" s="74"/>
    </row>
    <row r="16290" customFormat="false" ht="13.5" hidden="false" customHeight="false" outlineLevel="0" collapsed="false">
      <c r="A16290" s="114"/>
      <c r="B16290" s="71" t="n">
        <v>16287</v>
      </c>
      <c r="C16290" s="121" t="s">
        <v>16716</v>
      </c>
      <c r="D16290" s="116" t="n">
        <v>39175</v>
      </c>
      <c r="E16290" s="74"/>
    </row>
    <row r="16291" customFormat="false" ht="13.5" hidden="false" customHeight="false" outlineLevel="0" collapsed="false">
      <c r="A16291" s="114"/>
      <c r="B16291" s="71" t="n">
        <v>16288</v>
      </c>
      <c r="C16291" s="122" t="s">
        <v>16717</v>
      </c>
      <c r="D16291" s="116" t="n">
        <v>39181</v>
      </c>
      <c r="E16291" s="74"/>
    </row>
    <row r="16292" customFormat="false" ht="13.5" hidden="false" customHeight="false" outlineLevel="0" collapsed="false">
      <c r="A16292" s="114"/>
      <c r="B16292" s="71" t="n">
        <v>16289</v>
      </c>
      <c r="C16292" s="121" t="s">
        <v>14738</v>
      </c>
      <c r="D16292" s="116" t="n">
        <v>39181</v>
      </c>
      <c r="E16292" s="74"/>
    </row>
    <row r="16293" customFormat="false" ht="13.5" hidden="false" customHeight="false" outlineLevel="0" collapsed="false">
      <c r="A16293" s="114"/>
      <c r="B16293" s="71" t="n">
        <v>16290</v>
      </c>
      <c r="C16293" s="121" t="s">
        <v>16718</v>
      </c>
      <c r="D16293" s="116" t="n">
        <v>39184</v>
      </c>
      <c r="E16293" s="74"/>
    </row>
    <row r="16294" customFormat="false" ht="13.5" hidden="false" customHeight="false" outlineLevel="0" collapsed="false">
      <c r="A16294" s="114"/>
      <c r="B16294" s="71" t="n">
        <v>16291</v>
      </c>
      <c r="C16294" s="121" t="s">
        <v>16719</v>
      </c>
      <c r="D16294" s="116" t="n">
        <v>39185</v>
      </c>
      <c r="E16294" s="74"/>
    </row>
    <row r="16295" customFormat="false" ht="13.5" hidden="false" customHeight="false" outlineLevel="0" collapsed="false">
      <c r="A16295" s="114"/>
      <c r="B16295" s="71" t="n">
        <v>16292</v>
      </c>
      <c r="C16295" s="121" t="s">
        <v>16720</v>
      </c>
      <c r="D16295" s="116" t="n">
        <v>39189</v>
      </c>
      <c r="E16295" s="74"/>
    </row>
    <row r="16296" customFormat="false" ht="13.5" hidden="false" customHeight="false" outlineLevel="0" collapsed="false">
      <c r="A16296" s="114"/>
      <c r="B16296" s="71" t="n">
        <v>16293</v>
      </c>
      <c r="C16296" s="121" t="s">
        <v>16721</v>
      </c>
      <c r="D16296" s="116" t="n">
        <v>39195</v>
      </c>
      <c r="E16296" s="74"/>
    </row>
    <row r="16297" customFormat="false" ht="13.5" hidden="false" customHeight="false" outlineLevel="0" collapsed="false">
      <c r="A16297" s="114"/>
      <c r="B16297" s="67" t="n">
        <v>16294</v>
      </c>
      <c r="C16297" s="121" t="s">
        <v>16722</v>
      </c>
      <c r="D16297" s="116" t="n">
        <v>39195</v>
      </c>
      <c r="E16297" s="74"/>
    </row>
    <row r="16298" customFormat="false" ht="13.5" hidden="false" customHeight="false" outlineLevel="0" collapsed="false">
      <c r="A16298" s="114"/>
      <c r="B16298" s="71" t="n">
        <v>16295</v>
      </c>
      <c r="C16298" s="122" t="s">
        <v>16723</v>
      </c>
      <c r="D16298" s="116" t="n">
        <v>39198</v>
      </c>
      <c r="E16298" s="74"/>
    </row>
    <row r="16299" customFormat="false" ht="13.5" hidden="false" customHeight="false" outlineLevel="0" collapsed="false">
      <c r="A16299" s="114"/>
      <c r="B16299" s="71" t="n">
        <v>16296</v>
      </c>
      <c r="C16299" s="121" t="s">
        <v>16724</v>
      </c>
      <c r="D16299" s="116" t="n">
        <v>39198</v>
      </c>
      <c r="E16299" s="74"/>
    </row>
    <row r="16300" customFormat="false" ht="13.5" hidden="false" customHeight="false" outlineLevel="0" collapsed="false">
      <c r="A16300" s="114"/>
      <c r="B16300" s="71" t="n">
        <v>16297</v>
      </c>
      <c r="C16300" s="121" t="s">
        <v>16725</v>
      </c>
      <c r="D16300" s="116" t="n">
        <v>39204</v>
      </c>
      <c r="E16300" s="74"/>
    </row>
    <row r="16301" customFormat="false" ht="13.5" hidden="false" customHeight="false" outlineLevel="0" collapsed="false">
      <c r="A16301" s="114"/>
      <c r="B16301" s="71" t="n">
        <v>16298</v>
      </c>
      <c r="C16301" s="121" t="s">
        <v>16726</v>
      </c>
      <c r="D16301" s="116" t="n">
        <v>39204</v>
      </c>
      <c r="E16301" s="74"/>
    </row>
    <row r="16302" customFormat="false" ht="13.5" hidden="false" customHeight="false" outlineLevel="0" collapsed="false">
      <c r="A16302" s="114"/>
      <c r="B16302" s="71" t="n">
        <v>16299</v>
      </c>
      <c r="C16302" s="121" t="s">
        <v>16727</v>
      </c>
      <c r="D16302" s="116" t="n">
        <v>39205</v>
      </c>
      <c r="E16302" s="74"/>
    </row>
    <row r="16303" customFormat="false" ht="13.5" hidden="false" customHeight="false" outlineLevel="0" collapsed="false">
      <c r="A16303" s="114"/>
      <c r="B16303" s="71" t="n">
        <v>16300</v>
      </c>
      <c r="C16303" s="121" t="s">
        <v>16728</v>
      </c>
      <c r="D16303" s="116" t="n">
        <v>39206</v>
      </c>
      <c r="E16303" s="74"/>
    </row>
    <row r="16304" customFormat="false" ht="13.5" hidden="false" customHeight="false" outlineLevel="0" collapsed="false">
      <c r="A16304" s="114"/>
      <c r="B16304" s="71" t="n">
        <v>16301</v>
      </c>
      <c r="C16304" s="121" t="s">
        <v>16729</v>
      </c>
      <c r="D16304" s="116" t="n">
        <v>39211</v>
      </c>
      <c r="E16304" s="74"/>
    </row>
    <row r="16305" customFormat="false" ht="13.5" hidden="false" customHeight="false" outlineLevel="0" collapsed="false">
      <c r="A16305" s="114"/>
      <c r="B16305" s="67" t="n">
        <v>16302</v>
      </c>
      <c r="C16305" s="121" t="s">
        <v>16730</v>
      </c>
      <c r="D16305" s="116" t="n">
        <v>39211</v>
      </c>
      <c r="E16305" s="74"/>
    </row>
    <row r="16306" customFormat="false" ht="13.5" hidden="false" customHeight="false" outlineLevel="0" collapsed="false">
      <c r="A16306" s="114"/>
      <c r="B16306" s="71" t="n">
        <v>16303</v>
      </c>
      <c r="C16306" s="122" t="s">
        <v>16731</v>
      </c>
      <c r="D16306" s="116" t="n">
        <v>39212</v>
      </c>
      <c r="E16306" s="74"/>
    </row>
    <row r="16307" customFormat="false" ht="13.5" hidden="false" customHeight="false" outlineLevel="0" collapsed="false">
      <c r="A16307" s="114"/>
      <c r="B16307" s="71" t="n">
        <v>16304</v>
      </c>
      <c r="C16307" s="121" t="s">
        <v>16732</v>
      </c>
      <c r="D16307" s="116" t="n">
        <v>39216</v>
      </c>
      <c r="E16307" s="74"/>
    </row>
    <row r="16308" customFormat="false" ht="13.5" hidden="false" customHeight="false" outlineLevel="0" collapsed="false">
      <c r="A16308" s="114"/>
      <c r="B16308" s="71" t="n">
        <v>16305</v>
      </c>
      <c r="C16308" s="121" t="s">
        <v>16733</v>
      </c>
      <c r="D16308" s="116" t="n">
        <v>39223</v>
      </c>
      <c r="E16308" s="74"/>
    </row>
    <row r="16309" customFormat="false" ht="13.5" hidden="false" customHeight="false" outlineLevel="0" collapsed="false">
      <c r="A16309" s="114"/>
      <c r="B16309" s="71" t="n">
        <v>16306</v>
      </c>
      <c r="C16309" s="121" t="s">
        <v>16734</v>
      </c>
      <c r="D16309" s="116" t="n">
        <v>39224</v>
      </c>
      <c r="E16309" s="74"/>
    </row>
    <row r="16310" customFormat="false" ht="13.5" hidden="false" customHeight="false" outlineLevel="0" collapsed="false">
      <c r="A16310" s="114"/>
      <c r="B16310" s="71" t="n">
        <v>16307</v>
      </c>
      <c r="C16310" s="121" t="s">
        <v>16735</v>
      </c>
      <c r="D16310" s="116" t="n">
        <v>39225</v>
      </c>
      <c r="E16310" s="74"/>
    </row>
    <row r="16311" customFormat="false" ht="13.5" hidden="false" customHeight="false" outlineLevel="0" collapsed="false">
      <c r="A16311" s="114"/>
      <c r="B16311" s="71" t="n">
        <v>16308</v>
      </c>
      <c r="C16311" s="121" t="s">
        <v>16736</v>
      </c>
      <c r="D16311" s="116" t="n">
        <v>39227</v>
      </c>
      <c r="E16311" s="74"/>
    </row>
    <row r="16312" customFormat="false" ht="13.5" hidden="false" customHeight="false" outlineLevel="0" collapsed="false">
      <c r="A16312" s="114"/>
      <c r="B16312" s="71" t="n">
        <v>16309</v>
      </c>
      <c r="C16312" s="121" t="s">
        <v>16737</v>
      </c>
      <c r="D16312" s="116" t="n">
        <v>39230</v>
      </c>
      <c r="E16312" s="74"/>
    </row>
    <row r="16313" customFormat="false" ht="13.5" hidden="false" customHeight="false" outlineLevel="0" collapsed="false">
      <c r="A16313" s="114"/>
      <c r="B16313" s="67" t="n">
        <v>16310</v>
      </c>
      <c r="C16313" s="121" t="s">
        <v>16738</v>
      </c>
      <c r="D16313" s="116" t="n">
        <v>39231</v>
      </c>
      <c r="E16313" s="74"/>
    </row>
    <row r="16314" customFormat="false" ht="13.5" hidden="false" customHeight="false" outlineLevel="0" collapsed="false">
      <c r="A16314" s="114"/>
      <c r="B16314" s="71" t="n">
        <v>16311</v>
      </c>
      <c r="C16314" s="121" t="s">
        <v>16739</v>
      </c>
      <c r="D16314" s="116" t="n">
        <v>39232</v>
      </c>
      <c r="E16314" s="74"/>
    </row>
    <row r="16315" customFormat="false" ht="13.5" hidden="false" customHeight="false" outlineLevel="0" collapsed="false">
      <c r="A16315" s="114"/>
      <c r="B16315" s="71" t="n">
        <v>16312</v>
      </c>
      <c r="C16315" s="121" t="s">
        <v>16740</v>
      </c>
      <c r="D16315" s="116" t="n">
        <v>39233</v>
      </c>
      <c r="E16315" s="74"/>
    </row>
    <row r="16316" customFormat="false" ht="13.5" hidden="false" customHeight="false" outlineLevel="0" collapsed="false">
      <c r="A16316" s="114"/>
      <c r="B16316" s="71" t="n">
        <v>16313</v>
      </c>
      <c r="C16316" s="121" t="s">
        <v>16741</v>
      </c>
      <c r="D16316" s="116" t="n">
        <v>39244</v>
      </c>
      <c r="E16316" s="74"/>
    </row>
    <row r="16317" customFormat="false" ht="13.5" hidden="false" customHeight="false" outlineLevel="0" collapsed="false">
      <c r="A16317" s="114"/>
      <c r="B16317" s="71" t="n">
        <v>16314</v>
      </c>
      <c r="C16317" s="121" t="s">
        <v>16742</v>
      </c>
      <c r="D16317" s="116" t="n">
        <v>39245</v>
      </c>
      <c r="E16317" s="74"/>
    </row>
    <row r="16318" customFormat="false" ht="13.5" hidden="false" customHeight="false" outlineLevel="0" collapsed="false">
      <c r="A16318" s="114"/>
      <c r="B16318" s="71" t="n">
        <v>16315</v>
      </c>
      <c r="C16318" s="121" t="s">
        <v>16743</v>
      </c>
      <c r="D16318" s="116" t="n">
        <v>39252</v>
      </c>
      <c r="E16318" s="74"/>
    </row>
    <row r="16319" customFormat="false" ht="13.5" hidden="false" customHeight="false" outlineLevel="0" collapsed="false">
      <c r="A16319" s="114"/>
      <c r="B16319" s="71" t="n">
        <v>16316</v>
      </c>
      <c r="C16319" s="121" t="s">
        <v>16744</v>
      </c>
      <c r="D16319" s="116" t="n">
        <v>39253</v>
      </c>
      <c r="E16319" s="74"/>
    </row>
    <row r="16320" customFormat="false" ht="13.5" hidden="false" customHeight="false" outlineLevel="0" collapsed="false">
      <c r="A16320" s="114"/>
      <c r="B16320" s="71" t="n">
        <v>16317</v>
      </c>
      <c r="C16320" s="121" t="s">
        <v>16745</v>
      </c>
      <c r="D16320" s="116" t="n">
        <v>39258</v>
      </c>
      <c r="E16320" s="74"/>
    </row>
    <row r="16321" customFormat="false" ht="13.5" hidden="false" customHeight="false" outlineLevel="0" collapsed="false">
      <c r="A16321" s="114"/>
      <c r="B16321" s="67" t="n">
        <v>16318</v>
      </c>
      <c r="C16321" s="121" t="s">
        <v>16746</v>
      </c>
      <c r="D16321" s="116" t="n">
        <v>39261</v>
      </c>
      <c r="E16321" s="74"/>
    </row>
    <row r="16322" customFormat="false" ht="13.5" hidden="false" customHeight="false" outlineLevel="0" collapsed="false">
      <c r="A16322" s="114"/>
      <c r="B16322" s="71" t="n">
        <v>16319</v>
      </c>
      <c r="C16322" s="121" t="s">
        <v>16747</v>
      </c>
      <c r="D16322" s="116" t="n">
        <v>39266</v>
      </c>
      <c r="E16322" s="74"/>
    </row>
    <row r="16323" customFormat="false" ht="13.5" hidden="false" customHeight="false" outlineLevel="0" collapsed="false">
      <c r="A16323" s="114"/>
      <c r="B16323" s="71" t="n">
        <v>16320</v>
      </c>
      <c r="C16323" s="122" t="s">
        <v>16748</v>
      </c>
      <c r="D16323" s="116" t="n">
        <v>39267</v>
      </c>
      <c r="E16323" s="74"/>
    </row>
    <row r="16324" customFormat="false" ht="13.5" hidden="false" customHeight="false" outlineLevel="0" collapsed="false">
      <c r="A16324" s="114"/>
      <c r="B16324" s="71" t="n">
        <v>16321</v>
      </c>
      <c r="C16324" s="122" t="s">
        <v>16749</v>
      </c>
      <c r="D16324" s="116" t="n">
        <v>39268</v>
      </c>
      <c r="E16324" s="74"/>
    </row>
    <row r="16325" customFormat="false" ht="13.5" hidden="false" customHeight="false" outlineLevel="0" collapsed="false">
      <c r="A16325" s="114"/>
      <c r="B16325" s="71" t="n">
        <v>16322</v>
      </c>
      <c r="C16325" s="121" t="s">
        <v>16750</v>
      </c>
      <c r="D16325" s="116" t="n">
        <v>39269</v>
      </c>
      <c r="E16325" s="74"/>
    </row>
    <row r="16326" customFormat="false" ht="13.5" hidden="false" customHeight="false" outlineLevel="0" collapsed="false">
      <c r="A16326" s="114"/>
      <c r="B16326" s="71" t="n">
        <v>16323</v>
      </c>
      <c r="C16326" s="121" t="s">
        <v>16751</v>
      </c>
      <c r="D16326" s="116" t="n">
        <v>39269</v>
      </c>
      <c r="E16326" s="74"/>
    </row>
    <row r="16327" customFormat="false" ht="13.5" hidden="false" customHeight="false" outlineLevel="0" collapsed="false">
      <c r="A16327" s="114"/>
      <c r="B16327" s="71" t="n">
        <v>16324</v>
      </c>
      <c r="C16327" s="121" t="s">
        <v>16752</v>
      </c>
      <c r="D16327" s="116" t="n">
        <v>39274</v>
      </c>
      <c r="E16327" s="74"/>
    </row>
    <row r="16328" customFormat="false" ht="13.5" hidden="false" customHeight="false" outlineLevel="0" collapsed="false">
      <c r="A16328" s="114"/>
      <c r="B16328" s="71" t="n">
        <v>16325</v>
      </c>
      <c r="C16328" s="121" t="s">
        <v>4645</v>
      </c>
      <c r="D16328" s="116" t="n">
        <v>39274</v>
      </c>
      <c r="E16328" s="74"/>
    </row>
    <row r="16329" customFormat="false" ht="13.5" hidden="false" customHeight="false" outlineLevel="0" collapsed="false">
      <c r="A16329" s="114"/>
      <c r="B16329" s="67" t="n">
        <v>16326</v>
      </c>
      <c r="C16329" s="122" t="s">
        <v>16753</v>
      </c>
      <c r="D16329" s="116" t="n">
        <v>39274</v>
      </c>
      <c r="E16329" s="74"/>
    </row>
    <row r="16330" customFormat="false" ht="13.5" hidden="false" customHeight="false" outlineLevel="0" collapsed="false">
      <c r="A16330" s="114"/>
      <c r="B16330" s="71" t="n">
        <v>16327</v>
      </c>
      <c r="C16330" s="121" t="s">
        <v>16754</v>
      </c>
      <c r="D16330" s="116" t="n">
        <v>39276</v>
      </c>
      <c r="E16330" s="74"/>
    </row>
    <row r="16331" customFormat="false" ht="13.5" hidden="false" customHeight="false" outlineLevel="0" collapsed="false">
      <c r="A16331" s="114"/>
      <c r="B16331" s="71" t="n">
        <v>16328</v>
      </c>
      <c r="C16331" s="121" t="s">
        <v>16755</v>
      </c>
      <c r="D16331" s="116" t="n">
        <v>39281</v>
      </c>
      <c r="E16331" s="74"/>
    </row>
    <row r="16332" customFormat="false" ht="13.5" hidden="false" customHeight="false" outlineLevel="0" collapsed="false">
      <c r="A16332" s="114"/>
      <c r="B16332" s="71" t="n">
        <v>16329</v>
      </c>
      <c r="C16332" s="121" t="s">
        <v>16756</v>
      </c>
      <c r="D16332" s="116" t="n">
        <v>39282</v>
      </c>
      <c r="E16332" s="74"/>
    </row>
    <row r="16333" customFormat="false" ht="13.5" hidden="false" customHeight="false" outlineLevel="0" collapsed="false">
      <c r="A16333" s="114"/>
      <c r="B16333" s="71" t="n">
        <v>16330</v>
      </c>
      <c r="C16333" s="121" t="s">
        <v>16757</v>
      </c>
      <c r="D16333" s="116" t="n">
        <v>39283</v>
      </c>
      <c r="E16333" s="74"/>
    </row>
    <row r="16334" customFormat="false" ht="13.5" hidden="false" customHeight="false" outlineLevel="0" collapsed="false">
      <c r="A16334" s="114"/>
      <c r="B16334" s="71" t="n">
        <v>16331</v>
      </c>
      <c r="C16334" s="121" t="s">
        <v>16758</v>
      </c>
      <c r="D16334" s="116" t="n">
        <v>39286</v>
      </c>
      <c r="E16334" s="74"/>
    </row>
    <row r="16335" customFormat="false" ht="13.5" hidden="false" customHeight="false" outlineLevel="0" collapsed="false">
      <c r="A16335" s="114"/>
      <c r="B16335" s="71" t="n">
        <v>16332</v>
      </c>
      <c r="C16335" s="121" t="s">
        <v>16759</v>
      </c>
      <c r="D16335" s="116" t="n">
        <v>39287</v>
      </c>
      <c r="E16335" s="74"/>
    </row>
    <row r="16336" customFormat="false" ht="13.5" hidden="false" customHeight="false" outlineLevel="0" collapsed="false">
      <c r="A16336" s="114"/>
      <c r="B16336" s="71" t="n">
        <v>16333</v>
      </c>
      <c r="C16336" s="121" t="s">
        <v>16760</v>
      </c>
      <c r="D16336" s="116" t="n">
        <v>39288</v>
      </c>
      <c r="E16336" s="74"/>
    </row>
    <row r="16337" customFormat="false" ht="13.5" hidden="false" customHeight="false" outlineLevel="0" collapsed="false">
      <c r="A16337" s="114"/>
      <c r="B16337" s="67" t="n">
        <v>16334</v>
      </c>
      <c r="C16337" s="121" t="s">
        <v>16761</v>
      </c>
      <c r="D16337" s="116" t="n">
        <v>39290</v>
      </c>
      <c r="E16337" s="74"/>
    </row>
    <row r="16338" customFormat="false" ht="13.5" hidden="false" customHeight="false" outlineLevel="0" collapsed="false">
      <c r="A16338" s="114"/>
      <c r="B16338" s="71" t="n">
        <v>16335</v>
      </c>
      <c r="C16338" s="121" t="s">
        <v>14562</v>
      </c>
      <c r="D16338" s="116" t="n">
        <v>39289</v>
      </c>
      <c r="E16338" s="74"/>
    </row>
    <row r="16339" customFormat="false" ht="13.5" hidden="false" customHeight="false" outlineLevel="0" collapsed="false">
      <c r="A16339" s="114"/>
      <c r="B16339" s="71" t="n">
        <v>16336</v>
      </c>
      <c r="C16339" s="121" t="s">
        <v>16762</v>
      </c>
      <c r="D16339" s="116" t="n">
        <v>39300</v>
      </c>
      <c r="E16339" s="74"/>
    </row>
    <row r="16340" customFormat="false" ht="13.5" hidden="false" customHeight="false" outlineLevel="0" collapsed="false">
      <c r="A16340" s="114"/>
      <c r="B16340" s="71" t="n">
        <v>16337</v>
      </c>
      <c r="C16340" s="121" t="s">
        <v>16763</v>
      </c>
      <c r="D16340" s="116" t="n">
        <v>39302</v>
      </c>
      <c r="E16340" s="74"/>
    </row>
    <row r="16341" customFormat="false" ht="13.5" hidden="false" customHeight="false" outlineLevel="0" collapsed="false">
      <c r="A16341" s="114"/>
      <c r="B16341" s="71" t="n">
        <v>16338</v>
      </c>
      <c r="C16341" s="121" t="s">
        <v>16764</v>
      </c>
      <c r="D16341" s="116" t="n">
        <v>39304</v>
      </c>
      <c r="E16341" s="74"/>
    </row>
    <row r="16342" customFormat="false" ht="13.5" hidden="false" customHeight="false" outlineLevel="0" collapsed="false">
      <c r="A16342" s="114"/>
      <c r="B16342" s="71" t="n">
        <v>16339</v>
      </c>
      <c r="C16342" s="121" t="s">
        <v>16765</v>
      </c>
      <c r="D16342" s="116" t="n">
        <v>39304</v>
      </c>
      <c r="E16342" s="74"/>
    </row>
    <row r="16343" customFormat="false" ht="13.5" hidden="false" customHeight="false" outlineLevel="0" collapsed="false">
      <c r="A16343" s="114"/>
      <c r="B16343" s="71" t="n">
        <v>16340</v>
      </c>
      <c r="C16343" s="121" t="s">
        <v>16766</v>
      </c>
      <c r="D16343" s="116" t="n">
        <v>39304</v>
      </c>
      <c r="E16343" s="74"/>
    </row>
    <row r="16344" customFormat="false" ht="13.5" hidden="false" customHeight="false" outlineLevel="0" collapsed="false">
      <c r="A16344" s="114"/>
      <c r="B16344" s="71" t="n">
        <v>16341</v>
      </c>
      <c r="C16344" s="121" t="s">
        <v>16767</v>
      </c>
      <c r="D16344" s="116" t="n">
        <v>39307</v>
      </c>
      <c r="E16344" s="74"/>
    </row>
    <row r="16345" customFormat="false" ht="13.5" hidden="false" customHeight="false" outlineLevel="0" collapsed="false">
      <c r="A16345" s="114"/>
      <c r="B16345" s="67" t="n">
        <v>16342</v>
      </c>
      <c r="C16345" s="121" t="s">
        <v>16768</v>
      </c>
      <c r="D16345" s="116" t="n">
        <v>39310</v>
      </c>
      <c r="E16345" s="74"/>
    </row>
    <row r="16346" customFormat="false" ht="13.5" hidden="false" customHeight="false" outlineLevel="0" collapsed="false">
      <c r="A16346" s="114"/>
      <c r="B16346" s="71" t="n">
        <v>16343</v>
      </c>
      <c r="C16346" s="121" t="s">
        <v>16769</v>
      </c>
      <c r="D16346" s="116" t="n">
        <v>39316</v>
      </c>
      <c r="E16346" s="74"/>
    </row>
    <row r="16347" customFormat="false" ht="13.5" hidden="false" customHeight="false" outlineLevel="0" collapsed="false">
      <c r="A16347" s="114"/>
      <c r="B16347" s="71" t="n">
        <v>16344</v>
      </c>
      <c r="C16347" s="121" t="s">
        <v>16770</v>
      </c>
      <c r="D16347" s="116" t="n">
        <v>39316</v>
      </c>
      <c r="E16347" s="74"/>
    </row>
    <row r="16348" customFormat="false" ht="13.5" hidden="false" customHeight="false" outlineLevel="0" collapsed="false">
      <c r="A16348" s="114"/>
      <c r="B16348" s="71" t="n">
        <v>16345</v>
      </c>
      <c r="C16348" s="121" t="s">
        <v>16771</v>
      </c>
      <c r="D16348" s="116" t="n">
        <v>39321</v>
      </c>
      <c r="E16348" s="74"/>
    </row>
    <row r="16349" customFormat="false" ht="13.5" hidden="false" customHeight="false" outlineLevel="0" collapsed="false">
      <c r="A16349" s="114"/>
      <c r="B16349" s="71" t="n">
        <v>16346</v>
      </c>
      <c r="C16349" s="121" t="s">
        <v>16772</v>
      </c>
      <c r="D16349" s="116" t="n">
        <v>39323</v>
      </c>
      <c r="E16349" s="74"/>
    </row>
    <row r="16350" customFormat="false" ht="13.5" hidden="false" customHeight="false" outlineLevel="0" collapsed="false">
      <c r="A16350" s="114"/>
      <c r="B16350" s="71" t="n">
        <v>16347</v>
      </c>
      <c r="C16350" s="121" t="s">
        <v>16773</v>
      </c>
      <c r="D16350" s="116" t="n">
        <v>39324</v>
      </c>
      <c r="E16350" s="74"/>
    </row>
    <row r="16351" customFormat="false" ht="13.5" hidden="false" customHeight="false" outlineLevel="0" collapsed="false">
      <c r="A16351" s="114"/>
      <c r="B16351" s="71" t="n">
        <v>16348</v>
      </c>
      <c r="C16351" s="121" t="s">
        <v>16774</v>
      </c>
      <c r="D16351" s="116" t="n">
        <v>39328</v>
      </c>
      <c r="E16351" s="74"/>
    </row>
    <row r="16352" customFormat="false" ht="13.5" hidden="false" customHeight="false" outlineLevel="0" collapsed="false">
      <c r="A16352" s="114"/>
      <c r="B16352" s="71" t="n">
        <v>16349</v>
      </c>
      <c r="C16352" s="121" t="s">
        <v>16775</v>
      </c>
      <c r="D16352" s="116" t="n">
        <v>39330</v>
      </c>
      <c r="E16352" s="74"/>
    </row>
    <row r="16353" customFormat="false" ht="13.5" hidden="false" customHeight="false" outlineLevel="0" collapsed="false">
      <c r="A16353" s="114"/>
      <c r="B16353" s="67" t="n">
        <v>16350</v>
      </c>
      <c r="C16353" s="121" t="s">
        <v>16776</v>
      </c>
      <c r="D16353" s="116" t="n">
        <v>39335</v>
      </c>
      <c r="E16353" s="74"/>
    </row>
    <row r="16354" customFormat="false" ht="13.5" hidden="false" customHeight="false" outlineLevel="0" collapsed="false">
      <c r="A16354" s="114"/>
      <c r="B16354" s="71" t="n">
        <v>16351</v>
      </c>
      <c r="C16354" s="121" t="s">
        <v>4426</v>
      </c>
      <c r="D16354" s="116" t="n">
        <v>39336</v>
      </c>
      <c r="E16354" s="74"/>
    </row>
    <row r="16355" customFormat="false" ht="13.5" hidden="false" customHeight="false" outlineLevel="0" collapsed="false">
      <c r="A16355" s="114"/>
      <c r="B16355" s="71" t="n">
        <v>16352</v>
      </c>
      <c r="C16355" s="121" t="s">
        <v>16777</v>
      </c>
      <c r="D16355" s="116" t="n">
        <v>39336</v>
      </c>
      <c r="E16355" s="74"/>
    </row>
    <row r="16356" customFormat="false" ht="13.5" hidden="false" customHeight="false" outlineLevel="0" collapsed="false">
      <c r="A16356" s="114"/>
      <c r="B16356" s="71" t="n">
        <v>16353</v>
      </c>
      <c r="C16356" s="121" t="s">
        <v>16778</v>
      </c>
      <c r="D16356" s="116" t="n">
        <v>39337</v>
      </c>
      <c r="E16356" s="74"/>
    </row>
    <row r="16357" customFormat="false" ht="13.5" hidden="false" customHeight="false" outlineLevel="0" collapsed="false">
      <c r="A16357" s="114"/>
      <c r="B16357" s="71" t="n">
        <v>16354</v>
      </c>
      <c r="C16357" s="121" t="s">
        <v>16779</v>
      </c>
      <c r="D16357" s="116" t="n">
        <v>39342</v>
      </c>
      <c r="E16357" s="74"/>
    </row>
    <row r="16358" customFormat="false" ht="13.5" hidden="false" customHeight="false" outlineLevel="0" collapsed="false">
      <c r="A16358" s="114"/>
      <c r="B16358" s="71" t="n">
        <v>16355</v>
      </c>
      <c r="C16358" s="121" t="s">
        <v>16780</v>
      </c>
      <c r="D16358" s="116" t="n">
        <v>39344</v>
      </c>
      <c r="E16358" s="74"/>
    </row>
    <row r="16359" customFormat="false" ht="13.5" hidden="false" customHeight="false" outlineLevel="0" collapsed="false">
      <c r="A16359" s="114"/>
      <c r="B16359" s="71" t="n">
        <v>16356</v>
      </c>
      <c r="C16359" s="121" t="s">
        <v>16781</v>
      </c>
      <c r="D16359" s="116" t="n">
        <v>39345</v>
      </c>
      <c r="E16359" s="74"/>
    </row>
    <row r="16360" customFormat="false" ht="13.5" hidden="false" customHeight="false" outlineLevel="0" collapsed="false">
      <c r="A16360" s="114"/>
      <c r="B16360" s="71" t="n">
        <v>16357</v>
      </c>
      <c r="C16360" s="121" t="s">
        <v>16782</v>
      </c>
      <c r="D16360" s="116" t="n">
        <v>39352</v>
      </c>
      <c r="E16360" s="74"/>
    </row>
    <row r="16361" customFormat="false" ht="13.5" hidden="false" customHeight="false" outlineLevel="0" collapsed="false">
      <c r="A16361" s="114"/>
      <c r="B16361" s="67" t="n">
        <v>16358</v>
      </c>
      <c r="C16361" s="121" t="s">
        <v>16783</v>
      </c>
      <c r="D16361" s="116" t="n">
        <v>39353</v>
      </c>
      <c r="E16361" s="74"/>
    </row>
    <row r="16362" customFormat="false" ht="13.5" hidden="false" customHeight="false" outlineLevel="0" collapsed="false">
      <c r="A16362" s="114"/>
      <c r="B16362" s="71" t="n">
        <v>16359</v>
      </c>
      <c r="C16362" s="122" t="s">
        <v>16784</v>
      </c>
      <c r="D16362" s="116" t="n">
        <v>39353</v>
      </c>
      <c r="E16362" s="74"/>
    </row>
    <row r="16363" customFormat="false" ht="13.5" hidden="false" customHeight="false" outlineLevel="0" collapsed="false">
      <c r="A16363" s="114"/>
      <c r="B16363" s="71" t="n">
        <v>16360</v>
      </c>
      <c r="C16363" s="121" t="s">
        <v>16785</v>
      </c>
      <c r="D16363" s="116" t="n">
        <v>39365</v>
      </c>
      <c r="E16363" s="74"/>
    </row>
    <row r="16364" customFormat="false" ht="13.5" hidden="false" customHeight="false" outlineLevel="0" collapsed="false">
      <c r="A16364" s="114"/>
      <c r="B16364" s="71" t="n">
        <v>16361</v>
      </c>
      <c r="C16364" s="121" t="s">
        <v>16786</v>
      </c>
      <c r="D16364" s="116" t="n">
        <v>39366</v>
      </c>
      <c r="E16364" s="74"/>
    </row>
    <row r="16365" customFormat="false" ht="13.5" hidden="false" customHeight="false" outlineLevel="0" collapsed="false">
      <c r="A16365" s="114"/>
      <c r="B16365" s="71" t="n">
        <v>16362</v>
      </c>
      <c r="C16365" s="121" t="s">
        <v>16787</v>
      </c>
      <c r="D16365" s="116" t="n">
        <v>39370</v>
      </c>
      <c r="E16365" s="74"/>
    </row>
    <row r="16366" customFormat="false" ht="13.5" hidden="false" customHeight="false" outlineLevel="0" collapsed="false">
      <c r="A16366" s="114"/>
      <c r="B16366" s="71" t="n">
        <v>16363</v>
      </c>
      <c r="C16366" s="122" t="s">
        <v>16788</v>
      </c>
      <c r="D16366" s="116" t="n">
        <v>39371</v>
      </c>
      <c r="E16366" s="74"/>
    </row>
    <row r="16367" customFormat="false" ht="13.5" hidden="false" customHeight="false" outlineLevel="0" collapsed="false">
      <c r="A16367" s="114"/>
      <c r="B16367" s="71" t="n">
        <v>16364</v>
      </c>
      <c r="C16367" s="122" t="s">
        <v>16789</v>
      </c>
      <c r="D16367" s="116" t="n">
        <v>39379</v>
      </c>
      <c r="E16367" s="74"/>
    </row>
    <row r="16368" customFormat="false" ht="13.5" hidden="false" customHeight="false" outlineLevel="0" collapsed="false">
      <c r="A16368" s="114"/>
      <c r="B16368" s="71" t="n">
        <v>16365</v>
      </c>
      <c r="C16368" s="121" t="s">
        <v>16790</v>
      </c>
      <c r="D16368" s="116" t="n">
        <v>39386</v>
      </c>
      <c r="E16368" s="74"/>
    </row>
    <row r="16369" customFormat="false" ht="13.5" hidden="false" customHeight="false" outlineLevel="0" collapsed="false">
      <c r="A16369" s="114"/>
      <c r="B16369" s="67" t="n">
        <v>16366</v>
      </c>
      <c r="C16369" s="121" t="s">
        <v>16791</v>
      </c>
      <c r="D16369" s="116" t="n">
        <v>39395</v>
      </c>
      <c r="E16369" s="74"/>
    </row>
    <row r="16370" customFormat="false" ht="13.5" hidden="false" customHeight="false" outlineLevel="0" collapsed="false">
      <c r="A16370" s="114"/>
      <c r="B16370" s="71" t="n">
        <v>16367</v>
      </c>
      <c r="C16370" s="122" t="s">
        <v>16792</v>
      </c>
      <c r="D16370" s="116" t="n">
        <v>39402</v>
      </c>
      <c r="E16370" s="74"/>
    </row>
    <row r="16371" customFormat="false" ht="13.5" hidden="false" customHeight="false" outlineLevel="0" collapsed="false">
      <c r="A16371" s="114"/>
      <c r="B16371" s="71" t="n">
        <v>16368</v>
      </c>
      <c r="C16371" s="122" t="s">
        <v>16793</v>
      </c>
      <c r="D16371" s="116" t="n">
        <v>39401</v>
      </c>
      <c r="E16371" s="74"/>
    </row>
    <row r="16372" customFormat="false" ht="13.5" hidden="false" customHeight="false" outlineLevel="0" collapsed="false">
      <c r="A16372" s="114"/>
      <c r="B16372" s="71" t="n">
        <v>16369</v>
      </c>
      <c r="C16372" s="121" t="s">
        <v>16794</v>
      </c>
      <c r="D16372" s="116" t="n">
        <v>39408</v>
      </c>
      <c r="E16372" s="74"/>
    </row>
    <row r="16373" customFormat="false" ht="13.5" hidden="false" customHeight="false" outlineLevel="0" collapsed="false">
      <c r="A16373" s="114"/>
      <c r="B16373" s="71" t="n">
        <v>16370</v>
      </c>
      <c r="C16373" s="121" t="s">
        <v>16795</v>
      </c>
      <c r="D16373" s="116" t="n">
        <v>39413</v>
      </c>
      <c r="E16373" s="74"/>
    </row>
    <row r="16374" customFormat="false" ht="13.5" hidden="false" customHeight="false" outlineLevel="0" collapsed="false">
      <c r="A16374" s="114"/>
      <c r="B16374" s="71" t="n">
        <v>16371</v>
      </c>
      <c r="C16374" s="121" t="s">
        <v>16796</v>
      </c>
      <c r="D16374" s="116" t="n">
        <v>39413</v>
      </c>
      <c r="E16374" s="74"/>
    </row>
    <row r="16375" customFormat="false" ht="13.5" hidden="false" customHeight="false" outlineLevel="0" collapsed="false">
      <c r="A16375" s="114"/>
      <c r="B16375" s="71" t="n">
        <v>16372</v>
      </c>
      <c r="C16375" s="121" t="s">
        <v>16797</v>
      </c>
      <c r="D16375" s="116" t="n">
        <v>39414</v>
      </c>
      <c r="E16375" s="74"/>
    </row>
    <row r="16376" customFormat="false" ht="13.5" hidden="false" customHeight="false" outlineLevel="0" collapsed="false">
      <c r="A16376" s="114"/>
      <c r="B16376" s="71" t="n">
        <v>16373</v>
      </c>
      <c r="C16376" s="121" t="s">
        <v>16798</v>
      </c>
      <c r="D16376" s="116" t="n">
        <v>39414</v>
      </c>
      <c r="E16376" s="74"/>
    </row>
    <row r="16377" customFormat="false" ht="13.5" hidden="false" customHeight="false" outlineLevel="0" collapsed="false">
      <c r="A16377" s="114"/>
      <c r="B16377" s="67" t="n">
        <v>16374</v>
      </c>
      <c r="C16377" s="121" t="s">
        <v>16799</v>
      </c>
      <c r="D16377" s="116" t="n">
        <v>39415</v>
      </c>
      <c r="E16377" s="74"/>
    </row>
    <row r="16378" customFormat="false" ht="13.5" hidden="false" customHeight="false" outlineLevel="0" collapsed="false">
      <c r="A16378" s="114"/>
      <c r="B16378" s="71" t="n">
        <v>16375</v>
      </c>
      <c r="C16378" s="121" t="s">
        <v>16800</v>
      </c>
      <c r="D16378" s="116" t="n">
        <v>39416</v>
      </c>
      <c r="E16378" s="74"/>
    </row>
    <row r="16379" customFormat="false" ht="13.5" hidden="false" customHeight="false" outlineLevel="0" collapsed="false">
      <c r="A16379" s="114"/>
      <c r="B16379" s="71" t="n">
        <v>16376</v>
      </c>
      <c r="C16379" s="121" t="s">
        <v>16801</v>
      </c>
      <c r="D16379" s="116" t="n">
        <v>39416</v>
      </c>
      <c r="E16379" s="74"/>
    </row>
    <row r="16380" customFormat="false" ht="13.5" hidden="false" customHeight="false" outlineLevel="0" collapsed="false">
      <c r="A16380" s="114"/>
      <c r="B16380" s="71" t="n">
        <v>16377</v>
      </c>
      <c r="C16380" s="121" t="s">
        <v>16802</v>
      </c>
      <c r="D16380" s="116" t="n">
        <v>39419</v>
      </c>
      <c r="E16380" s="74"/>
    </row>
    <row r="16381" customFormat="false" ht="13.5" hidden="false" customHeight="false" outlineLevel="0" collapsed="false">
      <c r="A16381" s="114"/>
      <c r="B16381" s="71" t="n">
        <v>16378</v>
      </c>
      <c r="C16381" s="121" t="s">
        <v>16803</v>
      </c>
      <c r="D16381" s="116" t="n">
        <v>39420</v>
      </c>
      <c r="E16381" s="74"/>
    </row>
    <row r="16382" customFormat="false" ht="13.5" hidden="false" customHeight="false" outlineLevel="0" collapsed="false">
      <c r="A16382" s="114"/>
      <c r="B16382" s="71" t="n">
        <v>16379</v>
      </c>
      <c r="C16382" s="121" t="s">
        <v>16804</v>
      </c>
      <c r="D16382" s="116" t="n">
        <v>39420</v>
      </c>
      <c r="E16382" s="74"/>
    </row>
    <row r="16383" customFormat="false" ht="13.5" hidden="false" customHeight="false" outlineLevel="0" collapsed="false">
      <c r="A16383" s="114"/>
      <c r="B16383" s="71" t="n">
        <v>16380</v>
      </c>
      <c r="C16383" s="121" t="s">
        <v>16805</v>
      </c>
      <c r="D16383" s="116" t="n">
        <v>39422</v>
      </c>
      <c r="E16383" s="74"/>
    </row>
    <row r="16384" customFormat="false" ht="13.5" hidden="false" customHeight="false" outlineLevel="0" collapsed="false">
      <c r="A16384" s="114"/>
      <c r="B16384" s="71" t="n">
        <v>16381</v>
      </c>
      <c r="C16384" s="121" t="s">
        <v>16806</v>
      </c>
      <c r="D16384" s="116" t="n">
        <v>39437</v>
      </c>
      <c r="E16384" s="74"/>
    </row>
    <row r="16385" customFormat="false" ht="13.5" hidden="false" customHeight="false" outlineLevel="0" collapsed="false">
      <c r="A16385" s="114"/>
      <c r="B16385" s="67" t="n">
        <v>16382</v>
      </c>
      <c r="C16385" s="121" t="s">
        <v>16807</v>
      </c>
      <c r="D16385" s="116" t="n">
        <v>39449</v>
      </c>
      <c r="E16385" s="74"/>
    </row>
    <row r="16386" customFormat="false" ht="13.5" hidden="false" customHeight="false" outlineLevel="0" collapsed="false">
      <c r="A16386" s="114"/>
      <c r="B16386" s="71" t="n">
        <v>16383</v>
      </c>
      <c r="C16386" s="121" t="s">
        <v>16808</v>
      </c>
      <c r="D16386" s="116" t="n">
        <v>39449</v>
      </c>
      <c r="E16386" s="74"/>
    </row>
    <row r="16387" customFormat="false" ht="13.5" hidden="false" customHeight="false" outlineLevel="0" collapsed="false">
      <c r="A16387" s="114"/>
      <c r="B16387" s="71" t="n">
        <v>16384</v>
      </c>
      <c r="C16387" s="121" t="s">
        <v>16809</v>
      </c>
      <c r="D16387" s="116" t="n">
        <v>39449</v>
      </c>
      <c r="E16387" s="74"/>
    </row>
    <row r="16388" customFormat="false" ht="13.5" hidden="false" customHeight="false" outlineLevel="0" collapsed="false">
      <c r="A16388" s="114"/>
      <c r="B16388" s="71" t="n">
        <v>16385</v>
      </c>
      <c r="C16388" s="121" t="s">
        <v>16810</v>
      </c>
      <c r="D16388" s="116" t="n">
        <v>39450</v>
      </c>
      <c r="E16388" s="74"/>
    </row>
    <row r="16389" customFormat="false" ht="13.5" hidden="false" customHeight="false" outlineLevel="0" collapsed="false">
      <c r="A16389" s="114"/>
      <c r="B16389" s="71" t="n">
        <v>16386</v>
      </c>
      <c r="C16389" s="121" t="s">
        <v>16811</v>
      </c>
      <c r="D16389" s="116" t="n">
        <v>39454</v>
      </c>
      <c r="E16389" s="74"/>
    </row>
    <row r="16390" customFormat="false" ht="13.5" hidden="false" customHeight="false" outlineLevel="0" collapsed="false">
      <c r="A16390" s="114"/>
      <c r="B16390" s="71" t="n">
        <v>16387</v>
      </c>
      <c r="C16390" s="121" t="s">
        <v>16812</v>
      </c>
      <c r="D16390" s="116" t="n">
        <v>39454</v>
      </c>
      <c r="E16390" s="74"/>
    </row>
    <row r="16391" customFormat="false" ht="13.5" hidden="false" customHeight="false" outlineLevel="0" collapsed="false">
      <c r="A16391" s="114"/>
      <c r="B16391" s="71" t="n">
        <v>16388</v>
      </c>
      <c r="C16391" s="122" t="s">
        <v>16813</v>
      </c>
      <c r="D16391" s="116" t="n">
        <v>39454</v>
      </c>
      <c r="E16391" s="74"/>
    </row>
    <row r="16392" customFormat="false" ht="13.5" hidden="false" customHeight="false" outlineLevel="0" collapsed="false">
      <c r="A16392" s="114"/>
      <c r="B16392" s="71" t="n">
        <v>16389</v>
      </c>
      <c r="C16392" s="121" t="s">
        <v>16814</v>
      </c>
      <c r="D16392" s="116" t="n">
        <v>39455</v>
      </c>
      <c r="E16392" s="74"/>
    </row>
    <row r="16393" customFormat="false" ht="13.5" hidden="false" customHeight="false" outlineLevel="0" collapsed="false">
      <c r="A16393" s="114"/>
      <c r="B16393" s="67" t="n">
        <v>16390</v>
      </c>
      <c r="C16393" s="121" t="s">
        <v>16815</v>
      </c>
      <c r="D16393" s="116" t="n">
        <v>39455</v>
      </c>
      <c r="E16393" s="74"/>
    </row>
    <row r="16394" customFormat="false" ht="13.5" hidden="false" customHeight="false" outlineLevel="0" collapsed="false">
      <c r="A16394" s="114"/>
      <c r="B16394" s="71" t="n">
        <v>16391</v>
      </c>
      <c r="C16394" s="121" t="s">
        <v>16816</v>
      </c>
      <c r="D16394" s="116" t="n">
        <v>39457</v>
      </c>
      <c r="E16394" s="74"/>
    </row>
    <row r="16395" customFormat="false" ht="13.5" hidden="false" customHeight="false" outlineLevel="0" collapsed="false">
      <c r="A16395" s="114"/>
      <c r="B16395" s="71" t="n">
        <v>16392</v>
      </c>
      <c r="C16395" s="121" t="s">
        <v>16817</v>
      </c>
      <c r="D16395" s="116" t="n">
        <v>39458</v>
      </c>
      <c r="E16395" s="74"/>
    </row>
    <row r="16396" customFormat="false" ht="13.5" hidden="false" customHeight="false" outlineLevel="0" collapsed="false">
      <c r="A16396" s="114"/>
      <c r="B16396" s="71" t="n">
        <v>16393</v>
      </c>
      <c r="C16396" s="121" t="s">
        <v>16818</v>
      </c>
      <c r="D16396" s="116" t="n">
        <v>39458</v>
      </c>
      <c r="E16396" s="74"/>
    </row>
    <row r="16397" customFormat="false" ht="13.5" hidden="false" customHeight="false" outlineLevel="0" collapsed="false">
      <c r="A16397" s="114"/>
      <c r="B16397" s="71" t="n">
        <v>16394</v>
      </c>
      <c r="C16397" s="121" t="s">
        <v>16819</v>
      </c>
      <c r="D16397" s="116" t="n">
        <v>39458</v>
      </c>
      <c r="E16397" s="74"/>
    </row>
    <row r="16398" customFormat="false" ht="13.5" hidden="false" customHeight="false" outlineLevel="0" collapsed="false">
      <c r="A16398" s="114"/>
      <c r="B16398" s="71" t="n">
        <v>16395</v>
      </c>
      <c r="C16398" s="121" t="s">
        <v>16820</v>
      </c>
      <c r="D16398" s="116" t="n">
        <v>39461</v>
      </c>
      <c r="E16398" s="74"/>
    </row>
    <row r="16399" customFormat="false" ht="13.5" hidden="false" customHeight="false" outlineLevel="0" collapsed="false">
      <c r="A16399" s="114"/>
      <c r="B16399" s="71" t="n">
        <v>16396</v>
      </c>
      <c r="C16399" s="121" t="s">
        <v>16821</v>
      </c>
      <c r="D16399" s="116" t="n">
        <v>39464</v>
      </c>
      <c r="E16399" s="74"/>
    </row>
    <row r="16400" customFormat="false" ht="13.5" hidden="false" customHeight="false" outlineLevel="0" collapsed="false">
      <c r="A16400" s="114"/>
      <c r="B16400" s="71" t="n">
        <v>16397</v>
      </c>
      <c r="C16400" s="122" t="s">
        <v>16822</v>
      </c>
      <c r="D16400" s="116" t="n">
        <v>39468</v>
      </c>
      <c r="E16400" s="74"/>
    </row>
    <row r="16401" customFormat="false" ht="13.5" hidden="false" customHeight="false" outlineLevel="0" collapsed="false">
      <c r="A16401" s="114"/>
      <c r="B16401" s="67" t="n">
        <v>16398</v>
      </c>
      <c r="C16401" s="121" t="s">
        <v>16823</v>
      </c>
      <c r="D16401" s="116" t="n">
        <v>39468</v>
      </c>
      <c r="E16401" s="74"/>
    </row>
    <row r="16402" customFormat="false" ht="13.5" hidden="false" customHeight="false" outlineLevel="0" collapsed="false">
      <c r="A16402" s="114"/>
      <c r="B16402" s="71" t="n">
        <v>16399</v>
      </c>
      <c r="C16402" s="121" t="s">
        <v>16824</v>
      </c>
      <c r="D16402" s="116" t="n">
        <v>39475</v>
      </c>
      <c r="E16402" s="74"/>
    </row>
    <row r="16403" customFormat="false" ht="13.5" hidden="false" customHeight="false" outlineLevel="0" collapsed="false">
      <c r="A16403" s="114"/>
      <c r="B16403" s="71" t="n">
        <v>16400</v>
      </c>
      <c r="C16403" s="122" t="s">
        <v>16825</v>
      </c>
      <c r="D16403" s="116" t="n">
        <v>39475</v>
      </c>
      <c r="E16403" s="74"/>
    </row>
    <row r="16404" customFormat="false" ht="13.5" hidden="false" customHeight="false" outlineLevel="0" collapsed="false">
      <c r="A16404" s="114"/>
      <c r="B16404" s="71" t="n">
        <v>16401</v>
      </c>
      <c r="C16404" s="121" t="s">
        <v>16826</v>
      </c>
      <c r="D16404" s="116" t="n">
        <v>39482</v>
      </c>
      <c r="E16404" s="74"/>
    </row>
    <row r="16405" customFormat="false" ht="13.5" hidden="false" customHeight="false" outlineLevel="0" collapsed="false">
      <c r="A16405" s="114"/>
      <c r="B16405" s="71" t="n">
        <v>16402</v>
      </c>
      <c r="C16405" s="121" t="s">
        <v>16827</v>
      </c>
      <c r="D16405" s="116" t="n">
        <v>39482</v>
      </c>
      <c r="E16405" s="74"/>
    </row>
    <row r="16406" customFormat="false" ht="13.5" hidden="false" customHeight="false" outlineLevel="0" collapsed="false">
      <c r="A16406" s="114"/>
      <c r="B16406" s="71" t="n">
        <v>16403</v>
      </c>
      <c r="C16406" s="121" t="s">
        <v>16828</v>
      </c>
      <c r="D16406" s="116" t="n">
        <v>39483</v>
      </c>
      <c r="E16406" s="74"/>
    </row>
    <row r="16407" customFormat="false" ht="13.5" hidden="false" customHeight="false" outlineLevel="0" collapsed="false">
      <c r="A16407" s="114"/>
      <c r="B16407" s="71" t="n">
        <v>16404</v>
      </c>
      <c r="C16407" s="121" t="s">
        <v>16829</v>
      </c>
      <c r="D16407" s="116" t="n">
        <v>39489</v>
      </c>
      <c r="E16407" s="74"/>
    </row>
    <row r="16408" customFormat="false" ht="13.5" hidden="false" customHeight="false" outlineLevel="0" collapsed="false">
      <c r="A16408" s="114"/>
      <c r="B16408" s="71" t="n">
        <v>16405</v>
      </c>
      <c r="C16408" s="121" t="s">
        <v>16830</v>
      </c>
      <c r="D16408" s="116" t="n">
        <v>39489</v>
      </c>
      <c r="E16408" s="74"/>
    </row>
    <row r="16409" customFormat="false" ht="13.5" hidden="false" customHeight="false" outlineLevel="0" collapsed="false">
      <c r="A16409" s="114"/>
      <c r="B16409" s="67" t="n">
        <v>16406</v>
      </c>
      <c r="C16409" s="121" t="s">
        <v>16831</v>
      </c>
      <c r="D16409" s="116" t="n">
        <v>39491</v>
      </c>
      <c r="E16409" s="74"/>
    </row>
    <row r="16410" customFormat="false" ht="13.5" hidden="false" customHeight="false" outlineLevel="0" collapsed="false">
      <c r="A16410" s="114"/>
      <c r="B16410" s="71" t="n">
        <v>16407</v>
      </c>
      <c r="C16410" s="121" t="s">
        <v>16832</v>
      </c>
      <c r="D16410" s="116" t="n">
        <v>39451</v>
      </c>
      <c r="E16410" s="74"/>
    </row>
    <row r="16411" customFormat="false" ht="13.5" hidden="false" customHeight="false" outlineLevel="0" collapsed="false">
      <c r="A16411" s="114"/>
      <c r="B16411" s="71" t="n">
        <v>16408</v>
      </c>
      <c r="C16411" s="121" t="s">
        <v>16833</v>
      </c>
      <c r="D16411" s="116" t="n">
        <v>39496</v>
      </c>
      <c r="E16411" s="74"/>
    </row>
    <row r="16412" customFormat="false" ht="13.5" hidden="false" customHeight="false" outlineLevel="0" collapsed="false">
      <c r="A16412" s="114"/>
      <c r="B16412" s="71" t="n">
        <v>16409</v>
      </c>
      <c r="C16412" s="121" t="s">
        <v>16834</v>
      </c>
      <c r="D16412" s="116" t="n">
        <v>39503</v>
      </c>
      <c r="E16412" s="74"/>
    </row>
    <row r="16413" customFormat="false" ht="13.5" hidden="false" customHeight="false" outlineLevel="0" collapsed="false">
      <c r="A16413" s="114"/>
      <c r="B16413" s="71" t="n">
        <v>16410</v>
      </c>
      <c r="C16413" s="121" t="s">
        <v>16835</v>
      </c>
      <c r="D16413" s="116" t="n">
        <v>39505</v>
      </c>
      <c r="E16413" s="74"/>
    </row>
    <row r="16414" customFormat="false" ht="13.5" hidden="false" customHeight="false" outlineLevel="0" collapsed="false">
      <c r="A16414" s="114"/>
      <c r="B16414" s="71" t="n">
        <v>16411</v>
      </c>
      <c r="C16414" s="121" t="s">
        <v>16836</v>
      </c>
      <c r="D16414" s="116" t="n">
        <v>39521</v>
      </c>
      <c r="E16414" s="74"/>
    </row>
    <row r="16415" customFormat="false" ht="13.5" hidden="false" customHeight="false" outlineLevel="0" collapsed="false">
      <c r="A16415" s="114"/>
      <c r="B16415" s="71" t="n">
        <v>16412</v>
      </c>
      <c r="C16415" s="121" t="s">
        <v>16837</v>
      </c>
      <c r="D16415" s="116" t="n">
        <v>39524</v>
      </c>
      <c r="E16415" s="74"/>
    </row>
    <row r="16416" customFormat="false" ht="13.5" hidden="false" customHeight="false" outlineLevel="0" collapsed="false">
      <c r="A16416" s="114"/>
      <c r="B16416" s="71" t="n">
        <v>16413</v>
      </c>
      <c r="C16416" s="121" t="s">
        <v>10286</v>
      </c>
      <c r="D16416" s="116" t="n">
        <v>39539</v>
      </c>
      <c r="E16416" s="74"/>
    </row>
    <row r="16417" customFormat="false" ht="13.5" hidden="false" customHeight="false" outlineLevel="0" collapsed="false">
      <c r="A16417" s="114"/>
      <c r="B16417" s="67" t="n">
        <v>16414</v>
      </c>
      <c r="C16417" s="121" t="s">
        <v>16838</v>
      </c>
      <c r="D16417" s="116" t="n">
        <v>39542</v>
      </c>
      <c r="E16417" s="74"/>
    </row>
    <row r="16418" customFormat="false" ht="13.5" hidden="false" customHeight="false" outlineLevel="0" collapsed="false">
      <c r="A16418" s="114"/>
      <c r="B16418" s="71" t="n">
        <v>16415</v>
      </c>
      <c r="C16418" s="121" t="s">
        <v>16839</v>
      </c>
      <c r="D16418" s="116" t="n">
        <v>39545</v>
      </c>
      <c r="E16418" s="74"/>
    </row>
    <row r="16419" customFormat="false" ht="13.5" hidden="false" customHeight="false" outlineLevel="0" collapsed="false">
      <c r="A16419" s="114"/>
      <c r="B16419" s="71" t="n">
        <v>16416</v>
      </c>
      <c r="C16419" s="121" t="s">
        <v>16840</v>
      </c>
      <c r="D16419" s="116" t="n">
        <v>39555</v>
      </c>
      <c r="E16419" s="74"/>
    </row>
    <row r="16420" customFormat="false" ht="13.5" hidden="false" customHeight="false" outlineLevel="0" collapsed="false">
      <c r="A16420" s="114"/>
      <c r="B16420" s="71" t="n">
        <v>16417</v>
      </c>
      <c r="C16420" s="121" t="s">
        <v>16841</v>
      </c>
      <c r="D16420" s="116" t="n">
        <v>39567</v>
      </c>
      <c r="E16420" s="74"/>
    </row>
    <row r="16421" customFormat="false" ht="13.5" hidden="false" customHeight="false" outlineLevel="0" collapsed="false">
      <c r="A16421" s="114"/>
      <c r="B16421" s="71" t="n">
        <v>16418</v>
      </c>
      <c r="C16421" s="121" t="s">
        <v>16842</v>
      </c>
      <c r="D16421" s="116" t="n">
        <v>39568</v>
      </c>
      <c r="E16421" s="74"/>
    </row>
    <row r="16422" customFormat="false" ht="13.5" hidden="false" customHeight="false" outlineLevel="0" collapsed="false">
      <c r="A16422" s="114"/>
      <c r="B16422" s="71" t="n">
        <v>16419</v>
      </c>
      <c r="C16422" s="121" t="s">
        <v>16843</v>
      </c>
      <c r="D16422" s="116" t="n">
        <v>39594</v>
      </c>
      <c r="E16422" s="74"/>
    </row>
    <row r="16423" customFormat="false" ht="13.5" hidden="false" customHeight="false" outlineLevel="0" collapsed="false">
      <c r="A16423" s="114"/>
      <c r="B16423" s="71" t="n">
        <v>16420</v>
      </c>
      <c r="C16423" s="121" t="s">
        <v>16844</v>
      </c>
      <c r="D16423" s="116" t="n">
        <v>39601</v>
      </c>
      <c r="E16423" s="74"/>
    </row>
    <row r="16424" customFormat="false" ht="13.5" hidden="false" customHeight="false" outlineLevel="0" collapsed="false">
      <c r="A16424" s="114"/>
      <c r="B16424" s="71" t="n">
        <v>16421</v>
      </c>
      <c r="C16424" s="121" t="s">
        <v>16845</v>
      </c>
      <c r="D16424" s="116" t="n">
        <v>39714</v>
      </c>
      <c r="E16424" s="74"/>
    </row>
    <row r="16425" customFormat="false" ht="13.5" hidden="false" customHeight="false" outlineLevel="0" collapsed="false">
      <c r="A16425" s="114"/>
      <c r="B16425" s="67" t="n">
        <v>16422</v>
      </c>
      <c r="C16425" s="121" t="s">
        <v>16846</v>
      </c>
      <c r="D16425" s="116" t="n">
        <v>39736</v>
      </c>
      <c r="E16425" s="74"/>
    </row>
    <row r="16426" customFormat="false" ht="13.5" hidden="false" customHeight="false" outlineLevel="0" collapsed="false">
      <c r="A16426" s="114"/>
      <c r="B16426" s="71" t="n">
        <v>16423</v>
      </c>
      <c r="C16426" s="121" t="s">
        <v>16847</v>
      </c>
      <c r="D16426" s="116" t="n">
        <v>39741</v>
      </c>
      <c r="E16426" s="74"/>
    </row>
    <row r="16427" customFormat="false" ht="13.5" hidden="false" customHeight="false" outlineLevel="0" collapsed="false">
      <c r="A16427" s="114"/>
      <c r="B16427" s="71" t="n">
        <v>16424</v>
      </c>
      <c r="C16427" s="121" t="s">
        <v>16848</v>
      </c>
      <c r="D16427" s="116" t="n">
        <v>39769</v>
      </c>
      <c r="E16427" s="74"/>
    </row>
    <row r="16428" customFormat="false" ht="13.5" hidden="false" customHeight="false" outlineLevel="0" collapsed="false">
      <c r="A16428" s="114"/>
      <c r="B16428" s="71" t="n">
        <v>16425</v>
      </c>
      <c r="C16428" s="121" t="s">
        <v>16849</v>
      </c>
      <c r="D16428" s="116" t="n">
        <v>39834</v>
      </c>
      <c r="E16428" s="74"/>
    </row>
    <row r="16429" customFormat="false" ht="13.5" hidden="false" customHeight="false" outlineLevel="0" collapsed="false">
      <c r="A16429" s="114"/>
      <c r="B16429" s="71" t="n">
        <v>16426</v>
      </c>
      <c r="C16429" s="121" t="s">
        <v>16850</v>
      </c>
      <c r="D16429" s="116" t="n">
        <v>39870</v>
      </c>
      <c r="E16429" s="74"/>
    </row>
    <row r="16430" customFormat="false" ht="13.5" hidden="false" customHeight="false" outlineLevel="0" collapsed="false">
      <c r="A16430" s="114"/>
      <c r="B16430" s="71" t="n">
        <v>16427</v>
      </c>
      <c r="C16430" s="121" t="s">
        <v>16851</v>
      </c>
      <c r="D16430" s="116" t="n">
        <v>39946</v>
      </c>
      <c r="E16430" s="74"/>
    </row>
    <row r="16431" customFormat="false" ht="13.5" hidden="false" customHeight="false" outlineLevel="0" collapsed="false">
      <c r="A16431" s="114"/>
      <c r="B16431" s="71" t="n">
        <v>16428</v>
      </c>
      <c r="C16431" s="121" t="s">
        <v>16852</v>
      </c>
      <c r="D16431" s="116" t="n">
        <v>39955</v>
      </c>
      <c r="E16431" s="74"/>
    </row>
    <row r="16432" customFormat="false" ht="13.5" hidden="false" customHeight="false" outlineLevel="0" collapsed="false">
      <c r="A16432" s="114"/>
      <c r="B16432" s="71" t="n">
        <v>16429</v>
      </c>
      <c r="C16432" s="121" t="s">
        <v>16853</v>
      </c>
      <c r="D16432" s="116" t="n">
        <v>39959</v>
      </c>
      <c r="E16432" s="74"/>
    </row>
    <row r="16433" customFormat="false" ht="13.5" hidden="false" customHeight="false" outlineLevel="0" collapsed="false">
      <c r="A16433" s="114"/>
      <c r="B16433" s="67" t="n">
        <v>16430</v>
      </c>
      <c r="C16433" s="121" t="s">
        <v>16854</v>
      </c>
      <c r="D16433" s="116" t="n">
        <v>39997</v>
      </c>
      <c r="E16433" s="74"/>
    </row>
    <row r="16434" customFormat="false" ht="13.5" hidden="false" customHeight="false" outlineLevel="0" collapsed="false">
      <c r="A16434" s="114"/>
      <c r="B16434" s="71" t="n">
        <v>16431</v>
      </c>
      <c r="C16434" s="122" t="s">
        <v>16855</v>
      </c>
      <c r="D16434" s="116" t="n">
        <v>40003</v>
      </c>
      <c r="E16434" s="74"/>
    </row>
    <row r="16435" customFormat="false" ht="13.5" hidden="false" customHeight="false" outlineLevel="0" collapsed="false">
      <c r="A16435" s="114"/>
      <c r="B16435" s="71" t="n">
        <v>16432</v>
      </c>
      <c r="C16435" s="121" t="s">
        <v>16856</v>
      </c>
      <c r="D16435" s="116" t="n">
        <v>40009</v>
      </c>
      <c r="E16435" s="74"/>
    </row>
    <row r="16436" customFormat="false" ht="13.5" hidden="false" customHeight="false" outlineLevel="0" collapsed="false">
      <c r="A16436" s="114"/>
      <c r="B16436" s="71" t="n">
        <v>16433</v>
      </c>
      <c r="C16436" s="121" t="s">
        <v>16857</v>
      </c>
      <c r="D16436" s="116" t="n">
        <v>40092</v>
      </c>
      <c r="E16436" s="74"/>
    </row>
    <row r="16437" customFormat="false" ht="13.5" hidden="false" customHeight="false" outlineLevel="0" collapsed="false">
      <c r="A16437" s="114"/>
      <c r="B16437" s="71" t="n">
        <v>16434</v>
      </c>
      <c r="C16437" s="121" t="s">
        <v>16858</v>
      </c>
      <c r="D16437" s="116" t="n">
        <v>40108</v>
      </c>
      <c r="E16437" s="74"/>
    </row>
    <row r="16438" customFormat="false" ht="13.5" hidden="false" customHeight="false" outlineLevel="0" collapsed="false">
      <c r="A16438" s="114"/>
      <c r="B16438" s="71" t="n">
        <v>16435</v>
      </c>
      <c r="C16438" s="121" t="s">
        <v>16859</v>
      </c>
      <c r="D16438" s="116" t="n">
        <v>40113</v>
      </c>
      <c r="E16438" s="74"/>
    </row>
    <row r="16439" customFormat="false" ht="13.5" hidden="false" customHeight="false" outlineLevel="0" collapsed="false">
      <c r="A16439" s="114"/>
      <c r="B16439" s="71" t="n">
        <v>16436</v>
      </c>
      <c r="C16439" s="121" t="s">
        <v>16860</v>
      </c>
      <c r="D16439" s="116" t="n">
        <v>40137</v>
      </c>
      <c r="E16439" s="74"/>
    </row>
    <row r="16440" customFormat="false" ht="13.5" hidden="false" customHeight="false" outlineLevel="0" collapsed="false">
      <c r="A16440" s="114"/>
      <c r="B16440" s="71" t="n">
        <v>16437</v>
      </c>
      <c r="C16440" s="122" t="s">
        <v>16861</v>
      </c>
      <c r="D16440" s="116" t="n">
        <v>40161</v>
      </c>
      <c r="E16440" s="74"/>
    </row>
    <row r="16441" customFormat="false" ht="13.5" hidden="false" customHeight="false" outlineLevel="0" collapsed="false">
      <c r="A16441" s="114"/>
      <c r="B16441" s="67" t="n">
        <v>16438</v>
      </c>
      <c r="C16441" s="121" t="s">
        <v>16862</v>
      </c>
      <c r="D16441" s="116" t="n">
        <v>40190</v>
      </c>
      <c r="E16441" s="74"/>
    </row>
    <row r="16442" customFormat="false" ht="13.5" hidden="false" customHeight="false" outlineLevel="0" collapsed="false">
      <c r="A16442" s="114"/>
      <c r="B16442" s="71" t="n">
        <v>16439</v>
      </c>
      <c r="C16442" s="121" t="s">
        <v>16863</v>
      </c>
      <c r="D16442" s="116" t="n">
        <v>40190</v>
      </c>
      <c r="E16442" s="74"/>
    </row>
    <row r="16443" customFormat="false" ht="13.5" hidden="false" customHeight="false" outlineLevel="0" collapsed="false">
      <c r="A16443" s="114"/>
      <c r="B16443" s="71" t="n">
        <v>16440</v>
      </c>
      <c r="C16443" s="121" t="s">
        <v>16864</v>
      </c>
      <c r="D16443" s="116" t="n">
        <v>40233</v>
      </c>
      <c r="E16443" s="74"/>
    </row>
    <row r="16444" customFormat="false" ht="13.5" hidden="false" customHeight="false" outlineLevel="0" collapsed="false">
      <c r="A16444" s="114"/>
      <c r="B16444" s="71" t="n">
        <v>16441</v>
      </c>
      <c r="C16444" s="121" t="s">
        <v>16865</v>
      </c>
      <c r="D16444" s="116" t="n">
        <v>40249</v>
      </c>
      <c r="E16444" s="74"/>
    </row>
    <row r="16445" customFormat="false" ht="13.5" hidden="false" customHeight="false" outlineLevel="0" collapsed="false">
      <c r="A16445" s="114"/>
      <c r="B16445" s="71" t="n">
        <v>16442</v>
      </c>
      <c r="C16445" s="122" t="s">
        <v>16866</v>
      </c>
      <c r="D16445" s="116" t="n">
        <v>40289</v>
      </c>
      <c r="E16445" s="74"/>
    </row>
    <row r="16446" customFormat="false" ht="13.5" hidden="false" customHeight="false" outlineLevel="0" collapsed="false">
      <c r="A16446" s="114"/>
      <c r="B16446" s="71" t="n">
        <v>16443</v>
      </c>
      <c r="C16446" s="121" t="s">
        <v>16867</v>
      </c>
      <c r="D16446" s="116" t="n">
        <v>40346</v>
      </c>
      <c r="E16446" s="74"/>
    </row>
    <row r="16447" customFormat="false" ht="13.5" hidden="false" customHeight="false" outlineLevel="0" collapsed="false">
      <c r="A16447" s="114"/>
      <c r="B16447" s="71" t="n">
        <v>16444</v>
      </c>
      <c r="C16447" s="121" t="s">
        <v>16868</v>
      </c>
      <c r="D16447" s="116" t="n">
        <v>40380</v>
      </c>
      <c r="E16447" s="74"/>
    </row>
    <row r="16448" customFormat="false" ht="13.5" hidden="false" customHeight="false" outlineLevel="0" collapsed="false">
      <c r="A16448" s="114"/>
      <c r="B16448" s="71" t="n">
        <v>16445</v>
      </c>
      <c r="C16448" s="121" t="s">
        <v>16869</v>
      </c>
      <c r="D16448" s="116" t="n">
        <v>40401</v>
      </c>
      <c r="E16448" s="74"/>
    </row>
    <row r="16449" customFormat="false" ht="13.5" hidden="false" customHeight="false" outlineLevel="0" collapsed="false">
      <c r="A16449" s="114"/>
      <c r="B16449" s="67" t="n">
        <v>16446</v>
      </c>
      <c r="C16449" s="121" t="s">
        <v>16870</v>
      </c>
      <c r="D16449" s="116" t="n">
        <v>40416</v>
      </c>
      <c r="E16449" s="74"/>
    </row>
    <row r="16450" customFormat="false" ht="13.5" hidden="false" customHeight="false" outlineLevel="0" collapsed="false">
      <c r="A16450" s="114"/>
      <c r="B16450" s="71" t="n">
        <v>16447</v>
      </c>
      <c r="C16450" s="122" t="s">
        <v>16871</v>
      </c>
      <c r="D16450" s="116" t="n">
        <v>40518</v>
      </c>
      <c r="E16450" s="74"/>
    </row>
    <row r="16451" customFormat="false" ht="13.5" hidden="false" customHeight="false" outlineLevel="0" collapsed="false">
      <c r="A16451" s="114"/>
      <c r="B16451" s="71" t="n">
        <v>16448</v>
      </c>
      <c r="C16451" s="121" t="s">
        <v>16872</v>
      </c>
      <c r="D16451" s="116" t="n">
        <v>40596</v>
      </c>
      <c r="E16451" s="74"/>
    </row>
    <row r="16452" customFormat="false" ht="13.5" hidden="false" customHeight="false" outlineLevel="0" collapsed="false">
      <c r="A16452" s="114"/>
      <c r="B16452" s="71" t="n">
        <v>16449</v>
      </c>
      <c r="C16452" s="121" t="s">
        <v>16873</v>
      </c>
      <c r="D16452" s="116" t="n">
        <v>40644</v>
      </c>
      <c r="E16452" s="74"/>
    </row>
    <row r="16453" customFormat="false" ht="13.5" hidden="false" customHeight="false" outlineLevel="0" collapsed="false">
      <c r="A16453" s="114"/>
      <c r="B16453" s="71" t="n">
        <v>16450</v>
      </c>
      <c r="C16453" s="121" t="s">
        <v>16874</v>
      </c>
      <c r="D16453" s="116" t="n">
        <v>40665</v>
      </c>
      <c r="E16453" s="74"/>
    </row>
    <row r="16454" customFormat="false" ht="13.5" hidden="false" customHeight="false" outlineLevel="0" collapsed="false">
      <c r="A16454" s="114"/>
      <c r="B16454" s="71" t="n">
        <v>16451</v>
      </c>
      <c r="C16454" s="121" t="s">
        <v>16875</v>
      </c>
      <c r="D16454" s="116" t="n">
        <v>40672</v>
      </c>
      <c r="E16454" s="74"/>
    </row>
    <row r="16455" customFormat="false" ht="13.5" hidden="false" customHeight="false" outlineLevel="0" collapsed="false">
      <c r="A16455" s="114"/>
      <c r="B16455" s="71" t="n">
        <v>16452</v>
      </c>
      <c r="C16455" s="121" t="s">
        <v>16876</v>
      </c>
      <c r="D16455" s="116" t="n">
        <v>40675</v>
      </c>
      <c r="E16455" s="74"/>
    </row>
    <row r="16456" customFormat="false" ht="13.5" hidden="false" customHeight="false" outlineLevel="0" collapsed="false">
      <c r="A16456" s="114"/>
      <c r="B16456" s="71" t="n">
        <v>16453</v>
      </c>
      <c r="C16456" s="121" t="s">
        <v>16877</v>
      </c>
      <c r="D16456" s="116" t="n">
        <v>40683</v>
      </c>
      <c r="E16456" s="74"/>
    </row>
    <row r="16457" customFormat="false" ht="13.5" hidden="false" customHeight="false" outlineLevel="0" collapsed="false">
      <c r="A16457" s="114"/>
      <c r="B16457" s="67" t="n">
        <v>16454</v>
      </c>
      <c r="C16457" s="121" t="s">
        <v>16878</v>
      </c>
      <c r="D16457" s="116" t="n">
        <v>40759</v>
      </c>
      <c r="E16457" s="74"/>
    </row>
    <row r="16458" customFormat="false" ht="13.5" hidden="false" customHeight="false" outlineLevel="0" collapsed="false">
      <c r="A16458" s="114"/>
      <c r="B16458" s="71" t="n">
        <v>16455</v>
      </c>
      <c r="C16458" s="121" t="s">
        <v>16879</v>
      </c>
      <c r="D16458" s="116" t="n">
        <v>40785</v>
      </c>
      <c r="E16458" s="74"/>
    </row>
    <row r="16459" customFormat="false" ht="13.5" hidden="false" customHeight="false" outlineLevel="0" collapsed="false">
      <c r="A16459" s="114"/>
      <c r="B16459" s="71" t="n">
        <v>16456</v>
      </c>
      <c r="C16459" s="121" t="s">
        <v>16880</v>
      </c>
      <c r="D16459" s="116" t="n">
        <v>40785</v>
      </c>
      <c r="E16459" s="74"/>
    </row>
    <row r="16460" customFormat="false" ht="13.5" hidden="false" customHeight="false" outlineLevel="0" collapsed="false">
      <c r="A16460" s="114"/>
      <c r="B16460" s="71" t="n">
        <v>16457</v>
      </c>
      <c r="C16460" s="121" t="s">
        <v>16881</v>
      </c>
      <c r="D16460" s="116" t="n">
        <v>40793</v>
      </c>
      <c r="E16460" s="74"/>
    </row>
    <row r="16461" customFormat="false" ht="13.5" hidden="false" customHeight="false" outlineLevel="0" collapsed="false">
      <c r="A16461" s="114"/>
      <c r="B16461" s="71" t="n">
        <v>16458</v>
      </c>
      <c r="C16461" s="121" t="s">
        <v>16882</v>
      </c>
      <c r="D16461" s="116" t="n">
        <v>40821</v>
      </c>
      <c r="E16461" s="74"/>
    </row>
    <row r="16462" customFormat="false" ht="13.5" hidden="false" customHeight="false" outlineLevel="0" collapsed="false">
      <c r="A16462" s="114"/>
      <c r="B16462" s="71" t="n">
        <v>16459</v>
      </c>
      <c r="C16462" s="121" t="s">
        <v>16883</v>
      </c>
      <c r="D16462" s="116" t="n">
        <v>40834</v>
      </c>
      <c r="E16462" s="74"/>
    </row>
    <row r="16463" customFormat="false" ht="13.5" hidden="false" customHeight="false" outlineLevel="0" collapsed="false">
      <c r="A16463" s="114"/>
      <c r="B16463" s="71" t="n">
        <v>16460</v>
      </c>
      <c r="C16463" s="121" t="s">
        <v>16884</v>
      </c>
      <c r="D16463" s="116" t="n">
        <v>40841</v>
      </c>
      <c r="E16463" s="74"/>
    </row>
    <row r="16464" customFormat="false" ht="13.5" hidden="false" customHeight="false" outlineLevel="0" collapsed="false">
      <c r="A16464" s="114"/>
      <c r="B16464" s="71" t="n">
        <v>16461</v>
      </c>
      <c r="C16464" s="121" t="s">
        <v>16885</v>
      </c>
      <c r="D16464" s="116" t="n">
        <v>40849</v>
      </c>
      <c r="E16464" s="74"/>
    </row>
    <row r="16465" customFormat="false" ht="13.5" hidden="false" customHeight="false" outlineLevel="0" collapsed="false">
      <c r="A16465" s="114"/>
      <c r="B16465" s="67" t="n">
        <v>16462</v>
      </c>
      <c r="C16465" s="121" t="s">
        <v>16886</v>
      </c>
      <c r="D16465" s="116" t="n">
        <v>40865</v>
      </c>
      <c r="E16465" s="74"/>
    </row>
    <row r="16466" customFormat="false" ht="13.5" hidden="false" customHeight="false" outlineLevel="0" collapsed="false">
      <c r="A16466" s="114"/>
      <c r="B16466" s="71" t="n">
        <v>16463</v>
      </c>
      <c r="C16466" s="121" t="s">
        <v>16887</v>
      </c>
      <c r="D16466" s="116" t="n">
        <v>40903</v>
      </c>
      <c r="E16466" s="74"/>
    </row>
    <row r="16467" customFormat="false" ht="13.5" hidden="false" customHeight="false" outlineLevel="0" collapsed="false">
      <c r="A16467" s="114"/>
      <c r="B16467" s="71" t="n">
        <v>16464</v>
      </c>
      <c r="C16467" s="122" t="s">
        <v>16888</v>
      </c>
      <c r="D16467" s="116" t="n">
        <v>40959</v>
      </c>
      <c r="E16467" s="74"/>
    </row>
    <row r="16468" customFormat="false" ht="13.5" hidden="false" customHeight="false" outlineLevel="0" collapsed="false">
      <c r="A16468" s="114"/>
      <c r="B16468" s="71" t="n">
        <v>16465</v>
      </c>
      <c r="C16468" s="121" t="s">
        <v>16889</v>
      </c>
      <c r="D16468" s="116" t="n">
        <v>41011</v>
      </c>
      <c r="E16468" s="74"/>
    </row>
    <row r="16469" customFormat="false" ht="13.5" hidden="false" customHeight="false" outlineLevel="0" collapsed="false">
      <c r="A16469" s="114"/>
      <c r="B16469" s="71" t="n">
        <v>16466</v>
      </c>
      <c r="C16469" s="121" t="s">
        <v>16890</v>
      </c>
      <c r="D16469" s="116" t="n">
        <v>41031</v>
      </c>
      <c r="E16469" s="74"/>
    </row>
    <row r="16470" customFormat="false" ht="13.5" hidden="false" customHeight="false" outlineLevel="0" collapsed="false">
      <c r="A16470" s="114"/>
      <c r="B16470" s="71" t="n">
        <v>16467</v>
      </c>
      <c r="C16470" s="121" t="s">
        <v>16891</v>
      </c>
      <c r="D16470" s="116" t="n">
        <v>41060</v>
      </c>
      <c r="E16470" s="74"/>
    </row>
    <row r="16471" customFormat="false" ht="13.5" hidden="false" customHeight="false" outlineLevel="0" collapsed="false">
      <c r="A16471" s="114"/>
      <c r="B16471" s="71" t="n">
        <v>16468</v>
      </c>
      <c r="C16471" s="121" t="s">
        <v>16892</v>
      </c>
      <c r="D16471" s="116" t="n">
        <v>41078</v>
      </c>
      <c r="E16471" s="74"/>
    </row>
    <row r="16472" customFormat="false" ht="13.5" hidden="false" customHeight="false" outlineLevel="0" collapsed="false">
      <c r="A16472" s="114"/>
      <c r="B16472" s="71" t="n">
        <v>16469</v>
      </c>
      <c r="C16472" s="121" t="s">
        <v>16893</v>
      </c>
      <c r="D16472" s="116" t="n">
        <v>41159</v>
      </c>
      <c r="E16472" s="74"/>
    </row>
    <row r="16473" customFormat="false" ht="13.5" hidden="false" customHeight="false" outlineLevel="0" collapsed="false">
      <c r="A16473" s="114"/>
      <c r="B16473" s="67" t="n">
        <v>16470</v>
      </c>
      <c r="C16473" s="121" t="s">
        <v>16894</v>
      </c>
      <c r="D16473" s="116" t="n">
        <v>41296</v>
      </c>
      <c r="E16473" s="74"/>
    </row>
    <row r="16474" customFormat="false" ht="13.5" hidden="false" customHeight="false" outlineLevel="0" collapsed="false">
      <c r="A16474" s="114"/>
      <c r="B16474" s="71" t="n">
        <v>16471</v>
      </c>
      <c r="C16474" s="121" t="s">
        <v>16895</v>
      </c>
      <c r="D16474" s="116" t="n">
        <v>41344</v>
      </c>
      <c r="E16474" s="74"/>
    </row>
    <row r="16475" customFormat="false" ht="13.5" hidden="false" customHeight="false" outlineLevel="0" collapsed="false">
      <c r="A16475" s="114"/>
      <c r="B16475" s="71" t="n">
        <v>16472</v>
      </c>
      <c r="C16475" s="121" t="s">
        <v>16896</v>
      </c>
      <c r="D16475" s="116" t="n">
        <v>41366</v>
      </c>
      <c r="E16475" s="74"/>
    </row>
    <row r="16476" customFormat="false" ht="13.5" hidden="false" customHeight="false" outlineLevel="0" collapsed="false">
      <c r="A16476" s="114"/>
      <c r="B16476" s="71" t="n">
        <v>16473</v>
      </c>
      <c r="C16476" s="121" t="s">
        <v>16897</v>
      </c>
      <c r="D16476" s="116" t="n">
        <v>41469</v>
      </c>
      <c r="E16476" s="74"/>
    </row>
    <row r="16477" customFormat="false" ht="13.5" hidden="false" customHeight="false" outlineLevel="0" collapsed="false">
      <c r="A16477" s="114"/>
      <c r="B16477" s="71" t="n">
        <v>16474</v>
      </c>
      <c r="C16477" s="121" t="s">
        <v>16898</v>
      </c>
      <c r="D16477" s="116" t="n">
        <v>41478</v>
      </c>
      <c r="E16477" s="74"/>
    </row>
    <row r="16478" customFormat="false" ht="13.5" hidden="false" customHeight="false" outlineLevel="0" collapsed="false">
      <c r="A16478" s="114"/>
      <c r="B16478" s="71" t="n">
        <v>16475</v>
      </c>
      <c r="C16478" s="122" t="s">
        <v>16899</v>
      </c>
      <c r="D16478" s="116" t="n">
        <v>41524</v>
      </c>
      <c r="E16478" s="74"/>
    </row>
    <row r="16479" customFormat="false" ht="13.5" hidden="false" customHeight="false" outlineLevel="0" collapsed="false">
      <c r="A16479" s="114"/>
      <c r="B16479" s="71" t="n">
        <v>16476</v>
      </c>
      <c r="C16479" s="121" t="s">
        <v>16900</v>
      </c>
      <c r="D16479" s="116" t="n">
        <v>41584</v>
      </c>
      <c r="E16479" s="74"/>
    </row>
    <row r="16480" customFormat="false" ht="13.5" hidden="false" customHeight="false" outlineLevel="0" collapsed="false">
      <c r="A16480" s="114"/>
      <c r="B16480" s="71" t="n">
        <v>16477</v>
      </c>
      <c r="C16480" s="121" t="s">
        <v>16901</v>
      </c>
      <c r="D16480" s="116" t="n">
        <v>41729</v>
      </c>
      <c r="E16480" s="74"/>
    </row>
    <row r="16481" customFormat="false" ht="13.5" hidden="false" customHeight="false" outlineLevel="0" collapsed="false">
      <c r="A16481" s="114"/>
      <c r="B16481" s="67" t="n">
        <v>16478</v>
      </c>
      <c r="C16481" s="121" t="s">
        <v>16902</v>
      </c>
      <c r="D16481" s="116" t="n">
        <v>41751</v>
      </c>
      <c r="E16481" s="74"/>
    </row>
    <row r="16482" customFormat="false" ht="13.5" hidden="false" customHeight="false" outlineLevel="0" collapsed="false">
      <c r="A16482" s="114"/>
      <c r="B16482" s="71" t="n">
        <v>16479</v>
      </c>
      <c r="C16482" s="121" t="s">
        <v>16903</v>
      </c>
      <c r="D16482" s="116" t="n">
        <v>41781</v>
      </c>
      <c r="E16482" s="74"/>
    </row>
    <row r="16483" customFormat="false" ht="13.5" hidden="false" customHeight="false" outlineLevel="0" collapsed="false">
      <c r="A16483" s="114"/>
      <c r="B16483" s="71" t="n">
        <v>16480</v>
      </c>
      <c r="C16483" s="121" t="s">
        <v>16904</v>
      </c>
      <c r="D16483" s="116" t="n">
        <v>41787</v>
      </c>
      <c r="E16483" s="74"/>
    </row>
    <row r="16484" customFormat="false" ht="13.5" hidden="false" customHeight="false" outlineLevel="0" collapsed="false">
      <c r="A16484" s="114"/>
      <c r="B16484" s="71" t="n">
        <v>16481</v>
      </c>
      <c r="C16484" s="121" t="s">
        <v>16905</v>
      </c>
      <c r="D16484" s="116" t="n">
        <v>41810</v>
      </c>
      <c r="E16484" s="74"/>
    </row>
    <row r="16485" customFormat="false" ht="13.5" hidden="false" customHeight="false" outlineLevel="0" collapsed="false">
      <c r="A16485" s="114"/>
      <c r="B16485" s="71" t="n">
        <v>16482</v>
      </c>
      <c r="C16485" s="121" t="s">
        <v>16906</v>
      </c>
      <c r="D16485" s="116" t="n">
        <v>41843</v>
      </c>
      <c r="E16485" s="74"/>
    </row>
    <row r="16486" customFormat="false" ht="13.5" hidden="false" customHeight="false" outlineLevel="0" collapsed="false">
      <c r="A16486" s="114"/>
      <c r="B16486" s="71" t="n">
        <v>16483</v>
      </c>
      <c r="C16486" s="121" t="s">
        <v>16907</v>
      </c>
      <c r="D16486" s="116" t="n">
        <v>41865</v>
      </c>
      <c r="E16486" s="74"/>
    </row>
    <row r="16487" customFormat="false" ht="13.5" hidden="false" customHeight="false" outlineLevel="0" collapsed="false">
      <c r="A16487" s="114"/>
      <c r="B16487" s="71" t="n">
        <v>16484</v>
      </c>
      <c r="C16487" s="121" t="s">
        <v>16908</v>
      </c>
      <c r="D16487" s="116" t="n">
        <v>41893</v>
      </c>
      <c r="E16487" s="74"/>
    </row>
    <row r="16488" customFormat="false" ht="13.5" hidden="false" customHeight="false" outlineLevel="0" collapsed="false">
      <c r="A16488" s="114"/>
      <c r="B16488" s="71" t="n">
        <v>16485</v>
      </c>
      <c r="C16488" s="121" t="s">
        <v>16909</v>
      </c>
      <c r="D16488" s="116" t="n">
        <v>41918</v>
      </c>
      <c r="E16488" s="74"/>
    </row>
    <row r="16489" customFormat="false" ht="13.5" hidden="false" customHeight="false" outlineLevel="0" collapsed="false">
      <c r="A16489" s="114"/>
      <c r="B16489" s="67" t="n">
        <v>16486</v>
      </c>
      <c r="C16489" s="121" t="s">
        <v>16910</v>
      </c>
      <c r="D16489" s="116" t="n">
        <v>41936</v>
      </c>
      <c r="E16489" s="74"/>
    </row>
    <row r="16490" customFormat="false" ht="13.5" hidden="false" customHeight="false" outlineLevel="0" collapsed="false">
      <c r="A16490" s="114"/>
      <c r="B16490" s="71" t="n">
        <v>16487</v>
      </c>
      <c r="C16490" s="121" t="s">
        <v>16911</v>
      </c>
      <c r="D16490" s="116" t="n">
        <v>41959</v>
      </c>
      <c r="E16490" s="74"/>
    </row>
    <row r="16491" customFormat="false" ht="13.5" hidden="false" customHeight="false" outlineLevel="0" collapsed="false">
      <c r="A16491" s="114"/>
      <c r="B16491" s="71" t="n">
        <v>16488</v>
      </c>
      <c r="C16491" s="122" t="s">
        <v>16912</v>
      </c>
      <c r="D16491" s="116" t="s">
        <v>16913</v>
      </c>
      <c r="E16491" s="74"/>
    </row>
    <row r="16492" customFormat="false" ht="13.5" hidden="false" customHeight="false" outlineLevel="0" collapsed="false">
      <c r="A16492" s="114"/>
      <c r="B16492" s="71" t="n">
        <v>16489</v>
      </c>
      <c r="C16492" s="121" t="s">
        <v>16914</v>
      </c>
      <c r="D16492" s="116" t="n">
        <v>42011</v>
      </c>
      <c r="E16492" s="74"/>
    </row>
    <row r="16493" customFormat="false" ht="13.5" hidden="false" customHeight="false" outlineLevel="0" collapsed="false">
      <c r="A16493" s="114"/>
      <c r="B16493" s="71" t="n">
        <v>16490</v>
      </c>
      <c r="C16493" s="121" t="s">
        <v>16915</v>
      </c>
      <c r="D16493" s="116" t="n">
        <v>42044</v>
      </c>
      <c r="E16493" s="74"/>
    </row>
    <row r="16494" customFormat="false" ht="13.5" hidden="false" customHeight="false" outlineLevel="0" collapsed="false">
      <c r="A16494" s="114"/>
      <c r="B16494" s="71" t="n">
        <v>16491</v>
      </c>
      <c r="C16494" s="121" t="s">
        <v>16916</v>
      </c>
      <c r="D16494" s="116" t="n">
        <v>42069</v>
      </c>
      <c r="E16494" s="74"/>
    </row>
    <row r="16495" customFormat="false" ht="13.5" hidden="false" customHeight="false" outlineLevel="0" collapsed="false">
      <c r="A16495" s="114"/>
      <c r="B16495" s="71" t="n">
        <v>16492</v>
      </c>
      <c r="C16495" s="121" t="s">
        <v>16917</v>
      </c>
      <c r="D16495" s="116" t="n">
        <v>42152</v>
      </c>
      <c r="E16495" s="74"/>
    </row>
    <row r="16496" customFormat="false" ht="13.5" hidden="false" customHeight="false" outlineLevel="0" collapsed="false">
      <c r="A16496" s="114"/>
      <c r="B16496" s="71" t="n">
        <v>16493</v>
      </c>
      <c r="C16496" s="121" t="s">
        <v>16918</v>
      </c>
      <c r="D16496" s="116" t="n">
        <v>42158</v>
      </c>
      <c r="E16496" s="74"/>
    </row>
    <row r="16497" customFormat="false" ht="13.5" hidden="false" customHeight="false" outlineLevel="0" collapsed="false">
      <c r="A16497" s="114"/>
      <c r="B16497" s="67" t="n">
        <v>16494</v>
      </c>
      <c r="C16497" s="121" t="s">
        <v>16919</v>
      </c>
      <c r="D16497" s="116" t="n">
        <v>42170</v>
      </c>
      <c r="E16497" s="74"/>
    </row>
    <row r="16498" customFormat="false" ht="13.5" hidden="false" customHeight="false" outlineLevel="0" collapsed="false">
      <c r="A16498" s="114"/>
      <c r="B16498" s="71" t="n">
        <v>16495</v>
      </c>
      <c r="C16498" s="121" t="s">
        <v>16920</v>
      </c>
      <c r="D16498" s="116" t="n">
        <v>42216</v>
      </c>
      <c r="E16498" s="74"/>
    </row>
    <row r="16499" customFormat="false" ht="13.5" hidden="false" customHeight="false" outlineLevel="0" collapsed="false">
      <c r="A16499" s="114"/>
      <c r="B16499" s="71" t="n">
        <v>16496</v>
      </c>
      <c r="C16499" s="121" t="s">
        <v>16921</v>
      </c>
      <c r="D16499" s="116" t="n">
        <v>42226</v>
      </c>
      <c r="E16499" s="74"/>
    </row>
    <row r="16500" customFormat="false" ht="13.5" hidden="false" customHeight="false" outlineLevel="0" collapsed="false">
      <c r="A16500" s="114"/>
      <c r="B16500" s="71" t="n">
        <v>16497</v>
      </c>
      <c r="C16500" s="121" t="s">
        <v>16922</v>
      </c>
      <c r="D16500" s="116" t="n">
        <v>42299</v>
      </c>
      <c r="E16500" s="74"/>
    </row>
    <row r="16501" customFormat="false" ht="13.5" hidden="false" customHeight="false" outlineLevel="0" collapsed="false">
      <c r="A16501" s="114"/>
      <c r="B16501" s="71" t="n">
        <v>16498</v>
      </c>
      <c r="C16501" s="121" t="s">
        <v>16923</v>
      </c>
      <c r="D16501" s="116" t="n">
        <v>42310</v>
      </c>
      <c r="E16501" s="74"/>
    </row>
    <row r="16502" customFormat="false" ht="13.5" hidden="false" customHeight="false" outlineLevel="0" collapsed="false">
      <c r="A16502" s="114"/>
      <c r="B16502" s="71" t="n">
        <v>16499</v>
      </c>
      <c r="C16502" s="121" t="s">
        <v>16924</v>
      </c>
      <c r="D16502" s="116" t="n">
        <v>42326</v>
      </c>
      <c r="E16502" s="74"/>
    </row>
    <row r="16503" customFormat="false" ht="13.5" hidden="false" customHeight="false" outlineLevel="0" collapsed="false">
      <c r="A16503" s="114"/>
      <c r="B16503" s="71" t="n">
        <v>16500</v>
      </c>
      <c r="C16503" s="121" t="s">
        <v>16925</v>
      </c>
      <c r="D16503" s="116" t="n">
        <v>42326</v>
      </c>
      <c r="E16503" s="74"/>
    </row>
    <row r="16504" customFormat="false" ht="13.5" hidden="false" customHeight="false" outlineLevel="0" collapsed="false">
      <c r="A16504" s="114"/>
      <c r="B16504" s="71" t="n">
        <v>16501</v>
      </c>
      <c r="C16504" s="121" t="s">
        <v>16926</v>
      </c>
      <c r="D16504" s="116" t="n">
        <v>42349</v>
      </c>
      <c r="E16504" s="74"/>
    </row>
    <row r="16505" customFormat="false" ht="13.5" hidden="false" customHeight="false" outlineLevel="0" collapsed="false">
      <c r="A16505" s="114"/>
      <c r="B16505" s="67" t="n">
        <v>16502</v>
      </c>
      <c r="C16505" s="121" t="s">
        <v>16927</v>
      </c>
      <c r="D16505" s="116" t="s">
        <v>13936</v>
      </c>
      <c r="E16505" s="74"/>
    </row>
    <row r="16506" customFormat="false" ht="13.5" hidden="false" customHeight="false" outlineLevel="0" collapsed="false">
      <c r="A16506" s="114"/>
      <c r="B16506" s="71" t="n">
        <v>16503</v>
      </c>
      <c r="C16506" s="121" t="s">
        <v>16928</v>
      </c>
      <c r="D16506" s="116" t="n">
        <v>42390</v>
      </c>
      <c r="E16506" s="74"/>
    </row>
    <row r="16507" customFormat="false" ht="13.5" hidden="false" customHeight="false" outlineLevel="0" collapsed="false">
      <c r="A16507" s="114"/>
      <c r="B16507" s="71" t="n">
        <v>16504</v>
      </c>
      <c r="C16507" s="122" t="s">
        <v>16929</v>
      </c>
      <c r="D16507" s="116" t="s">
        <v>13885</v>
      </c>
      <c r="E16507" s="74"/>
    </row>
    <row r="16508" customFormat="false" ht="13.5" hidden="false" customHeight="false" outlineLevel="0" collapsed="false">
      <c r="A16508" s="114"/>
      <c r="B16508" s="71" t="n">
        <v>16505</v>
      </c>
      <c r="C16508" s="121" t="s">
        <v>16930</v>
      </c>
      <c r="D16508" s="116" t="s">
        <v>13970</v>
      </c>
      <c r="E16508" s="74"/>
    </row>
    <row r="16509" customFormat="false" ht="13.5" hidden="false" customHeight="false" outlineLevel="0" collapsed="false">
      <c r="A16509" s="114"/>
      <c r="B16509" s="71" t="n">
        <v>16506</v>
      </c>
      <c r="C16509" s="122" t="s">
        <v>16931</v>
      </c>
      <c r="D16509" s="116" t="n">
        <v>42513</v>
      </c>
      <c r="E16509" s="74"/>
    </row>
    <row r="16510" customFormat="false" ht="13.5" hidden="false" customHeight="false" outlineLevel="0" collapsed="false">
      <c r="A16510" s="114"/>
      <c r="B16510" s="71" t="n">
        <v>16507</v>
      </c>
      <c r="C16510" s="121" t="s">
        <v>16932</v>
      </c>
      <c r="D16510" s="116" t="s">
        <v>16933</v>
      </c>
      <c r="E16510" s="74"/>
    </row>
    <row r="16511" customFormat="false" ht="13.5" hidden="false" customHeight="false" outlineLevel="0" collapsed="false">
      <c r="A16511" s="114"/>
      <c r="B16511" s="71" t="n">
        <v>16508</v>
      </c>
      <c r="C16511" s="121" t="s">
        <v>16934</v>
      </c>
      <c r="D16511" s="116" t="s">
        <v>16935</v>
      </c>
      <c r="E16511" s="74"/>
    </row>
    <row r="16512" customFormat="false" ht="13.5" hidden="false" customHeight="false" outlineLevel="0" collapsed="false">
      <c r="A16512" s="114"/>
      <c r="B16512" s="71" t="n">
        <v>16509</v>
      </c>
      <c r="C16512" s="121" t="s">
        <v>16936</v>
      </c>
      <c r="D16512" s="116" t="s">
        <v>16937</v>
      </c>
      <c r="E16512" s="74"/>
    </row>
    <row r="16513" customFormat="false" ht="13.5" hidden="false" customHeight="false" outlineLevel="0" collapsed="false">
      <c r="A16513" s="114"/>
      <c r="B16513" s="67" t="n">
        <v>16510</v>
      </c>
      <c r="C16513" s="121" t="s">
        <v>16938</v>
      </c>
      <c r="D16513" s="116" t="s">
        <v>16939</v>
      </c>
      <c r="E16513" s="74"/>
    </row>
    <row r="16514" customFormat="false" ht="13.5" hidden="false" customHeight="false" outlineLevel="0" collapsed="false">
      <c r="A16514" s="114"/>
      <c r="B16514" s="71" t="n">
        <v>16511</v>
      </c>
      <c r="C16514" s="121" t="s">
        <v>16940</v>
      </c>
      <c r="D16514" s="116" t="s">
        <v>16941</v>
      </c>
      <c r="E16514" s="74"/>
    </row>
    <row r="16515" customFormat="false" ht="13.5" hidden="false" customHeight="false" outlineLevel="0" collapsed="false">
      <c r="A16515" s="114"/>
      <c r="B16515" s="71" t="n">
        <v>16512</v>
      </c>
      <c r="C16515" s="122" t="s">
        <v>16942</v>
      </c>
      <c r="D16515" s="116" t="s">
        <v>16943</v>
      </c>
      <c r="E16515" s="74"/>
    </row>
    <row r="16516" customFormat="false" ht="13.5" hidden="false" customHeight="false" outlineLevel="0" collapsed="false">
      <c r="A16516" s="114"/>
      <c r="B16516" s="71" t="n">
        <v>16513</v>
      </c>
      <c r="C16516" s="121" t="s">
        <v>16944</v>
      </c>
      <c r="D16516" s="116" t="s">
        <v>16945</v>
      </c>
      <c r="E16516" s="74"/>
    </row>
    <row r="16517" customFormat="false" ht="13.5" hidden="false" customHeight="false" outlineLevel="0" collapsed="false">
      <c r="A16517" s="114"/>
      <c r="B16517" s="71" t="n">
        <v>16514</v>
      </c>
      <c r="C16517" s="121" t="s">
        <v>16946</v>
      </c>
      <c r="D16517" s="116" t="s">
        <v>14178</v>
      </c>
      <c r="E16517" s="74"/>
    </row>
    <row r="16518" customFormat="false" ht="13.5" hidden="false" customHeight="false" outlineLevel="0" collapsed="false">
      <c r="A16518" s="114"/>
      <c r="B16518" s="71" t="n">
        <v>16515</v>
      </c>
      <c r="C16518" s="122" t="s">
        <v>16947</v>
      </c>
      <c r="D16518" s="116" t="s">
        <v>14180</v>
      </c>
      <c r="E16518" s="74"/>
    </row>
    <row r="16519" customFormat="false" ht="13.5" hidden="false" customHeight="false" outlineLevel="0" collapsed="false">
      <c r="A16519" s="114"/>
      <c r="B16519" s="71" t="n">
        <v>16516</v>
      </c>
      <c r="C16519" s="122" t="s">
        <v>16948</v>
      </c>
      <c r="D16519" s="116" t="s">
        <v>16949</v>
      </c>
      <c r="E16519" s="74"/>
    </row>
    <row r="16520" customFormat="false" ht="13.5" hidden="false" customHeight="false" outlineLevel="0" collapsed="false">
      <c r="A16520" s="114"/>
      <c r="B16520" s="71" t="n">
        <v>16517</v>
      </c>
      <c r="C16520" s="122" t="s">
        <v>16950</v>
      </c>
      <c r="D16520" s="116" t="s">
        <v>14199</v>
      </c>
      <c r="E16520" s="74"/>
    </row>
    <row r="16521" customFormat="false" ht="13.5" hidden="false" customHeight="false" outlineLevel="0" collapsed="false">
      <c r="A16521" s="114"/>
      <c r="B16521" s="67" t="n">
        <v>16518</v>
      </c>
      <c r="C16521" s="121" t="s">
        <v>16951</v>
      </c>
      <c r="D16521" s="116" t="s">
        <v>16952</v>
      </c>
      <c r="E16521" s="74"/>
    </row>
    <row r="16522" customFormat="false" ht="13.5" hidden="false" customHeight="false" outlineLevel="0" collapsed="false">
      <c r="A16522" s="114"/>
      <c r="B16522" s="71" t="n">
        <v>16519</v>
      </c>
      <c r="C16522" s="122" t="s">
        <v>16953</v>
      </c>
      <c r="D16522" s="116" t="s">
        <v>14221</v>
      </c>
      <c r="E16522" s="74"/>
    </row>
    <row r="16523" customFormat="false" ht="13.5" hidden="false" customHeight="false" outlineLevel="0" collapsed="false">
      <c r="A16523" s="114"/>
      <c r="B16523" s="71" t="n">
        <v>16520</v>
      </c>
      <c r="C16523" s="121" t="s">
        <v>16954</v>
      </c>
      <c r="D16523" s="116" t="s">
        <v>13547</v>
      </c>
      <c r="E16523" s="74"/>
    </row>
    <row r="16524" customFormat="false" ht="13.5" hidden="false" customHeight="false" outlineLevel="0" collapsed="false">
      <c r="A16524" s="114"/>
      <c r="B16524" s="71" t="n">
        <v>16521</v>
      </c>
      <c r="C16524" s="122" t="s">
        <v>16955</v>
      </c>
      <c r="D16524" s="116" t="s">
        <v>14326</v>
      </c>
      <c r="E16524" s="74"/>
    </row>
    <row r="16525" customFormat="false" ht="13.5" hidden="false" customHeight="false" outlineLevel="0" collapsed="false">
      <c r="A16525" s="114"/>
      <c r="B16525" s="71" t="n">
        <v>16522</v>
      </c>
      <c r="C16525" s="122" t="s">
        <v>16956</v>
      </c>
      <c r="D16525" s="116" t="s">
        <v>14329</v>
      </c>
      <c r="E16525" s="74"/>
    </row>
    <row r="16526" customFormat="false" ht="13.5" hidden="false" customHeight="false" outlineLevel="0" collapsed="false">
      <c r="A16526" s="114"/>
      <c r="B16526" s="71" t="n">
        <v>16523</v>
      </c>
      <c r="C16526" s="122" t="s">
        <v>16957</v>
      </c>
      <c r="D16526" s="116" t="n">
        <v>42947</v>
      </c>
      <c r="E16526" s="74"/>
    </row>
    <row r="16527" customFormat="false" ht="13.5" hidden="false" customHeight="false" outlineLevel="0" collapsed="false">
      <c r="A16527" s="114"/>
      <c r="B16527" s="71" t="n">
        <v>16524</v>
      </c>
      <c r="C16527" s="122" t="s">
        <v>16958</v>
      </c>
      <c r="D16527" s="116" t="s">
        <v>14388</v>
      </c>
      <c r="E16527" s="74"/>
    </row>
    <row r="16528" customFormat="false" ht="13.5" hidden="false" customHeight="false" outlineLevel="0" collapsed="false">
      <c r="A16528" s="114"/>
      <c r="B16528" s="71" t="n">
        <v>16525</v>
      </c>
      <c r="C16528" s="122" t="s">
        <v>16959</v>
      </c>
      <c r="D16528" s="116" t="s">
        <v>16960</v>
      </c>
      <c r="E16528" s="74"/>
    </row>
    <row r="16529" customFormat="false" ht="13.5" hidden="false" customHeight="false" outlineLevel="0" collapsed="false">
      <c r="A16529" s="114" t="s">
        <v>16961</v>
      </c>
      <c r="B16529" s="67" t="n">
        <v>16526</v>
      </c>
      <c r="C16529" s="125" t="s">
        <v>16962</v>
      </c>
      <c r="D16529" s="126" t="n">
        <v>38219</v>
      </c>
      <c r="E16529" s="74"/>
    </row>
    <row r="16530" customFormat="false" ht="13.5" hidden="false" customHeight="false" outlineLevel="0" collapsed="false">
      <c r="A16530" s="114"/>
      <c r="B16530" s="71" t="n">
        <v>16527</v>
      </c>
      <c r="C16530" s="122" t="s">
        <v>16963</v>
      </c>
      <c r="D16530" s="116" t="n">
        <v>38432</v>
      </c>
      <c r="E16530" s="74"/>
    </row>
    <row r="16531" customFormat="false" ht="13.5" hidden="false" customHeight="false" outlineLevel="0" collapsed="false">
      <c r="A16531" s="114"/>
      <c r="B16531" s="71" t="n">
        <v>16528</v>
      </c>
      <c r="C16531" s="122" t="s">
        <v>16964</v>
      </c>
      <c r="D16531" s="116" t="n">
        <v>38448</v>
      </c>
      <c r="E16531" s="74"/>
    </row>
    <row r="16532" customFormat="false" ht="13.5" hidden="false" customHeight="false" outlineLevel="0" collapsed="false">
      <c r="A16532" s="114"/>
      <c r="B16532" s="71" t="n">
        <v>16529</v>
      </c>
      <c r="C16532" s="121" t="s">
        <v>16965</v>
      </c>
      <c r="D16532" s="116" t="n">
        <v>38544</v>
      </c>
      <c r="E16532" s="74"/>
    </row>
    <row r="16533" customFormat="false" ht="13.5" hidden="false" customHeight="false" outlineLevel="0" collapsed="false">
      <c r="A16533" s="114"/>
      <c r="B16533" s="71" t="n">
        <v>16530</v>
      </c>
      <c r="C16533" s="121" t="s">
        <v>16966</v>
      </c>
      <c r="D16533" s="116" t="n">
        <v>38638</v>
      </c>
      <c r="E16533" s="74"/>
    </row>
    <row r="16534" customFormat="false" ht="13.5" hidden="false" customHeight="false" outlineLevel="0" collapsed="false">
      <c r="A16534" s="114"/>
      <c r="B16534" s="71" t="n">
        <v>16531</v>
      </c>
      <c r="C16534" s="121" t="s">
        <v>16967</v>
      </c>
      <c r="D16534" s="116" t="n">
        <v>38653</v>
      </c>
      <c r="E16534" s="74"/>
    </row>
    <row r="16535" customFormat="false" ht="13.5" hidden="false" customHeight="false" outlineLevel="0" collapsed="false">
      <c r="A16535" s="114"/>
      <c r="B16535" s="71" t="n">
        <v>16532</v>
      </c>
      <c r="C16535" s="121" t="s">
        <v>16968</v>
      </c>
      <c r="D16535" s="116" t="n">
        <v>38692</v>
      </c>
      <c r="E16535" s="74"/>
    </row>
    <row r="16536" customFormat="false" ht="13.5" hidden="false" customHeight="false" outlineLevel="0" collapsed="false">
      <c r="A16536" s="114"/>
      <c r="B16536" s="71" t="n">
        <v>16533</v>
      </c>
      <c r="C16536" s="122" t="s">
        <v>16969</v>
      </c>
      <c r="D16536" s="116" t="n">
        <v>38702</v>
      </c>
      <c r="E16536" s="74"/>
    </row>
    <row r="16537" customFormat="false" ht="13.5" hidden="false" customHeight="false" outlineLevel="0" collapsed="false">
      <c r="A16537" s="114"/>
      <c r="B16537" s="67" t="n">
        <v>16534</v>
      </c>
      <c r="C16537" s="121" t="s">
        <v>16970</v>
      </c>
      <c r="D16537" s="116" t="n">
        <v>38768</v>
      </c>
      <c r="E16537" s="74"/>
    </row>
    <row r="16538" customFormat="false" ht="13.5" hidden="false" customHeight="false" outlineLevel="0" collapsed="false">
      <c r="A16538" s="114"/>
      <c r="B16538" s="71" t="n">
        <v>16535</v>
      </c>
      <c r="C16538" s="121" t="s">
        <v>16971</v>
      </c>
      <c r="D16538" s="116" t="n">
        <v>38798</v>
      </c>
      <c r="E16538" s="74"/>
    </row>
    <row r="16539" customFormat="false" ht="13.5" hidden="false" customHeight="false" outlineLevel="0" collapsed="false">
      <c r="A16539" s="114"/>
      <c r="B16539" s="71" t="n">
        <v>16536</v>
      </c>
      <c r="C16539" s="121" t="s">
        <v>16972</v>
      </c>
      <c r="D16539" s="116" t="n">
        <v>38840</v>
      </c>
      <c r="E16539" s="74"/>
    </row>
    <row r="16540" customFormat="false" ht="13.5" hidden="false" customHeight="false" outlineLevel="0" collapsed="false">
      <c r="A16540" s="114"/>
      <c r="B16540" s="71" t="n">
        <v>16537</v>
      </c>
      <c r="C16540" s="121" t="s">
        <v>16973</v>
      </c>
      <c r="D16540" s="116" t="n">
        <v>38888</v>
      </c>
      <c r="E16540" s="74"/>
    </row>
    <row r="16541" customFormat="false" ht="13.5" hidden="false" customHeight="false" outlineLevel="0" collapsed="false">
      <c r="A16541" s="114"/>
      <c r="B16541" s="71" t="n">
        <v>16538</v>
      </c>
      <c r="C16541" s="121" t="s">
        <v>16974</v>
      </c>
      <c r="D16541" s="116" t="n">
        <v>38952</v>
      </c>
      <c r="E16541" s="74"/>
    </row>
    <row r="16542" customFormat="false" ht="13.5" hidden="false" customHeight="false" outlineLevel="0" collapsed="false">
      <c r="A16542" s="114"/>
      <c r="B16542" s="71" t="n">
        <v>16539</v>
      </c>
      <c r="C16542" s="121" t="s">
        <v>16975</v>
      </c>
      <c r="D16542" s="116" t="n">
        <v>38988</v>
      </c>
      <c r="E16542" s="74"/>
    </row>
    <row r="16543" customFormat="false" ht="13.5" hidden="false" customHeight="false" outlineLevel="0" collapsed="false">
      <c r="A16543" s="114"/>
      <c r="B16543" s="71" t="n">
        <v>16540</v>
      </c>
      <c r="C16543" s="121" t="s">
        <v>16976</v>
      </c>
      <c r="D16543" s="116" t="n">
        <v>39035</v>
      </c>
      <c r="E16543" s="74"/>
    </row>
    <row r="16544" customFormat="false" ht="13.5" hidden="false" customHeight="false" outlineLevel="0" collapsed="false">
      <c r="A16544" s="114"/>
      <c r="B16544" s="71" t="n">
        <v>16541</v>
      </c>
      <c r="C16544" s="119" t="s">
        <v>15056</v>
      </c>
      <c r="D16544" s="116" t="n">
        <v>39101</v>
      </c>
      <c r="E16544" s="74"/>
    </row>
    <row r="16545" customFormat="false" ht="13.5" hidden="false" customHeight="false" outlineLevel="0" collapsed="false">
      <c r="A16545" s="114"/>
      <c r="B16545" s="67" t="n">
        <v>16542</v>
      </c>
      <c r="C16545" s="121" t="s">
        <v>16977</v>
      </c>
      <c r="D16545" s="116" t="n">
        <v>39125</v>
      </c>
      <c r="E16545" s="74"/>
    </row>
    <row r="16546" customFormat="false" ht="13.5" hidden="false" customHeight="false" outlineLevel="0" collapsed="false">
      <c r="A16546" s="114"/>
      <c r="B16546" s="71" t="n">
        <v>16543</v>
      </c>
      <c r="C16546" s="121" t="s">
        <v>16978</v>
      </c>
      <c r="D16546" s="116" t="n">
        <v>39140</v>
      </c>
      <c r="E16546" s="74"/>
    </row>
    <row r="16547" customFormat="false" ht="13.5" hidden="false" customHeight="false" outlineLevel="0" collapsed="false">
      <c r="A16547" s="114"/>
      <c r="B16547" s="71" t="n">
        <v>16544</v>
      </c>
      <c r="C16547" s="121" t="s">
        <v>16979</v>
      </c>
      <c r="D16547" s="116" t="n">
        <v>39184</v>
      </c>
      <c r="E16547" s="74"/>
    </row>
    <row r="16548" customFormat="false" ht="13.5" hidden="false" customHeight="false" outlineLevel="0" collapsed="false">
      <c r="A16548" s="114"/>
      <c r="B16548" s="71" t="n">
        <v>16545</v>
      </c>
      <c r="C16548" s="121" t="s">
        <v>16980</v>
      </c>
      <c r="D16548" s="116" t="n">
        <v>39189</v>
      </c>
      <c r="E16548" s="74"/>
    </row>
    <row r="16549" customFormat="false" ht="13.5" hidden="false" customHeight="false" outlineLevel="0" collapsed="false">
      <c r="A16549" s="114"/>
      <c r="B16549" s="71" t="n">
        <v>16546</v>
      </c>
      <c r="C16549" s="121" t="s">
        <v>16981</v>
      </c>
      <c r="D16549" s="116" t="n">
        <v>39192</v>
      </c>
      <c r="E16549" s="74"/>
    </row>
    <row r="16550" customFormat="false" ht="13.5" hidden="false" customHeight="false" outlineLevel="0" collapsed="false">
      <c r="A16550" s="114"/>
      <c r="B16550" s="71" t="n">
        <v>16547</v>
      </c>
      <c r="C16550" s="122" t="s">
        <v>16982</v>
      </c>
      <c r="D16550" s="116" t="n">
        <v>39225</v>
      </c>
      <c r="E16550" s="74"/>
    </row>
    <row r="16551" customFormat="false" ht="13.5" hidden="false" customHeight="false" outlineLevel="0" collapsed="false">
      <c r="A16551" s="114"/>
      <c r="B16551" s="71" t="n">
        <v>16548</v>
      </c>
      <c r="C16551" s="122" t="s">
        <v>16983</v>
      </c>
      <c r="D16551" s="116" t="n">
        <v>39255</v>
      </c>
      <c r="E16551" s="74"/>
    </row>
    <row r="16552" customFormat="false" ht="13.5" hidden="false" customHeight="false" outlineLevel="0" collapsed="false">
      <c r="A16552" s="114"/>
      <c r="B16552" s="71" t="n">
        <v>16549</v>
      </c>
      <c r="C16552" s="121" t="s">
        <v>16984</v>
      </c>
      <c r="D16552" s="116" t="n">
        <v>39296</v>
      </c>
      <c r="E16552" s="74"/>
    </row>
    <row r="16553" customFormat="false" ht="13.5" hidden="false" customHeight="false" outlineLevel="0" collapsed="false">
      <c r="A16553" s="114"/>
      <c r="B16553" s="67" t="n">
        <v>16550</v>
      </c>
      <c r="C16553" s="121" t="s">
        <v>16985</v>
      </c>
      <c r="D16553" s="116" t="n">
        <v>39406</v>
      </c>
      <c r="E16553" s="74"/>
    </row>
    <row r="16554" customFormat="false" ht="13.5" hidden="false" customHeight="false" outlineLevel="0" collapsed="false">
      <c r="A16554" s="114"/>
      <c r="B16554" s="71" t="n">
        <v>16551</v>
      </c>
      <c r="C16554" s="122" t="s">
        <v>16986</v>
      </c>
      <c r="D16554" s="116" t="n">
        <v>39427</v>
      </c>
      <c r="E16554" s="74"/>
    </row>
    <row r="16555" customFormat="false" ht="13.5" hidden="false" customHeight="false" outlineLevel="0" collapsed="false">
      <c r="A16555" s="114"/>
      <c r="B16555" s="71" t="n">
        <v>16552</v>
      </c>
      <c r="C16555" s="121" t="s">
        <v>16987</v>
      </c>
      <c r="D16555" s="116" t="n">
        <v>39469</v>
      </c>
      <c r="E16555" s="74"/>
    </row>
    <row r="16556" customFormat="false" ht="13.5" hidden="false" customHeight="false" outlineLevel="0" collapsed="false">
      <c r="A16556" s="114"/>
      <c r="B16556" s="71" t="n">
        <v>16553</v>
      </c>
      <c r="C16556" s="121" t="s">
        <v>16988</v>
      </c>
      <c r="D16556" s="116" t="n">
        <v>39477</v>
      </c>
      <c r="E16556" s="74"/>
    </row>
    <row r="16557" customFormat="false" ht="13.5" hidden="false" customHeight="false" outlineLevel="0" collapsed="false">
      <c r="A16557" s="114"/>
      <c r="B16557" s="71" t="n">
        <v>16554</v>
      </c>
      <c r="C16557" s="121" t="s">
        <v>16989</v>
      </c>
      <c r="D16557" s="116" t="n">
        <v>39513</v>
      </c>
      <c r="E16557" s="74"/>
    </row>
    <row r="16558" customFormat="false" ht="13.5" hidden="false" customHeight="false" outlineLevel="0" collapsed="false">
      <c r="A16558" s="114"/>
      <c r="B16558" s="71" t="n">
        <v>16555</v>
      </c>
      <c r="C16558" s="121" t="s">
        <v>16990</v>
      </c>
      <c r="D16558" s="116" t="n">
        <v>39595</v>
      </c>
      <c r="E16558" s="74"/>
    </row>
    <row r="16559" customFormat="false" ht="13.5" hidden="false" customHeight="false" outlineLevel="0" collapsed="false">
      <c r="A16559" s="114"/>
      <c r="B16559" s="71" t="n">
        <v>16556</v>
      </c>
      <c r="C16559" s="121" t="s">
        <v>16991</v>
      </c>
      <c r="D16559" s="116" t="n">
        <v>39710</v>
      </c>
      <c r="E16559" s="74"/>
    </row>
    <row r="16560" customFormat="false" ht="13.5" hidden="false" customHeight="false" outlineLevel="0" collapsed="false">
      <c r="A16560" s="114"/>
      <c r="B16560" s="71" t="n">
        <v>16557</v>
      </c>
      <c r="C16560" s="121" t="s">
        <v>16992</v>
      </c>
      <c r="D16560" s="116" t="n">
        <v>39930</v>
      </c>
      <c r="E16560" s="74"/>
    </row>
    <row r="16561" customFormat="false" ht="13.5" hidden="false" customHeight="false" outlineLevel="0" collapsed="false">
      <c r="A16561" s="114"/>
      <c r="B16561" s="67" t="n">
        <v>16558</v>
      </c>
      <c r="C16561" s="121" t="s">
        <v>16993</v>
      </c>
      <c r="D16561" s="116" t="n">
        <v>39969</v>
      </c>
      <c r="E16561" s="74"/>
    </row>
    <row r="16562" customFormat="false" ht="13.5" hidden="false" customHeight="false" outlineLevel="0" collapsed="false">
      <c r="A16562" s="114"/>
      <c r="B16562" s="71" t="n">
        <v>16559</v>
      </c>
      <c r="C16562" s="121" t="s">
        <v>16994</v>
      </c>
      <c r="D16562" s="116" t="n">
        <v>40044</v>
      </c>
      <c r="E16562" s="74"/>
    </row>
    <row r="16563" customFormat="false" ht="13.5" hidden="false" customHeight="false" outlineLevel="0" collapsed="false">
      <c r="A16563" s="114"/>
      <c r="B16563" s="71" t="n">
        <v>16560</v>
      </c>
      <c r="C16563" s="121" t="s">
        <v>16995</v>
      </c>
      <c r="D16563" s="116" t="n">
        <v>40063</v>
      </c>
      <c r="E16563" s="74"/>
    </row>
    <row r="16564" customFormat="false" ht="13.5" hidden="false" customHeight="false" outlineLevel="0" collapsed="false">
      <c r="A16564" s="114"/>
      <c r="B16564" s="71" t="n">
        <v>16561</v>
      </c>
      <c r="C16564" s="121" t="s">
        <v>16996</v>
      </c>
      <c r="D16564" s="116" t="n">
        <v>40239</v>
      </c>
      <c r="E16564" s="74"/>
    </row>
    <row r="16565" customFormat="false" ht="13.5" hidden="false" customHeight="false" outlineLevel="0" collapsed="false">
      <c r="A16565" s="114"/>
      <c r="B16565" s="71" t="n">
        <v>16562</v>
      </c>
      <c r="C16565" s="121" t="s">
        <v>16997</v>
      </c>
      <c r="D16565" s="116" t="n">
        <v>40641</v>
      </c>
      <c r="E16565" s="74"/>
    </row>
    <row r="16566" customFormat="false" ht="13.5" hidden="false" customHeight="false" outlineLevel="0" collapsed="false">
      <c r="A16566" s="114"/>
      <c r="B16566" s="71" t="n">
        <v>16563</v>
      </c>
      <c r="C16566" s="121" t="s">
        <v>16998</v>
      </c>
      <c r="D16566" s="116" t="n">
        <v>40648</v>
      </c>
      <c r="E16566" s="74"/>
    </row>
    <row r="16567" customFormat="false" ht="13.5" hidden="false" customHeight="false" outlineLevel="0" collapsed="false">
      <c r="A16567" s="114"/>
      <c r="B16567" s="71" t="n">
        <v>16564</v>
      </c>
      <c r="C16567" s="121" t="s">
        <v>16999</v>
      </c>
      <c r="D16567" s="116" t="n">
        <v>40659</v>
      </c>
      <c r="E16567" s="74"/>
    </row>
    <row r="16568" customFormat="false" ht="13.5" hidden="false" customHeight="false" outlineLevel="0" collapsed="false">
      <c r="A16568" s="114"/>
      <c r="B16568" s="71" t="n">
        <v>16565</v>
      </c>
      <c r="C16568" s="122" t="s">
        <v>17000</v>
      </c>
      <c r="D16568" s="116" t="n">
        <v>40660</v>
      </c>
      <c r="E16568" s="74"/>
    </row>
    <row r="16569" customFormat="false" ht="13.5" hidden="false" customHeight="false" outlineLevel="0" collapsed="false">
      <c r="A16569" s="114"/>
      <c r="B16569" s="67" t="n">
        <v>16566</v>
      </c>
      <c r="C16569" s="123" t="s">
        <v>17001</v>
      </c>
      <c r="D16569" s="116" t="n">
        <v>40746</v>
      </c>
      <c r="E16569" s="74"/>
    </row>
    <row r="16570" customFormat="false" ht="13.5" hidden="false" customHeight="false" outlineLevel="0" collapsed="false">
      <c r="A16570" s="114"/>
      <c r="B16570" s="71" t="n">
        <v>16567</v>
      </c>
      <c r="C16570" s="121" t="s">
        <v>17002</v>
      </c>
      <c r="D16570" s="116" t="n">
        <v>40816</v>
      </c>
      <c r="E16570" s="74"/>
    </row>
    <row r="16571" customFormat="false" ht="13.5" hidden="false" customHeight="false" outlineLevel="0" collapsed="false">
      <c r="A16571" s="114"/>
      <c r="B16571" s="71" t="n">
        <v>16568</v>
      </c>
      <c r="C16571" s="121" t="s">
        <v>17003</v>
      </c>
      <c r="D16571" s="116" t="n">
        <v>40898</v>
      </c>
      <c r="E16571" s="74"/>
    </row>
    <row r="16572" customFormat="false" ht="13.5" hidden="false" customHeight="false" outlineLevel="0" collapsed="false">
      <c r="A16572" s="114"/>
      <c r="B16572" s="71" t="n">
        <v>16569</v>
      </c>
      <c r="C16572" s="121" t="s">
        <v>17004</v>
      </c>
      <c r="D16572" s="116" t="n">
        <v>40917</v>
      </c>
      <c r="E16572" s="74"/>
    </row>
    <row r="16573" customFormat="false" ht="13.5" hidden="false" customHeight="false" outlineLevel="0" collapsed="false">
      <c r="A16573" s="114"/>
      <c r="B16573" s="71" t="n">
        <v>16570</v>
      </c>
      <c r="C16573" s="121" t="s">
        <v>17005</v>
      </c>
      <c r="D16573" s="116" t="n">
        <v>41120</v>
      </c>
      <c r="E16573" s="74"/>
    </row>
    <row r="16574" customFormat="false" ht="13.5" hidden="false" customHeight="false" outlineLevel="0" collapsed="false">
      <c r="A16574" s="114"/>
      <c r="B16574" s="71" t="n">
        <v>16571</v>
      </c>
      <c r="C16574" s="127" t="s">
        <v>17006</v>
      </c>
      <c r="D16574" s="116" t="n">
        <v>41487</v>
      </c>
      <c r="E16574" s="74"/>
    </row>
    <row r="16575" customFormat="false" ht="13.5" hidden="false" customHeight="false" outlineLevel="0" collapsed="false">
      <c r="A16575" s="114"/>
      <c r="B16575" s="71" t="n">
        <v>16572</v>
      </c>
      <c r="C16575" s="127" t="s">
        <v>17007</v>
      </c>
      <c r="D16575" s="116" t="n">
        <v>41821</v>
      </c>
      <c r="E16575" s="74"/>
    </row>
    <row r="16576" customFormat="false" ht="13.5" hidden="false" customHeight="false" outlineLevel="0" collapsed="false">
      <c r="A16576" s="114"/>
      <c r="B16576" s="71" t="n">
        <v>16573</v>
      </c>
      <c r="C16576" s="128" t="s">
        <v>17008</v>
      </c>
      <c r="D16576" s="116" t="n">
        <v>42244</v>
      </c>
      <c r="E16576" s="74"/>
    </row>
    <row r="16577" customFormat="false" ht="13.5" hidden="false" customHeight="false" outlineLevel="0" collapsed="false">
      <c r="A16577" s="114"/>
      <c r="B16577" s="67" t="n">
        <v>16574</v>
      </c>
      <c r="C16577" s="127" t="s">
        <v>17009</v>
      </c>
      <c r="D16577" s="116" t="n">
        <v>40476</v>
      </c>
      <c r="E16577" s="74"/>
    </row>
    <row r="16578" customFormat="false" ht="13.5" hidden="false" customHeight="false" outlineLevel="0" collapsed="false">
      <c r="A16578" s="114"/>
      <c r="B16578" s="71" t="n">
        <v>16575</v>
      </c>
      <c r="C16578" s="127" t="s">
        <v>17010</v>
      </c>
      <c r="D16578" s="116" t="n">
        <v>42695</v>
      </c>
      <c r="E16578" s="74"/>
    </row>
    <row r="16579" customFormat="false" ht="13.5" hidden="false" customHeight="false" outlineLevel="0" collapsed="false">
      <c r="A16579" s="114" t="s">
        <v>17011</v>
      </c>
      <c r="B16579" s="71" t="n">
        <v>16576</v>
      </c>
      <c r="C16579" s="121" t="s">
        <v>17012</v>
      </c>
      <c r="D16579" s="116" t="n">
        <v>37543</v>
      </c>
      <c r="E16579" s="74"/>
    </row>
    <row r="16580" customFormat="false" ht="13.5" hidden="false" customHeight="false" outlineLevel="0" collapsed="false">
      <c r="A16580" s="114"/>
      <c r="B16580" s="71" t="n">
        <v>16577</v>
      </c>
      <c r="C16580" s="121" t="s">
        <v>17013</v>
      </c>
      <c r="D16580" s="116" t="n">
        <v>38401</v>
      </c>
      <c r="E16580" s="74"/>
    </row>
    <row r="16581" customFormat="false" ht="13.5" hidden="false" customHeight="false" outlineLevel="0" collapsed="false">
      <c r="A16581" s="114"/>
      <c r="B16581" s="71" t="n">
        <v>16578</v>
      </c>
      <c r="C16581" s="121" t="s">
        <v>17014</v>
      </c>
      <c r="D16581" s="116" t="n">
        <v>38772</v>
      </c>
      <c r="E16581" s="74"/>
    </row>
    <row r="16582" customFormat="false" ht="13.5" hidden="false" customHeight="false" outlineLevel="0" collapsed="false">
      <c r="A16582" s="114"/>
      <c r="B16582" s="71" t="n">
        <v>16579</v>
      </c>
      <c r="C16582" s="122" t="s">
        <v>17015</v>
      </c>
      <c r="D16582" s="116" t="n">
        <v>38982</v>
      </c>
      <c r="E16582" s="74"/>
    </row>
    <row r="16583" customFormat="false" ht="13.5" hidden="false" customHeight="false" outlineLevel="0" collapsed="false">
      <c r="A16583" s="114"/>
      <c r="B16583" s="71" t="n">
        <v>16580</v>
      </c>
      <c r="C16583" s="121" t="s">
        <v>17016</v>
      </c>
      <c r="D16583" s="116" t="n">
        <v>39056</v>
      </c>
      <c r="E16583" s="74"/>
    </row>
    <row r="16584" customFormat="false" ht="13.5" hidden="false" customHeight="false" outlineLevel="0" collapsed="false">
      <c r="A16584" s="114"/>
      <c r="B16584" s="71" t="n">
        <v>16581</v>
      </c>
      <c r="C16584" s="121" t="s">
        <v>17017</v>
      </c>
      <c r="D16584" s="116" t="n">
        <v>39314</v>
      </c>
      <c r="E16584" s="74"/>
    </row>
    <row r="16585" customFormat="false" ht="13.5" hidden="false" customHeight="false" outlineLevel="0" collapsed="false">
      <c r="A16585" s="114"/>
      <c r="B16585" s="67" t="n">
        <v>16582</v>
      </c>
      <c r="C16585" s="121" t="s">
        <v>17018</v>
      </c>
      <c r="D16585" s="116" t="n">
        <v>39398</v>
      </c>
      <c r="E16585" s="74"/>
    </row>
    <row r="16586" customFormat="false" ht="13.5" hidden="false" customHeight="false" outlineLevel="0" collapsed="false">
      <c r="A16586" s="114"/>
      <c r="B16586" s="71" t="n">
        <v>16583</v>
      </c>
      <c r="C16586" s="121" t="s">
        <v>17019</v>
      </c>
      <c r="D16586" s="116" t="n">
        <v>39624</v>
      </c>
      <c r="E16586" s="74"/>
    </row>
    <row r="16587" customFormat="false" ht="13.5" hidden="false" customHeight="false" outlineLevel="0" collapsed="false">
      <c r="A16587" s="114"/>
      <c r="B16587" s="71" t="n">
        <v>16584</v>
      </c>
      <c r="C16587" s="121" t="s">
        <v>17020</v>
      </c>
      <c r="D16587" s="116" t="n">
        <v>39744</v>
      </c>
      <c r="E16587" s="74"/>
    </row>
    <row r="16588" customFormat="false" ht="13.5" hidden="false" customHeight="false" outlineLevel="0" collapsed="false">
      <c r="A16588" s="114"/>
      <c r="B16588" s="71" t="n">
        <v>16585</v>
      </c>
      <c r="C16588" s="121" t="s">
        <v>17021</v>
      </c>
      <c r="D16588" s="116" t="n">
        <v>39968</v>
      </c>
      <c r="E16588" s="74"/>
    </row>
    <row r="16589" customFormat="false" ht="13.5" hidden="false" customHeight="false" outlineLevel="0" collapsed="false">
      <c r="A16589" s="114"/>
      <c r="B16589" s="71" t="n">
        <v>16586</v>
      </c>
      <c r="C16589" s="121" t="s">
        <v>17022</v>
      </c>
      <c r="D16589" s="116" t="n">
        <v>35665</v>
      </c>
      <c r="E16589" s="74"/>
    </row>
    <row r="16590" customFormat="false" ht="13.5" hidden="false" customHeight="false" outlineLevel="0" collapsed="false">
      <c r="A16590" s="114"/>
      <c r="B16590" s="71" t="n">
        <v>16587</v>
      </c>
      <c r="C16590" s="121" t="s">
        <v>17023</v>
      </c>
      <c r="D16590" s="116" t="n">
        <v>40581</v>
      </c>
      <c r="E16590" s="74"/>
    </row>
    <row r="16591" customFormat="false" ht="13.5" hidden="false" customHeight="false" outlineLevel="0" collapsed="false">
      <c r="A16591" s="114"/>
      <c r="B16591" s="71" t="n">
        <v>16588</v>
      </c>
      <c r="C16591" s="121" t="s">
        <v>17024</v>
      </c>
      <c r="D16591" s="116" t="n">
        <v>40968</v>
      </c>
      <c r="E16591" s="74"/>
    </row>
    <row r="16592" customFormat="false" ht="13.5" hidden="false" customHeight="false" outlineLevel="0" collapsed="false">
      <c r="A16592" s="114"/>
      <c r="B16592" s="71" t="n">
        <v>16589</v>
      </c>
      <c r="C16592" s="121" t="s">
        <v>17025</v>
      </c>
      <c r="D16592" s="116" t="n">
        <v>40975</v>
      </c>
      <c r="E16592" s="74"/>
    </row>
    <row r="16593" customFormat="false" ht="13.5" hidden="false" customHeight="false" outlineLevel="0" collapsed="false">
      <c r="A16593" s="114"/>
      <c r="B16593" s="67" t="n">
        <v>16590</v>
      </c>
      <c r="C16593" s="121" t="s">
        <v>17026</v>
      </c>
      <c r="D16593" s="116" t="n">
        <v>35954</v>
      </c>
      <c r="E16593" s="74"/>
    </row>
    <row r="16594" customFormat="false" ht="13.5" hidden="false" customHeight="false" outlineLevel="0" collapsed="false">
      <c r="A16594" s="114"/>
      <c r="B16594" s="71" t="n">
        <v>16591</v>
      </c>
      <c r="C16594" s="121" t="s">
        <v>17027</v>
      </c>
      <c r="D16594" s="116" t="n">
        <v>41284</v>
      </c>
      <c r="E16594" s="74"/>
    </row>
    <row r="16595" customFormat="false" ht="13.5" hidden="false" customHeight="false" outlineLevel="0" collapsed="false">
      <c r="A16595" s="114"/>
      <c r="B16595" s="71" t="n">
        <v>16592</v>
      </c>
      <c r="C16595" s="121" t="s">
        <v>17028</v>
      </c>
      <c r="D16595" s="116" t="n">
        <v>37817</v>
      </c>
      <c r="E16595" s="74"/>
    </row>
    <row r="16596" customFormat="false" ht="13.5" hidden="false" customHeight="false" outlineLevel="0" collapsed="false">
      <c r="A16596" s="114"/>
      <c r="B16596" s="71" t="n">
        <v>16593</v>
      </c>
      <c r="C16596" s="121" t="s">
        <v>17029</v>
      </c>
      <c r="D16596" s="116" t="n">
        <v>42474</v>
      </c>
      <c r="E16596" s="74"/>
    </row>
    <row r="16597" customFormat="false" ht="13.5" hidden="false" customHeight="false" outlineLevel="0" collapsed="false">
      <c r="A16597" s="114"/>
      <c r="B16597" s="71" t="n">
        <v>16594</v>
      </c>
      <c r="C16597" s="121" t="s">
        <v>17030</v>
      </c>
      <c r="D16597" s="116" t="n">
        <v>42482</v>
      </c>
      <c r="E16597" s="74"/>
    </row>
    <row r="16598" customFormat="false" ht="13.5" hidden="false" customHeight="false" outlineLevel="0" collapsed="false">
      <c r="A16598" s="114"/>
      <c r="B16598" s="71" t="n">
        <v>16595</v>
      </c>
      <c r="C16598" s="121" t="s">
        <v>17031</v>
      </c>
      <c r="D16598" s="116" t="n">
        <v>42500</v>
      </c>
      <c r="E16598" s="74"/>
    </row>
    <row r="16599" customFormat="false" ht="13.5" hidden="false" customHeight="false" outlineLevel="0" collapsed="false">
      <c r="A16599" s="114"/>
      <c r="B16599" s="71" t="n">
        <v>16596</v>
      </c>
      <c r="C16599" s="121" t="s">
        <v>17032</v>
      </c>
      <c r="D16599" s="116" t="n">
        <v>42851</v>
      </c>
      <c r="E16599" s="74"/>
    </row>
    <row r="16600" customFormat="false" ht="13.5" hidden="false" customHeight="false" outlineLevel="0" collapsed="false">
      <c r="A16600" s="114" t="s">
        <v>17033</v>
      </c>
      <c r="B16600" s="71" t="n">
        <v>16597</v>
      </c>
      <c r="C16600" s="121" t="s">
        <v>17034</v>
      </c>
      <c r="D16600" s="116" t="n">
        <v>37497</v>
      </c>
      <c r="E16600" s="74"/>
    </row>
    <row r="16601" customFormat="false" ht="13.5" hidden="false" customHeight="false" outlineLevel="0" collapsed="false">
      <c r="A16601" s="114"/>
      <c r="B16601" s="67" t="n">
        <v>16598</v>
      </c>
      <c r="C16601" s="122" t="s">
        <v>17035</v>
      </c>
      <c r="D16601" s="116" t="n">
        <v>37497</v>
      </c>
      <c r="E16601" s="74"/>
    </row>
    <row r="16602" customFormat="false" ht="13.5" hidden="false" customHeight="false" outlineLevel="0" collapsed="false">
      <c r="A16602" s="114"/>
      <c r="B16602" s="71" t="n">
        <v>16599</v>
      </c>
      <c r="C16602" s="121" t="s">
        <v>8815</v>
      </c>
      <c r="D16602" s="116" t="n">
        <v>37648</v>
      </c>
      <c r="E16602" s="74"/>
    </row>
    <row r="16603" customFormat="false" ht="13.5" hidden="false" customHeight="false" outlineLevel="0" collapsed="false">
      <c r="A16603" s="114"/>
      <c r="B16603" s="71" t="n">
        <v>16600</v>
      </c>
      <c r="C16603" s="121" t="s">
        <v>17036</v>
      </c>
      <c r="D16603" s="116" t="n">
        <v>37788</v>
      </c>
      <c r="E16603" s="74"/>
    </row>
    <row r="16604" customFormat="false" ht="13.5" hidden="false" customHeight="false" outlineLevel="0" collapsed="false">
      <c r="A16604" s="114"/>
      <c r="B16604" s="71" t="n">
        <v>16601</v>
      </c>
      <c r="C16604" s="121" t="s">
        <v>17037</v>
      </c>
      <c r="D16604" s="116" t="n">
        <v>37904</v>
      </c>
      <c r="E16604" s="74"/>
    </row>
    <row r="16605" customFormat="false" ht="13.5" hidden="false" customHeight="false" outlineLevel="0" collapsed="false">
      <c r="A16605" s="114"/>
      <c r="B16605" s="71" t="n">
        <v>16602</v>
      </c>
      <c r="C16605" s="121" t="s">
        <v>17038</v>
      </c>
      <c r="D16605" s="116" t="n">
        <v>37909</v>
      </c>
      <c r="E16605" s="74"/>
    </row>
    <row r="16606" customFormat="false" ht="13.5" hidden="false" customHeight="false" outlineLevel="0" collapsed="false">
      <c r="A16606" s="114"/>
      <c r="B16606" s="71" t="n">
        <v>16603</v>
      </c>
      <c r="C16606" s="121" t="s">
        <v>17039</v>
      </c>
      <c r="D16606" s="116" t="n">
        <v>37921</v>
      </c>
      <c r="E16606" s="74"/>
    </row>
    <row r="16607" customFormat="false" ht="13.5" hidden="false" customHeight="false" outlineLevel="0" collapsed="false">
      <c r="A16607" s="114"/>
      <c r="B16607" s="71" t="n">
        <v>16604</v>
      </c>
      <c r="C16607" s="121" t="s">
        <v>17040</v>
      </c>
      <c r="D16607" s="116" t="n">
        <v>37922</v>
      </c>
      <c r="E16607" s="74"/>
    </row>
    <row r="16608" customFormat="false" ht="13.5" hidden="false" customHeight="false" outlineLevel="0" collapsed="false">
      <c r="A16608" s="114"/>
      <c r="B16608" s="71" t="n">
        <v>16605</v>
      </c>
      <c r="C16608" s="121" t="s">
        <v>17041</v>
      </c>
      <c r="D16608" s="116" t="n">
        <v>37928</v>
      </c>
      <c r="E16608" s="74"/>
    </row>
    <row r="16609" customFormat="false" ht="13.5" hidden="false" customHeight="false" outlineLevel="0" collapsed="false">
      <c r="A16609" s="114"/>
      <c r="B16609" s="67" t="n">
        <v>16606</v>
      </c>
      <c r="C16609" s="121" t="s">
        <v>17042</v>
      </c>
      <c r="D16609" s="116" t="n">
        <v>37931</v>
      </c>
      <c r="E16609" s="74"/>
    </row>
    <row r="16610" customFormat="false" ht="13.5" hidden="false" customHeight="false" outlineLevel="0" collapsed="false">
      <c r="A16610" s="114"/>
      <c r="B16610" s="71" t="n">
        <v>16607</v>
      </c>
      <c r="C16610" s="121" t="s">
        <v>17043</v>
      </c>
      <c r="D16610" s="116" t="n">
        <v>37965</v>
      </c>
      <c r="E16610" s="74"/>
    </row>
    <row r="16611" customFormat="false" ht="13.5" hidden="false" customHeight="false" outlineLevel="0" collapsed="false">
      <c r="A16611" s="114"/>
      <c r="B16611" s="71" t="n">
        <v>16608</v>
      </c>
      <c r="C16611" s="121" t="s">
        <v>17044</v>
      </c>
      <c r="D16611" s="116" t="n">
        <v>37970</v>
      </c>
      <c r="E16611" s="74"/>
    </row>
    <row r="16612" customFormat="false" ht="13.5" hidden="false" customHeight="false" outlineLevel="0" collapsed="false">
      <c r="A16612" s="114"/>
      <c r="B16612" s="71" t="n">
        <v>16609</v>
      </c>
      <c r="C16612" s="121" t="s">
        <v>17045</v>
      </c>
      <c r="D16612" s="116" t="n">
        <v>37982</v>
      </c>
      <c r="E16612" s="74"/>
    </row>
    <row r="16613" customFormat="false" ht="13.5" hidden="false" customHeight="false" outlineLevel="0" collapsed="false">
      <c r="A16613" s="114"/>
      <c r="B16613" s="71" t="n">
        <v>16610</v>
      </c>
      <c r="C16613" s="122" t="s">
        <v>17046</v>
      </c>
      <c r="D16613" s="116" t="n">
        <v>38016</v>
      </c>
      <c r="E16613" s="74"/>
    </row>
    <row r="16614" customFormat="false" ht="13.5" hidden="false" customHeight="false" outlineLevel="0" collapsed="false">
      <c r="A16614" s="114"/>
      <c r="B16614" s="71" t="n">
        <v>16611</v>
      </c>
      <c r="C16614" s="121" t="s">
        <v>17047</v>
      </c>
      <c r="D16614" s="116" t="n">
        <v>38017</v>
      </c>
      <c r="E16614" s="74"/>
    </row>
    <row r="16615" customFormat="false" ht="13.5" hidden="false" customHeight="false" outlineLevel="0" collapsed="false">
      <c r="A16615" s="114"/>
      <c r="B16615" s="71" t="n">
        <v>16612</v>
      </c>
      <c r="C16615" s="121" t="s">
        <v>17048</v>
      </c>
      <c r="D16615" s="116" t="n">
        <v>38024</v>
      </c>
      <c r="E16615" s="74"/>
    </row>
    <row r="16616" customFormat="false" ht="13.5" hidden="false" customHeight="false" outlineLevel="0" collapsed="false">
      <c r="A16616" s="114"/>
      <c r="B16616" s="71" t="n">
        <v>16613</v>
      </c>
      <c r="C16616" s="121" t="s">
        <v>17049</v>
      </c>
      <c r="D16616" s="116" t="n">
        <v>38048</v>
      </c>
      <c r="E16616" s="74"/>
    </row>
    <row r="16617" customFormat="false" ht="13.5" hidden="false" customHeight="false" outlineLevel="0" collapsed="false">
      <c r="A16617" s="114"/>
      <c r="B16617" s="67" t="n">
        <v>16614</v>
      </c>
      <c r="C16617" s="121" t="s">
        <v>17050</v>
      </c>
      <c r="D16617" s="116" t="n">
        <v>38054</v>
      </c>
      <c r="E16617" s="74"/>
    </row>
    <row r="16618" customFormat="false" ht="13.5" hidden="false" customHeight="false" outlineLevel="0" collapsed="false">
      <c r="A16618" s="114"/>
      <c r="B16618" s="71" t="n">
        <v>16615</v>
      </c>
      <c r="C16618" s="121" t="s">
        <v>17051</v>
      </c>
      <c r="D16618" s="116" t="n">
        <v>38070</v>
      </c>
      <c r="E16618" s="74"/>
    </row>
    <row r="16619" customFormat="false" ht="13.5" hidden="false" customHeight="false" outlineLevel="0" collapsed="false">
      <c r="A16619" s="114"/>
      <c r="B16619" s="71" t="n">
        <v>16616</v>
      </c>
      <c r="C16619" s="121" t="s">
        <v>17052</v>
      </c>
      <c r="D16619" s="116" t="n">
        <v>38077</v>
      </c>
      <c r="E16619" s="74"/>
    </row>
    <row r="16620" customFormat="false" ht="13.5" hidden="false" customHeight="false" outlineLevel="0" collapsed="false">
      <c r="A16620" s="114"/>
      <c r="B16620" s="71" t="n">
        <v>16617</v>
      </c>
      <c r="C16620" s="121" t="s">
        <v>17053</v>
      </c>
      <c r="D16620" s="116" t="n">
        <v>38113</v>
      </c>
      <c r="E16620" s="74"/>
    </row>
    <row r="16621" customFormat="false" ht="13.5" hidden="false" customHeight="false" outlineLevel="0" collapsed="false">
      <c r="A16621" s="114"/>
      <c r="B16621" s="71" t="n">
        <v>16618</v>
      </c>
      <c r="C16621" s="121" t="s">
        <v>17054</v>
      </c>
      <c r="D16621" s="116" t="n">
        <v>38114</v>
      </c>
      <c r="E16621" s="74"/>
    </row>
    <row r="16622" customFormat="false" ht="13.5" hidden="false" customHeight="false" outlineLevel="0" collapsed="false">
      <c r="A16622" s="114"/>
      <c r="B16622" s="71" t="n">
        <v>16619</v>
      </c>
      <c r="C16622" s="121" t="s">
        <v>17055</v>
      </c>
      <c r="D16622" s="116" t="n">
        <v>38121</v>
      </c>
      <c r="E16622" s="74"/>
    </row>
    <row r="16623" customFormat="false" ht="13.5" hidden="false" customHeight="false" outlineLevel="0" collapsed="false">
      <c r="A16623" s="114"/>
      <c r="B16623" s="71" t="n">
        <v>16620</v>
      </c>
      <c r="C16623" s="121" t="s">
        <v>17056</v>
      </c>
      <c r="D16623" s="116" t="n">
        <v>38125</v>
      </c>
      <c r="E16623" s="74"/>
    </row>
    <row r="16624" customFormat="false" ht="13.5" hidden="false" customHeight="false" outlineLevel="0" collapsed="false">
      <c r="A16624" s="114"/>
      <c r="B16624" s="71" t="n">
        <v>16621</v>
      </c>
      <c r="C16624" s="121" t="s">
        <v>4547</v>
      </c>
      <c r="D16624" s="116" t="n">
        <v>38153</v>
      </c>
      <c r="E16624" s="74"/>
    </row>
    <row r="16625" customFormat="false" ht="13.5" hidden="false" customHeight="false" outlineLevel="0" collapsed="false">
      <c r="A16625" s="114"/>
      <c r="B16625" s="67" t="n">
        <v>16622</v>
      </c>
      <c r="C16625" s="121" t="s">
        <v>17057</v>
      </c>
      <c r="D16625" s="116" t="n">
        <v>38155</v>
      </c>
      <c r="E16625" s="74"/>
    </row>
    <row r="16626" customFormat="false" ht="13.5" hidden="false" customHeight="false" outlineLevel="0" collapsed="false">
      <c r="A16626" s="114"/>
      <c r="B16626" s="71" t="n">
        <v>16623</v>
      </c>
      <c r="C16626" s="121" t="s">
        <v>17058</v>
      </c>
      <c r="D16626" s="116" t="n">
        <v>38167</v>
      </c>
      <c r="E16626" s="74"/>
    </row>
    <row r="16627" customFormat="false" ht="13.5" hidden="false" customHeight="false" outlineLevel="0" collapsed="false">
      <c r="A16627" s="114"/>
      <c r="B16627" s="71" t="n">
        <v>16624</v>
      </c>
      <c r="C16627" s="121" t="s">
        <v>17059</v>
      </c>
      <c r="D16627" s="116" t="n">
        <v>38176</v>
      </c>
      <c r="E16627" s="74"/>
    </row>
    <row r="16628" customFormat="false" ht="13.5" hidden="false" customHeight="false" outlineLevel="0" collapsed="false">
      <c r="A16628" s="114"/>
      <c r="B16628" s="71" t="n">
        <v>16625</v>
      </c>
      <c r="C16628" s="121" t="s">
        <v>17060</v>
      </c>
      <c r="D16628" s="116" t="n">
        <v>38181</v>
      </c>
      <c r="E16628" s="74"/>
    </row>
    <row r="16629" customFormat="false" ht="13.5" hidden="false" customHeight="false" outlineLevel="0" collapsed="false">
      <c r="A16629" s="114"/>
      <c r="B16629" s="71" t="n">
        <v>16626</v>
      </c>
      <c r="C16629" s="121" t="s">
        <v>17061</v>
      </c>
      <c r="D16629" s="116" t="n">
        <v>38206</v>
      </c>
      <c r="E16629" s="74"/>
    </row>
    <row r="16630" customFormat="false" ht="13.5" hidden="false" customHeight="false" outlineLevel="0" collapsed="false">
      <c r="A16630" s="114"/>
      <c r="B16630" s="71" t="n">
        <v>16627</v>
      </c>
      <c r="C16630" s="121" t="s">
        <v>17062</v>
      </c>
      <c r="D16630" s="116" t="n">
        <v>38213</v>
      </c>
      <c r="E16630" s="74"/>
    </row>
    <row r="16631" customFormat="false" ht="13.5" hidden="false" customHeight="false" outlineLevel="0" collapsed="false">
      <c r="A16631" s="114"/>
      <c r="B16631" s="71" t="n">
        <v>16628</v>
      </c>
      <c r="C16631" s="121" t="s">
        <v>17063</v>
      </c>
      <c r="D16631" s="116" t="n">
        <v>38226</v>
      </c>
      <c r="E16631" s="74"/>
    </row>
    <row r="16632" customFormat="false" ht="13.5" hidden="false" customHeight="false" outlineLevel="0" collapsed="false">
      <c r="A16632" s="114"/>
      <c r="B16632" s="71" t="n">
        <v>16629</v>
      </c>
      <c r="C16632" s="122" t="s">
        <v>17064</v>
      </c>
      <c r="D16632" s="116" t="n">
        <v>38237</v>
      </c>
      <c r="E16632" s="74"/>
    </row>
    <row r="16633" customFormat="false" ht="13.5" hidden="false" customHeight="false" outlineLevel="0" collapsed="false">
      <c r="A16633" s="114"/>
      <c r="B16633" s="67" t="n">
        <v>16630</v>
      </c>
      <c r="C16633" s="121" t="s">
        <v>17065</v>
      </c>
      <c r="D16633" s="116" t="n">
        <v>38238</v>
      </c>
      <c r="E16633" s="74"/>
    </row>
    <row r="16634" customFormat="false" ht="13.5" hidden="false" customHeight="false" outlineLevel="0" collapsed="false">
      <c r="A16634" s="114"/>
      <c r="B16634" s="71" t="n">
        <v>16631</v>
      </c>
      <c r="C16634" s="121" t="s">
        <v>17066</v>
      </c>
      <c r="D16634" s="116" t="n">
        <v>38247</v>
      </c>
      <c r="E16634" s="74"/>
    </row>
    <row r="16635" customFormat="false" ht="13.5" hidden="false" customHeight="false" outlineLevel="0" collapsed="false">
      <c r="A16635" s="114"/>
      <c r="B16635" s="71" t="n">
        <v>16632</v>
      </c>
      <c r="C16635" s="121" t="s">
        <v>17067</v>
      </c>
      <c r="D16635" s="116" t="n">
        <v>38282</v>
      </c>
      <c r="E16635" s="74"/>
    </row>
    <row r="16636" customFormat="false" ht="13.5" hidden="false" customHeight="false" outlineLevel="0" collapsed="false">
      <c r="A16636" s="114"/>
      <c r="B16636" s="71" t="n">
        <v>16633</v>
      </c>
      <c r="C16636" s="122" t="s">
        <v>17068</v>
      </c>
      <c r="D16636" s="116" t="n">
        <v>38286</v>
      </c>
      <c r="E16636" s="74"/>
    </row>
    <row r="16637" customFormat="false" ht="13.5" hidden="false" customHeight="false" outlineLevel="0" collapsed="false">
      <c r="A16637" s="114"/>
      <c r="B16637" s="71" t="n">
        <v>16634</v>
      </c>
      <c r="C16637" s="121" t="s">
        <v>17069</v>
      </c>
      <c r="D16637" s="116" t="n">
        <v>38316</v>
      </c>
      <c r="E16637" s="74"/>
    </row>
    <row r="16638" customFormat="false" ht="13.5" hidden="false" customHeight="false" outlineLevel="0" collapsed="false">
      <c r="A16638" s="114"/>
      <c r="B16638" s="71" t="n">
        <v>16635</v>
      </c>
      <c r="C16638" s="121" t="s">
        <v>17070</v>
      </c>
      <c r="D16638" s="116" t="n">
        <v>38316</v>
      </c>
      <c r="E16638" s="74"/>
    </row>
    <row r="16639" customFormat="false" ht="13.5" hidden="false" customHeight="false" outlineLevel="0" collapsed="false">
      <c r="A16639" s="114"/>
      <c r="B16639" s="71" t="n">
        <v>16636</v>
      </c>
      <c r="C16639" s="121" t="s">
        <v>17071</v>
      </c>
      <c r="D16639" s="116" t="n">
        <v>38334</v>
      </c>
      <c r="E16639" s="74"/>
    </row>
    <row r="16640" customFormat="false" ht="13.5" hidden="false" customHeight="false" outlineLevel="0" collapsed="false">
      <c r="A16640" s="114"/>
      <c r="B16640" s="71" t="n">
        <v>16637</v>
      </c>
      <c r="C16640" s="121" t="s">
        <v>17072</v>
      </c>
      <c r="D16640" s="116" t="n">
        <v>38335</v>
      </c>
      <c r="E16640" s="74"/>
    </row>
    <row r="16641" customFormat="false" ht="13.5" hidden="false" customHeight="false" outlineLevel="0" collapsed="false">
      <c r="A16641" s="114"/>
      <c r="B16641" s="67" t="n">
        <v>16638</v>
      </c>
      <c r="C16641" s="121" t="s">
        <v>17073</v>
      </c>
      <c r="D16641" s="116" t="n">
        <v>38341</v>
      </c>
      <c r="E16641" s="74"/>
    </row>
    <row r="16642" customFormat="false" ht="13.5" hidden="false" customHeight="false" outlineLevel="0" collapsed="false">
      <c r="A16642" s="114"/>
      <c r="B16642" s="71" t="n">
        <v>16639</v>
      </c>
      <c r="C16642" s="121" t="s">
        <v>17074</v>
      </c>
      <c r="D16642" s="116" t="n">
        <v>38365</v>
      </c>
      <c r="E16642" s="74"/>
    </row>
    <row r="16643" customFormat="false" ht="13.5" hidden="false" customHeight="false" outlineLevel="0" collapsed="false">
      <c r="A16643" s="114"/>
      <c r="B16643" s="71" t="n">
        <v>16640</v>
      </c>
      <c r="C16643" s="121" t="s">
        <v>17075</v>
      </c>
      <c r="D16643" s="116" t="n">
        <v>38376</v>
      </c>
      <c r="E16643" s="74"/>
    </row>
    <row r="16644" customFormat="false" ht="13.5" hidden="false" customHeight="false" outlineLevel="0" collapsed="false">
      <c r="A16644" s="114"/>
      <c r="B16644" s="71" t="n">
        <v>16641</v>
      </c>
      <c r="C16644" s="122" t="s">
        <v>17076</v>
      </c>
      <c r="D16644" s="116" t="n">
        <v>38383</v>
      </c>
      <c r="E16644" s="74"/>
    </row>
    <row r="16645" customFormat="false" ht="13.5" hidden="false" customHeight="false" outlineLevel="0" collapsed="false">
      <c r="A16645" s="114"/>
      <c r="B16645" s="71" t="n">
        <v>16642</v>
      </c>
      <c r="C16645" s="121" t="s">
        <v>17077</v>
      </c>
      <c r="D16645" s="116" t="n">
        <v>38419</v>
      </c>
      <c r="E16645" s="74"/>
    </row>
    <row r="16646" customFormat="false" ht="13.5" hidden="false" customHeight="false" outlineLevel="0" collapsed="false">
      <c r="A16646" s="114"/>
      <c r="B16646" s="71" t="n">
        <v>16643</v>
      </c>
      <c r="C16646" s="121" t="s">
        <v>17078</v>
      </c>
      <c r="D16646" s="116" t="n">
        <v>38434</v>
      </c>
      <c r="E16646" s="74"/>
    </row>
    <row r="16647" customFormat="false" ht="13.5" hidden="false" customHeight="false" outlineLevel="0" collapsed="false">
      <c r="A16647" s="114"/>
      <c r="B16647" s="71" t="n">
        <v>16644</v>
      </c>
      <c r="C16647" s="121" t="s">
        <v>17079</v>
      </c>
      <c r="D16647" s="116" t="n">
        <v>38461</v>
      </c>
      <c r="E16647" s="74"/>
    </row>
    <row r="16648" customFormat="false" ht="13.5" hidden="false" customHeight="false" outlineLevel="0" collapsed="false">
      <c r="A16648" s="114"/>
      <c r="B16648" s="71" t="n">
        <v>16645</v>
      </c>
      <c r="C16648" s="121" t="s">
        <v>17080</v>
      </c>
      <c r="D16648" s="116" t="n">
        <v>38497</v>
      </c>
      <c r="E16648" s="74"/>
    </row>
    <row r="16649" customFormat="false" ht="13.5" hidden="false" customHeight="false" outlineLevel="0" collapsed="false">
      <c r="A16649" s="114"/>
      <c r="B16649" s="67" t="n">
        <v>16646</v>
      </c>
      <c r="C16649" s="121" t="s">
        <v>17081</v>
      </c>
      <c r="D16649" s="116" t="n">
        <v>38559</v>
      </c>
      <c r="E16649" s="74"/>
    </row>
    <row r="16650" customFormat="false" ht="13.5" hidden="false" customHeight="false" outlineLevel="0" collapsed="false">
      <c r="A16650" s="114"/>
      <c r="B16650" s="71" t="n">
        <v>16647</v>
      </c>
      <c r="C16650" s="121" t="s">
        <v>17082</v>
      </c>
      <c r="D16650" s="116" t="n">
        <v>38559</v>
      </c>
      <c r="E16650" s="74"/>
    </row>
    <row r="16651" customFormat="false" ht="13.5" hidden="false" customHeight="false" outlineLevel="0" collapsed="false">
      <c r="A16651" s="114"/>
      <c r="B16651" s="71" t="n">
        <v>16648</v>
      </c>
      <c r="C16651" s="121" t="s">
        <v>4190</v>
      </c>
      <c r="D16651" s="116" t="n">
        <v>38597</v>
      </c>
      <c r="E16651" s="74"/>
    </row>
    <row r="16652" customFormat="false" ht="13.5" hidden="false" customHeight="false" outlineLevel="0" collapsed="false">
      <c r="A16652" s="114"/>
      <c r="B16652" s="71" t="n">
        <v>16649</v>
      </c>
      <c r="C16652" s="121" t="s">
        <v>17083</v>
      </c>
      <c r="D16652" s="116" t="n">
        <v>38632</v>
      </c>
      <c r="E16652" s="74"/>
    </row>
    <row r="16653" customFormat="false" ht="13.5" hidden="false" customHeight="false" outlineLevel="0" collapsed="false">
      <c r="A16653" s="114"/>
      <c r="B16653" s="71" t="n">
        <v>16650</v>
      </c>
      <c r="C16653" s="121" t="s">
        <v>17084</v>
      </c>
      <c r="D16653" s="116" t="n">
        <v>38636</v>
      </c>
      <c r="E16653" s="74"/>
    </row>
    <row r="16654" customFormat="false" ht="13.5" hidden="false" customHeight="false" outlineLevel="0" collapsed="false">
      <c r="A16654" s="114"/>
      <c r="B16654" s="71" t="n">
        <v>16651</v>
      </c>
      <c r="C16654" s="121" t="s">
        <v>17085</v>
      </c>
      <c r="D16654" s="116" t="n">
        <v>38693</v>
      </c>
      <c r="E16654" s="74"/>
    </row>
    <row r="16655" customFormat="false" ht="13.5" hidden="false" customHeight="false" outlineLevel="0" collapsed="false">
      <c r="A16655" s="114"/>
      <c r="B16655" s="71" t="n">
        <v>16652</v>
      </c>
      <c r="C16655" s="121" t="s">
        <v>17086</v>
      </c>
      <c r="D16655" s="116" t="n">
        <v>38720</v>
      </c>
      <c r="E16655" s="74"/>
    </row>
    <row r="16656" customFormat="false" ht="13.5" hidden="false" customHeight="false" outlineLevel="0" collapsed="false">
      <c r="A16656" s="114"/>
      <c r="B16656" s="71" t="n">
        <v>16653</v>
      </c>
      <c r="C16656" s="121" t="s">
        <v>17087</v>
      </c>
      <c r="D16656" s="116" t="n">
        <v>38756</v>
      </c>
      <c r="E16656" s="74"/>
    </row>
    <row r="16657" customFormat="false" ht="13.5" hidden="false" customHeight="false" outlineLevel="0" collapsed="false">
      <c r="A16657" s="114"/>
      <c r="B16657" s="67" t="n">
        <v>16654</v>
      </c>
      <c r="C16657" s="122" t="s">
        <v>17088</v>
      </c>
      <c r="D16657" s="116" t="n">
        <v>38758</v>
      </c>
      <c r="E16657" s="74"/>
    </row>
    <row r="16658" customFormat="false" ht="13.5" hidden="false" customHeight="false" outlineLevel="0" collapsed="false">
      <c r="A16658" s="114"/>
      <c r="B16658" s="71" t="n">
        <v>16655</v>
      </c>
      <c r="C16658" s="121" t="s">
        <v>17089</v>
      </c>
      <c r="D16658" s="116" t="n">
        <v>38783</v>
      </c>
      <c r="E16658" s="74"/>
    </row>
    <row r="16659" customFormat="false" ht="13.5" hidden="false" customHeight="false" outlineLevel="0" collapsed="false">
      <c r="A16659" s="114"/>
      <c r="B16659" s="71" t="n">
        <v>16656</v>
      </c>
      <c r="C16659" s="122" t="s">
        <v>17090</v>
      </c>
      <c r="D16659" s="116" t="n">
        <v>38797</v>
      </c>
      <c r="E16659" s="74"/>
    </row>
    <row r="16660" customFormat="false" ht="13.5" hidden="false" customHeight="false" outlineLevel="0" collapsed="false">
      <c r="A16660" s="114"/>
      <c r="B16660" s="71" t="n">
        <v>16657</v>
      </c>
      <c r="C16660" s="122" t="s">
        <v>17091</v>
      </c>
      <c r="D16660" s="116" t="n">
        <v>38811</v>
      </c>
      <c r="E16660" s="74"/>
    </row>
    <row r="16661" customFormat="false" ht="13.5" hidden="false" customHeight="false" outlineLevel="0" collapsed="false">
      <c r="A16661" s="114"/>
      <c r="B16661" s="71" t="n">
        <v>16658</v>
      </c>
      <c r="C16661" s="122" t="s">
        <v>17092</v>
      </c>
      <c r="D16661" s="116" t="n">
        <v>38819</v>
      </c>
      <c r="E16661" s="74"/>
    </row>
    <row r="16662" customFormat="false" ht="13.5" hidden="false" customHeight="false" outlineLevel="0" collapsed="false">
      <c r="A16662" s="114"/>
      <c r="B16662" s="71" t="n">
        <v>16659</v>
      </c>
      <c r="C16662" s="121" t="s">
        <v>17093</v>
      </c>
      <c r="D16662" s="116" t="n">
        <v>38826</v>
      </c>
      <c r="E16662" s="74"/>
    </row>
    <row r="16663" customFormat="false" ht="13.5" hidden="false" customHeight="false" outlineLevel="0" collapsed="false">
      <c r="A16663" s="114"/>
      <c r="B16663" s="71" t="n">
        <v>16660</v>
      </c>
      <c r="C16663" s="121" t="s">
        <v>17094</v>
      </c>
      <c r="D16663" s="116" t="n">
        <v>38827</v>
      </c>
      <c r="E16663" s="74"/>
    </row>
    <row r="16664" customFormat="false" ht="13.5" hidden="false" customHeight="false" outlineLevel="0" collapsed="false">
      <c r="A16664" s="114"/>
      <c r="B16664" s="71" t="n">
        <v>16661</v>
      </c>
      <c r="C16664" s="121" t="s">
        <v>4630</v>
      </c>
      <c r="D16664" s="116" t="n">
        <v>38845</v>
      </c>
      <c r="E16664" s="74"/>
    </row>
    <row r="16665" customFormat="false" ht="13.5" hidden="false" customHeight="false" outlineLevel="0" collapsed="false">
      <c r="A16665" s="114"/>
      <c r="B16665" s="67" t="n">
        <v>16662</v>
      </c>
      <c r="C16665" s="121" t="s">
        <v>4630</v>
      </c>
      <c r="D16665" s="116" t="n">
        <v>38852</v>
      </c>
      <c r="E16665" s="74"/>
    </row>
    <row r="16666" customFormat="false" ht="13.5" hidden="false" customHeight="false" outlineLevel="0" collapsed="false">
      <c r="A16666" s="114"/>
      <c r="B16666" s="71" t="n">
        <v>16663</v>
      </c>
      <c r="C16666" s="121" t="s">
        <v>17095</v>
      </c>
      <c r="D16666" s="116" t="n">
        <v>38852</v>
      </c>
      <c r="E16666" s="74"/>
    </row>
    <row r="16667" customFormat="false" ht="13.5" hidden="false" customHeight="false" outlineLevel="0" collapsed="false">
      <c r="A16667" s="114"/>
      <c r="B16667" s="71" t="n">
        <v>16664</v>
      </c>
      <c r="C16667" s="121" t="s">
        <v>9803</v>
      </c>
      <c r="D16667" s="116" t="n">
        <v>38856</v>
      </c>
      <c r="E16667" s="74"/>
    </row>
    <row r="16668" customFormat="false" ht="13.5" hidden="false" customHeight="false" outlineLevel="0" collapsed="false">
      <c r="A16668" s="114"/>
      <c r="B16668" s="71" t="n">
        <v>16665</v>
      </c>
      <c r="C16668" s="121" t="s">
        <v>17096</v>
      </c>
      <c r="D16668" s="116" t="n">
        <v>38861</v>
      </c>
      <c r="E16668" s="74"/>
    </row>
    <row r="16669" customFormat="false" ht="13.5" hidden="false" customHeight="false" outlineLevel="0" collapsed="false">
      <c r="A16669" s="114"/>
      <c r="B16669" s="71" t="n">
        <v>16666</v>
      </c>
      <c r="C16669" s="121" t="s">
        <v>17097</v>
      </c>
      <c r="D16669" s="116" t="n">
        <v>38861</v>
      </c>
      <c r="E16669" s="74"/>
    </row>
    <row r="16670" customFormat="false" ht="13.5" hidden="false" customHeight="false" outlineLevel="0" collapsed="false">
      <c r="A16670" s="114"/>
      <c r="B16670" s="71" t="n">
        <v>16667</v>
      </c>
      <c r="C16670" s="121" t="s">
        <v>17098</v>
      </c>
      <c r="D16670" s="116" t="n">
        <v>38862</v>
      </c>
      <c r="E16670" s="74"/>
    </row>
    <row r="16671" customFormat="false" ht="13.5" hidden="false" customHeight="false" outlineLevel="0" collapsed="false">
      <c r="A16671" s="114"/>
      <c r="B16671" s="71" t="n">
        <v>16668</v>
      </c>
      <c r="C16671" s="121" t="s">
        <v>17099</v>
      </c>
      <c r="D16671" s="116" t="n">
        <v>38869</v>
      </c>
      <c r="E16671" s="74"/>
    </row>
    <row r="16672" customFormat="false" ht="13.5" hidden="false" customHeight="false" outlineLevel="0" collapsed="false">
      <c r="A16672" s="114"/>
      <c r="B16672" s="71" t="n">
        <v>16669</v>
      </c>
      <c r="C16672" s="121" t="s">
        <v>17100</v>
      </c>
      <c r="D16672" s="116" t="n">
        <v>38873</v>
      </c>
      <c r="E16672" s="74"/>
    </row>
    <row r="16673" customFormat="false" ht="13.5" hidden="false" customHeight="false" outlineLevel="0" collapsed="false">
      <c r="A16673" s="114"/>
      <c r="B16673" s="67" t="n">
        <v>16670</v>
      </c>
      <c r="C16673" s="121" t="s">
        <v>17101</v>
      </c>
      <c r="D16673" s="116" t="n">
        <v>38881</v>
      </c>
      <c r="E16673" s="74"/>
    </row>
    <row r="16674" customFormat="false" ht="13.5" hidden="false" customHeight="false" outlineLevel="0" collapsed="false">
      <c r="A16674" s="114"/>
      <c r="B16674" s="71" t="n">
        <v>16671</v>
      </c>
      <c r="C16674" s="121" t="s">
        <v>17102</v>
      </c>
      <c r="D16674" s="116" t="n">
        <v>38882</v>
      </c>
      <c r="E16674" s="74"/>
    </row>
    <row r="16675" customFormat="false" ht="13.5" hidden="false" customHeight="false" outlineLevel="0" collapsed="false">
      <c r="A16675" s="114"/>
      <c r="B16675" s="71" t="n">
        <v>16672</v>
      </c>
      <c r="C16675" s="121" t="s">
        <v>17103</v>
      </c>
      <c r="D16675" s="116" t="n">
        <v>38883</v>
      </c>
      <c r="E16675" s="74"/>
    </row>
    <row r="16676" customFormat="false" ht="13.5" hidden="false" customHeight="false" outlineLevel="0" collapsed="false">
      <c r="A16676" s="114"/>
      <c r="B16676" s="71" t="n">
        <v>16673</v>
      </c>
      <c r="C16676" s="121" t="s">
        <v>17104</v>
      </c>
      <c r="D16676" s="116" t="n">
        <v>38883</v>
      </c>
      <c r="E16676" s="74"/>
    </row>
    <row r="16677" customFormat="false" ht="13.5" hidden="false" customHeight="false" outlineLevel="0" collapsed="false">
      <c r="A16677" s="114"/>
      <c r="B16677" s="71" t="n">
        <v>16674</v>
      </c>
      <c r="C16677" s="121" t="s">
        <v>17105</v>
      </c>
      <c r="D16677" s="116" t="n">
        <v>38883</v>
      </c>
      <c r="E16677" s="74"/>
    </row>
    <row r="16678" customFormat="false" ht="13.5" hidden="false" customHeight="false" outlineLevel="0" collapsed="false">
      <c r="A16678" s="114"/>
      <c r="B16678" s="71" t="n">
        <v>16675</v>
      </c>
      <c r="C16678" s="121" t="s">
        <v>17106</v>
      </c>
      <c r="D16678" s="116" t="n">
        <v>38896</v>
      </c>
      <c r="E16678" s="74"/>
    </row>
    <row r="16679" customFormat="false" ht="13.5" hidden="false" customHeight="false" outlineLevel="0" collapsed="false">
      <c r="A16679" s="114"/>
      <c r="B16679" s="71" t="n">
        <v>16676</v>
      </c>
      <c r="C16679" s="121" t="s">
        <v>17107</v>
      </c>
      <c r="D16679" s="116" t="n">
        <v>38902</v>
      </c>
      <c r="E16679" s="74"/>
    </row>
    <row r="16680" customFormat="false" ht="13.5" hidden="false" customHeight="false" outlineLevel="0" collapsed="false">
      <c r="A16680" s="114"/>
      <c r="B16680" s="71" t="n">
        <v>16677</v>
      </c>
      <c r="C16680" s="121" t="s">
        <v>17108</v>
      </c>
      <c r="D16680" s="116" t="n">
        <v>38908</v>
      </c>
      <c r="E16680" s="74"/>
    </row>
    <row r="16681" customFormat="false" ht="13.5" hidden="false" customHeight="false" outlineLevel="0" collapsed="false">
      <c r="A16681" s="114"/>
      <c r="B16681" s="67" t="n">
        <v>16678</v>
      </c>
      <c r="C16681" s="121" t="s">
        <v>17109</v>
      </c>
      <c r="D16681" s="116" t="n">
        <v>38923</v>
      </c>
      <c r="E16681" s="74"/>
    </row>
    <row r="16682" customFormat="false" ht="13.5" hidden="false" customHeight="false" outlineLevel="0" collapsed="false">
      <c r="A16682" s="114"/>
      <c r="B16682" s="71" t="n">
        <v>16679</v>
      </c>
      <c r="C16682" s="121" t="s">
        <v>17110</v>
      </c>
      <c r="D16682" s="116" t="n">
        <v>38930</v>
      </c>
      <c r="E16682" s="74"/>
    </row>
    <row r="16683" customFormat="false" ht="13.5" hidden="false" customHeight="false" outlineLevel="0" collapsed="false">
      <c r="A16683" s="114"/>
      <c r="B16683" s="71" t="n">
        <v>16680</v>
      </c>
      <c r="C16683" s="121" t="s">
        <v>17111</v>
      </c>
      <c r="D16683" s="116" t="n">
        <v>38932</v>
      </c>
      <c r="E16683" s="74"/>
    </row>
    <row r="16684" customFormat="false" ht="13.5" hidden="false" customHeight="false" outlineLevel="0" collapsed="false">
      <c r="A16684" s="114"/>
      <c r="B16684" s="71" t="n">
        <v>16681</v>
      </c>
      <c r="C16684" s="121" t="s">
        <v>17112</v>
      </c>
      <c r="D16684" s="116" t="n">
        <v>38933</v>
      </c>
      <c r="E16684" s="74"/>
    </row>
    <row r="16685" customFormat="false" ht="13.5" hidden="false" customHeight="false" outlineLevel="0" collapsed="false">
      <c r="A16685" s="114"/>
      <c r="B16685" s="71" t="n">
        <v>16682</v>
      </c>
      <c r="C16685" s="122" t="s">
        <v>17113</v>
      </c>
      <c r="D16685" s="116" t="n">
        <v>38933</v>
      </c>
      <c r="E16685" s="74"/>
    </row>
    <row r="16686" customFormat="false" ht="13.5" hidden="false" customHeight="false" outlineLevel="0" collapsed="false">
      <c r="A16686" s="114"/>
      <c r="B16686" s="71" t="n">
        <v>16683</v>
      </c>
      <c r="C16686" s="121" t="s">
        <v>17114</v>
      </c>
      <c r="D16686" s="116" t="n">
        <v>38940</v>
      </c>
      <c r="E16686" s="74"/>
    </row>
    <row r="16687" customFormat="false" ht="13.5" hidden="false" customHeight="false" outlineLevel="0" collapsed="false">
      <c r="A16687" s="114"/>
      <c r="B16687" s="71" t="n">
        <v>16684</v>
      </c>
      <c r="C16687" s="121" t="s">
        <v>2823</v>
      </c>
      <c r="D16687" s="116" t="n">
        <v>38947</v>
      </c>
      <c r="E16687" s="74"/>
    </row>
    <row r="16688" customFormat="false" ht="13.5" hidden="false" customHeight="false" outlineLevel="0" collapsed="false">
      <c r="A16688" s="114"/>
      <c r="B16688" s="71" t="n">
        <v>16685</v>
      </c>
      <c r="C16688" s="121" t="s">
        <v>17115</v>
      </c>
      <c r="D16688" s="116" t="n">
        <v>38947</v>
      </c>
      <c r="E16688" s="74"/>
    </row>
    <row r="16689" customFormat="false" ht="13.5" hidden="false" customHeight="false" outlineLevel="0" collapsed="false">
      <c r="A16689" s="114"/>
      <c r="B16689" s="67" t="n">
        <v>16686</v>
      </c>
      <c r="C16689" s="121" t="s">
        <v>17116</v>
      </c>
      <c r="D16689" s="116" t="n">
        <v>38951</v>
      </c>
      <c r="E16689" s="74"/>
    </row>
    <row r="16690" customFormat="false" ht="13.5" hidden="false" customHeight="false" outlineLevel="0" collapsed="false">
      <c r="A16690" s="114"/>
      <c r="B16690" s="71" t="n">
        <v>16687</v>
      </c>
      <c r="C16690" s="122" t="s">
        <v>17117</v>
      </c>
      <c r="D16690" s="116" t="n">
        <v>38960</v>
      </c>
      <c r="E16690" s="74"/>
    </row>
    <row r="16691" customFormat="false" ht="13.5" hidden="false" customHeight="false" outlineLevel="0" collapsed="false">
      <c r="A16691" s="114"/>
      <c r="B16691" s="71" t="n">
        <v>16688</v>
      </c>
      <c r="C16691" s="121" t="s">
        <v>17118</v>
      </c>
      <c r="D16691" s="116" t="n">
        <v>38960</v>
      </c>
      <c r="E16691" s="74"/>
    </row>
    <row r="16692" customFormat="false" ht="13.5" hidden="false" customHeight="false" outlineLevel="0" collapsed="false">
      <c r="A16692" s="114"/>
      <c r="B16692" s="71" t="n">
        <v>16689</v>
      </c>
      <c r="C16692" s="122" t="s">
        <v>17119</v>
      </c>
      <c r="D16692" s="116" t="n">
        <v>38967</v>
      </c>
      <c r="E16692" s="74"/>
    </row>
    <row r="16693" customFormat="false" ht="13.5" hidden="false" customHeight="false" outlineLevel="0" collapsed="false">
      <c r="A16693" s="114"/>
      <c r="B16693" s="71" t="n">
        <v>16690</v>
      </c>
      <c r="C16693" s="121" t="s">
        <v>17120</v>
      </c>
      <c r="D16693" s="116" t="n">
        <v>38968</v>
      </c>
      <c r="E16693" s="74"/>
    </row>
    <row r="16694" customFormat="false" ht="13.5" hidden="false" customHeight="false" outlineLevel="0" collapsed="false">
      <c r="A16694" s="114"/>
      <c r="B16694" s="71" t="n">
        <v>16691</v>
      </c>
      <c r="C16694" s="122" t="s">
        <v>17121</v>
      </c>
      <c r="D16694" s="116" t="n">
        <v>38972</v>
      </c>
      <c r="E16694" s="74"/>
    </row>
    <row r="16695" customFormat="false" ht="13.5" hidden="false" customHeight="false" outlineLevel="0" collapsed="false">
      <c r="A16695" s="114"/>
      <c r="B16695" s="71" t="n">
        <v>16692</v>
      </c>
      <c r="C16695" s="121" t="s">
        <v>17122</v>
      </c>
      <c r="D16695" s="116" t="n">
        <v>38979</v>
      </c>
      <c r="E16695" s="74"/>
    </row>
    <row r="16696" customFormat="false" ht="13.5" hidden="false" customHeight="false" outlineLevel="0" collapsed="false">
      <c r="A16696" s="114"/>
      <c r="B16696" s="71" t="n">
        <v>16693</v>
      </c>
      <c r="C16696" s="121" t="s">
        <v>17123</v>
      </c>
      <c r="D16696" s="116" t="n">
        <v>38980</v>
      </c>
      <c r="E16696" s="74"/>
    </row>
    <row r="16697" customFormat="false" ht="13.5" hidden="false" customHeight="false" outlineLevel="0" collapsed="false">
      <c r="A16697" s="114"/>
      <c r="B16697" s="67" t="n">
        <v>16694</v>
      </c>
      <c r="C16697" s="121" t="s">
        <v>17124</v>
      </c>
      <c r="D16697" s="116" t="n">
        <v>38994</v>
      </c>
      <c r="E16697" s="74"/>
    </row>
    <row r="16698" customFormat="false" ht="13.5" hidden="false" customHeight="false" outlineLevel="0" collapsed="false">
      <c r="A16698" s="114"/>
      <c r="B16698" s="71" t="n">
        <v>16695</v>
      </c>
      <c r="C16698" s="121" t="s">
        <v>17125</v>
      </c>
      <c r="D16698" s="116" t="n">
        <v>38994</v>
      </c>
      <c r="E16698" s="74"/>
    </row>
    <row r="16699" customFormat="false" ht="13.5" hidden="false" customHeight="false" outlineLevel="0" collapsed="false">
      <c r="A16699" s="114"/>
      <c r="B16699" s="71" t="n">
        <v>16696</v>
      </c>
      <c r="C16699" s="121" t="s">
        <v>17126</v>
      </c>
      <c r="D16699" s="116" t="n">
        <v>38994</v>
      </c>
      <c r="E16699" s="74"/>
    </row>
    <row r="16700" customFormat="false" ht="13.5" hidden="false" customHeight="false" outlineLevel="0" collapsed="false">
      <c r="A16700" s="114"/>
      <c r="B16700" s="71" t="n">
        <v>16697</v>
      </c>
      <c r="C16700" s="121" t="s">
        <v>17127</v>
      </c>
      <c r="D16700" s="116" t="n">
        <v>39000</v>
      </c>
      <c r="E16700" s="74"/>
    </row>
    <row r="16701" customFormat="false" ht="13.5" hidden="false" customHeight="false" outlineLevel="0" collapsed="false">
      <c r="A16701" s="114"/>
      <c r="B16701" s="71" t="n">
        <v>16698</v>
      </c>
      <c r="C16701" s="121" t="s">
        <v>17128</v>
      </c>
      <c r="D16701" s="116" t="n">
        <v>39000</v>
      </c>
      <c r="E16701" s="74"/>
    </row>
    <row r="16702" customFormat="false" ht="13.5" hidden="false" customHeight="false" outlineLevel="0" collapsed="false">
      <c r="A16702" s="114"/>
      <c r="B16702" s="71" t="n">
        <v>16699</v>
      </c>
      <c r="C16702" s="121" t="s">
        <v>17129</v>
      </c>
      <c r="D16702" s="116" t="n">
        <v>39000</v>
      </c>
      <c r="E16702" s="74"/>
    </row>
    <row r="16703" customFormat="false" ht="13.5" hidden="false" customHeight="false" outlineLevel="0" collapsed="false">
      <c r="A16703" s="114"/>
      <c r="B16703" s="71" t="n">
        <v>16700</v>
      </c>
      <c r="C16703" s="121" t="s">
        <v>17130</v>
      </c>
      <c r="D16703" s="116" t="n">
        <v>39001</v>
      </c>
      <c r="E16703" s="74"/>
    </row>
    <row r="16704" customFormat="false" ht="13.5" hidden="false" customHeight="false" outlineLevel="0" collapsed="false">
      <c r="A16704" s="114"/>
      <c r="B16704" s="71" t="n">
        <v>16701</v>
      </c>
      <c r="C16704" s="121" t="s">
        <v>17131</v>
      </c>
      <c r="D16704" s="116" t="n">
        <v>39006</v>
      </c>
      <c r="E16704" s="74"/>
    </row>
    <row r="16705" customFormat="false" ht="13.5" hidden="false" customHeight="false" outlineLevel="0" collapsed="false">
      <c r="A16705" s="114"/>
      <c r="B16705" s="67" t="n">
        <v>16702</v>
      </c>
      <c r="C16705" s="121" t="s">
        <v>17132</v>
      </c>
      <c r="D16705" s="116" t="n">
        <v>39010</v>
      </c>
      <c r="E16705" s="74"/>
    </row>
    <row r="16706" customFormat="false" ht="13.5" hidden="false" customHeight="false" outlineLevel="0" collapsed="false">
      <c r="A16706" s="114"/>
      <c r="B16706" s="71" t="n">
        <v>16703</v>
      </c>
      <c r="C16706" s="121" t="s">
        <v>17133</v>
      </c>
      <c r="D16706" s="116" t="n">
        <v>39010</v>
      </c>
      <c r="E16706" s="74"/>
    </row>
    <row r="16707" customFormat="false" ht="13.5" hidden="false" customHeight="false" outlineLevel="0" collapsed="false">
      <c r="A16707" s="114"/>
      <c r="B16707" s="71" t="n">
        <v>16704</v>
      </c>
      <c r="C16707" s="121" t="s">
        <v>17134</v>
      </c>
      <c r="D16707" s="116" t="n">
        <v>39015</v>
      </c>
      <c r="E16707" s="74"/>
    </row>
    <row r="16708" customFormat="false" ht="13.5" hidden="false" customHeight="false" outlineLevel="0" collapsed="false">
      <c r="A16708" s="114"/>
      <c r="B16708" s="71" t="n">
        <v>16705</v>
      </c>
      <c r="C16708" s="122" t="s">
        <v>17135</v>
      </c>
      <c r="D16708" s="116" t="n">
        <v>39016</v>
      </c>
      <c r="E16708" s="74"/>
    </row>
    <row r="16709" customFormat="false" ht="13.5" hidden="false" customHeight="false" outlineLevel="0" collapsed="false">
      <c r="A16709" s="114"/>
      <c r="B16709" s="71" t="n">
        <v>16706</v>
      </c>
      <c r="C16709" s="121" t="s">
        <v>17136</v>
      </c>
      <c r="D16709" s="116" t="n">
        <v>39021</v>
      </c>
      <c r="E16709" s="74"/>
    </row>
    <row r="16710" customFormat="false" ht="13.5" hidden="false" customHeight="false" outlineLevel="0" collapsed="false">
      <c r="A16710" s="114"/>
      <c r="B16710" s="71" t="n">
        <v>16707</v>
      </c>
      <c r="C16710" s="121" t="s">
        <v>17137</v>
      </c>
      <c r="D16710" s="116" t="n">
        <v>39024</v>
      </c>
      <c r="E16710" s="74"/>
    </row>
    <row r="16711" customFormat="false" ht="13.5" hidden="false" customHeight="false" outlineLevel="0" collapsed="false">
      <c r="A16711" s="114"/>
      <c r="B16711" s="71" t="n">
        <v>16708</v>
      </c>
      <c r="C16711" s="121" t="s">
        <v>17138</v>
      </c>
      <c r="D16711" s="116" t="n">
        <v>39028</v>
      </c>
      <c r="E16711" s="74"/>
    </row>
    <row r="16712" customFormat="false" ht="13.5" hidden="false" customHeight="false" outlineLevel="0" collapsed="false">
      <c r="A16712" s="114"/>
      <c r="B16712" s="71" t="n">
        <v>16709</v>
      </c>
      <c r="C16712" s="121" t="s">
        <v>17139</v>
      </c>
      <c r="D16712" s="116" t="n">
        <v>39034</v>
      </c>
      <c r="E16712" s="74"/>
    </row>
    <row r="16713" customFormat="false" ht="13.5" hidden="false" customHeight="false" outlineLevel="0" collapsed="false">
      <c r="A16713" s="114"/>
      <c r="B16713" s="67" t="n">
        <v>16710</v>
      </c>
      <c r="C16713" s="122" t="s">
        <v>17140</v>
      </c>
      <c r="D16713" s="116" t="n">
        <v>39036</v>
      </c>
      <c r="E16713" s="74"/>
    </row>
    <row r="16714" customFormat="false" ht="13.5" hidden="false" customHeight="false" outlineLevel="0" collapsed="false">
      <c r="A16714" s="114"/>
      <c r="B16714" s="71" t="n">
        <v>16711</v>
      </c>
      <c r="C16714" s="121" t="s">
        <v>17141</v>
      </c>
      <c r="D16714" s="116" t="n">
        <v>39036</v>
      </c>
      <c r="E16714" s="74"/>
    </row>
    <row r="16715" customFormat="false" ht="13.5" hidden="false" customHeight="false" outlineLevel="0" collapsed="false">
      <c r="A16715" s="114"/>
      <c r="B16715" s="71" t="n">
        <v>16712</v>
      </c>
      <c r="C16715" s="121" t="s">
        <v>17142</v>
      </c>
      <c r="D16715" s="116" t="n">
        <v>39037</v>
      </c>
      <c r="E16715" s="74"/>
    </row>
    <row r="16716" customFormat="false" ht="13.5" hidden="false" customHeight="false" outlineLevel="0" collapsed="false">
      <c r="A16716" s="114"/>
      <c r="B16716" s="71" t="n">
        <v>16713</v>
      </c>
      <c r="C16716" s="122" t="s">
        <v>17143</v>
      </c>
      <c r="D16716" s="116" t="n">
        <v>39038</v>
      </c>
      <c r="E16716" s="74"/>
    </row>
    <row r="16717" customFormat="false" ht="13.5" hidden="false" customHeight="false" outlineLevel="0" collapsed="false">
      <c r="A16717" s="114"/>
      <c r="B16717" s="71" t="n">
        <v>16714</v>
      </c>
      <c r="C16717" s="121" t="s">
        <v>17144</v>
      </c>
      <c r="D16717" s="116" t="n">
        <v>39049</v>
      </c>
      <c r="E16717" s="74"/>
    </row>
    <row r="16718" customFormat="false" ht="13.5" hidden="false" customHeight="false" outlineLevel="0" collapsed="false">
      <c r="A16718" s="114"/>
      <c r="B16718" s="71" t="n">
        <v>16715</v>
      </c>
      <c r="C16718" s="122" t="s">
        <v>17145</v>
      </c>
      <c r="D16718" s="116" t="n">
        <v>39052</v>
      </c>
      <c r="E16718" s="74"/>
    </row>
    <row r="16719" customFormat="false" ht="13.5" hidden="false" customHeight="false" outlineLevel="0" collapsed="false">
      <c r="A16719" s="114"/>
      <c r="B16719" s="71" t="n">
        <v>16716</v>
      </c>
      <c r="C16719" s="121" t="s">
        <v>17146</v>
      </c>
      <c r="D16719" s="116" t="n">
        <v>39055</v>
      </c>
      <c r="E16719" s="74"/>
    </row>
    <row r="16720" customFormat="false" ht="13.5" hidden="false" customHeight="false" outlineLevel="0" collapsed="false">
      <c r="A16720" s="114"/>
      <c r="B16720" s="71" t="n">
        <v>16717</v>
      </c>
      <c r="C16720" s="121" t="s">
        <v>17147</v>
      </c>
      <c r="D16720" s="116" t="n">
        <v>39065</v>
      </c>
      <c r="E16720" s="74"/>
    </row>
    <row r="16721" customFormat="false" ht="13.5" hidden="false" customHeight="false" outlineLevel="0" collapsed="false">
      <c r="A16721" s="114"/>
      <c r="B16721" s="67" t="n">
        <v>16718</v>
      </c>
      <c r="C16721" s="121" t="s">
        <v>17148</v>
      </c>
      <c r="D16721" s="116" t="n">
        <v>39069</v>
      </c>
      <c r="E16721" s="74"/>
    </row>
    <row r="16722" customFormat="false" ht="13.5" hidden="false" customHeight="false" outlineLevel="0" collapsed="false">
      <c r="A16722" s="114"/>
      <c r="B16722" s="71" t="n">
        <v>16719</v>
      </c>
      <c r="C16722" s="121" t="s">
        <v>17149</v>
      </c>
      <c r="D16722" s="116" t="n">
        <v>39069</v>
      </c>
      <c r="E16722" s="74"/>
    </row>
    <row r="16723" customFormat="false" ht="13.5" hidden="false" customHeight="false" outlineLevel="0" collapsed="false">
      <c r="A16723" s="114"/>
      <c r="B16723" s="71" t="n">
        <v>16720</v>
      </c>
      <c r="C16723" s="121" t="s">
        <v>17150</v>
      </c>
      <c r="D16723" s="116" t="n">
        <v>39069</v>
      </c>
      <c r="E16723" s="74"/>
    </row>
    <row r="16724" customFormat="false" ht="13.5" hidden="false" customHeight="false" outlineLevel="0" collapsed="false">
      <c r="A16724" s="114"/>
      <c r="B16724" s="71" t="n">
        <v>16721</v>
      </c>
      <c r="C16724" s="121" t="s">
        <v>9354</v>
      </c>
      <c r="D16724" s="116" t="n">
        <v>39070</v>
      </c>
      <c r="E16724" s="74"/>
    </row>
    <row r="16725" customFormat="false" ht="13.5" hidden="false" customHeight="false" outlineLevel="0" collapsed="false">
      <c r="A16725" s="114"/>
      <c r="B16725" s="71" t="n">
        <v>16722</v>
      </c>
      <c r="C16725" s="121" t="s">
        <v>17151</v>
      </c>
      <c r="D16725" s="116" t="n">
        <v>39073</v>
      </c>
      <c r="E16725" s="74"/>
    </row>
    <row r="16726" customFormat="false" ht="13.5" hidden="false" customHeight="false" outlineLevel="0" collapsed="false">
      <c r="A16726" s="114"/>
      <c r="B16726" s="71" t="n">
        <v>16723</v>
      </c>
      <c r="C16726" s="121" t="s">
        <v>17152</v>
      </c>
      <c r="D16726" s="116" t="n">
        <v>39104</v>
      </c>
      <c r="E16726" s="74"/>
    </row>
    <row r="16727" customFormat="false" ht="13.5" hidden="false" customHeight="false" outlineLevel="0" collapsed="false">
      <c r="A16727" s="114"/>
      <c r="B16727" s="71" t="n">
        <v>16724</v>
      </c>
      <c r="C16727" s="121" t="s">
        <v>17153</v>
      </c>
      <c r="D16727" s="116" t="n">
        <v>39112</v>
      </c>
      <c r="E16727" s="74"/>
    </row>
    <row r="16728" customFormat="false" ht="13.5" hidden="false" customHeight="false" outlineLevel="0" collapsed="false">
      <c r="A16728" s="114"/>
      <c r="B16728" s="71" t="n">
        <v>16725</v>
      </c>
      <c r="C16728" s="122" t="s">
        <v>17154</v>
      </c>
      <c r="D16728" s="116" t="n">
        <v>39113</v>
      </c>
      <c r="E16728" s="74"/>
    </row>
    <row r="16729" customFormat="false" ht="13.5" hidden="false" customHeight="false" outlineLevel="0" collapsed="false">
      <c r="A16729" s="114"/>
      <c r="B16729" s="67" t="n">
        <v>16726</v>
      </c>
      <c r="C16729" s="121" t="s">
        <v>17155</v>
      </c>
      <c r="D16729" s="116" t="n">
        <v>39115</v>
      </c>
      <c r="E16729" s="74"/>
    </row>
    <row r="16730" customFormat="false" ht="13.5" hidden="false" customHeight="false" outlineLevel="0" collapsed="false">
      <c r="A16730" s="114"/>
      <c r="B16730" s="71" t="n">
        <v>16727</v>
      </c>
      <c r="C16730" s="121" t="s">
        <v>17156</v>
      </c>
      <c r="D16730" s="116" t="n">
        <v>39118</v>
      </c>
      <c r="E16730" s="74"/>
    </row>
    <row r="16731" customFormat="false" ht="13.5" hidden="false" customHeight="false" outlineLevel="0" collapsed="false">
      <c r="A16731" s="114"/>
      <c r="B16731" s="71" t="n">
        <v>16728</v>
      </c>
      <c r="C16731" s="121" t="s">
        <v>17157</v>
      </c>
      <c r="D16731" s="116" t="n">
        <v>39118</v>
      </c>
      <c r="E16731" s="74"/>
    </row>
    <row r="16732" customFormat="false" ht="13.5" hidden="false" customHeight="false" outlineLevel="0" collapsed="false">
      <c r="A16732" s="114"/>
      <c r="B16732" s="71" t="n">
        <v>16729</v>
      </c>
      <c r="C16732" s="122" t="s">
        <v>17158</v>
      </c>
      <c r="D16732" s="116" t="n">
        <v>39122</v>
      </c>
      <c r="E16732" s="74"/>
    </row>
    <row r="16733" customFormat="false" ht="13.5" hidden="false" customHeight="false" outlineLevel="0" collapsed="false">
      <c r="A16733" s="114"/>
      <c r="B16733" s="71" t="n">
        <v>16730</v>
      </c>
      <c r="C16733" s="121" t="s">
        <v>17159</v>
      </c>
      <c r="D16733" s="116" t="n">
        <v>39127</v>
      </c>
      <c r="E16733" s="74"/>
    </row>
    <row r="16734" customFormat="false" ht="13.5" hidden="false" customHeight="false" outlineLevel="0" collapsed="false">
      <c r="A16734" s="114"/>
      <c r="B16734" s="71" t="n">
        <v>16731</v>
      </c>
      <c r="C16734" s="121" t="s">
        <v>17160</v>
      </c>
      <c r="D16734" s="116" t="n">
        <v>39127</v>
      </c>
      <c r="E16734" s="74"/>
    </row>
    <row r="16735" customFormat="false" ht="13.5" hidden="false" customHeight="false" outlineLevel="0" collapsed="false">
      <c r="A16735" s="114"/>
      <c r="B16735" s="71" t="n">
        <v>16732</v>
      </c>
      <c r="C16735" s="121" t="s">
        <v>17161</v>
      </c>
      <c r="D16735" s="116" t="n">
        <v>39139</v>
      </c>
      <c r="E16735" s="74"/>
    </row>
    <row r="16736" customFormat="false" ht="13.5" hidden="false" customHeight="false" outlineLevel="0" collapsed="false">
      <c r="A16736" s="114"/>
      <c r="B16736" s="71" t="n">
        <v>16733</v>
      </c>
      <c r="C16736" s="122" t="s">
        <v>17162</v>
      </c>
      <c r="D16736" s="116" t="n">
        <v>39143</v>
      </c>
      <c r="E16736" s="74"/>
    </row>
    <row r="16737" customFormat="false" ht="13.5" hidden="false" customHeight="false" outlineLevel="0" collapsed="false">
      <c r="A16737" s="114"/>
      <c r="B16737" s="67" t="n">
        <v>16734</v>
      </c>
      <c r="C16737" s="121" t="s">
        <v>17163</v>
      </c>
      <c r="D16737" s="116" t="n">
        <v>39147</v>
      </c>
      <c r="E16737" s="74"/>
    </row>
    <row r="16738" customFormat="false" ht="13.5" hidden="false" customHeight="false" outlineLevel="0" collapsed="false">
      <c r="A16738" s="114"/>
      <c r="B16738" s="71" t="n">
        <v>16735</v>
      </c>
      <c r="C16738" s="121" t="s">
        <v>17164</v>
      </c>
      <c r="D16738" s="116" t="n">
        <v>39147</v>
      </c>
      <c r="E16738" s="74"/>
    </row>
    <row r="16739" customFormat="false" ht="13.5" hidden="false" customHeight="false" outlineLevel="0" collapsed="false">
      <c r="A16739" s="114"/>
      <c r="B16739" s="71" t="n">
        <v>16736</v>
      </c>
      <c r="C16739" s="121" t="s">
        <v>17165</v>
      </c>
      <c r="D16739" s="116" t="n">
        <v>39149</v>
      </c>
      <c r="E16739" s="74"/>
    </row>
    <row r="16740" customFormat="false" ht="13.5" hidden="false" customHeight="false" outlineLevel="0" collapsed="false">
      <c r="A16740" s="114"/>
      <c r="B16740" s="71" t="n">
        <v>16737</v>
      </c>
      <c r="C16740" s="121" t="s">
        <v>17166</v>
      </c>
      <c r="D16740" s="116" t="n">
        <v>39156</v>
      </c>
      <c r="E16740" s="74"/>
    </row>
    <row r="16741" customFormat="false" ht="13.5" hidden="false" customHeight="false" outlineLevel="0" collapsed="false">
      <c r="A16741" s="114"/>
      <c r="B16741" s="71" t="n">
        <v>16738</v>
      </c>
      <c r="C16741" s="121" t="s">
        <v>17167</v>
      </c>
      <c r="D16741" s="116" t="n">
        <v>39157</v>
      </c>
      <c r="E16741" s="74"/>
    </row>
    <row r="16742" customFormat="false" ht="13.5" hidden="false" customHeight="false" outlineLevel="0" collapsed="false">
      <c r="A16742" s="114"/>
      <c r="B16742" s="71" t="n">
        <v>16739</v>
      </c>
      <c r="C16742" s="121" t="s">
        <v>17168</v>
      </c>
      <c r="D16742" s="116" t="n">
        <v>39161</v>
      </c>
      <c r="E16742" s="74"/>
    </row>
    <row r="16743" customFormat="false" ht="13.5" hidden="false" customHeight="false" outlineLevel="0" collapsed="false">
      <c r="A16743" s="114"/>
      <c r="B16743" s="71" t="n">
        <v>16740</v>
      </c>
      <c r="C16743" s="121" t="s">
        <v>17169</v>
      </c>
      <c r="D16743" s="116" t="n">
        <v>39161</v>
      </c>
      <c r="E16743" s="74"/>
    </row>
    <row r="16744" customFormat="false" ht="13.5" hidden="false" customHeight="false" outlineLevel="0" collapsed="false">
      <c r="A16744" s="114"/>
      <c r="B16744" s="71" t="n">
        <v>16741</v>
      </c>
      <c r="C16744" s="121" t="s">
        <v>17170</v>
      </c>
      <c r="D16744" s="116" t="n">
        <v>39161</v>
      </c>
      <c r="E16744" s="74"/>
    </row>
    <row r="16745" customFormat="false" ht="13.5" hidden="false" customHeight="false" outlineLevel="0" collapsed="false">
      <c r="A16745" s="114"/>
      <c r="B16745" s="67" t="n">
        <v>16742</v>
      </c>
      <c r="C16745" s="121" t="s">
        <v>17171</v>
      </c>
      <c r="D16745" s="116" t="n">
        <v>39162</v>
      </c>
      <c r="E16745" s="74"/>
    </row>
    <row r="16746" customFormat="false" ht="13.5" hidden="false" customHeight="false" outlineLevel="0" collapsed="false">
      <c r="A16746" s="114"/>
      <c r="B16746" s="71" t="n">
        <v>16743</v>
      </c>
      <c r="C16746" s="121" t="s">
        <v>17172</v>
      </c>
      <c r="D16746" s="116" t="n">
        <v>39162</v>
      </c>
      <c r="E16746" s="74"/>
    </row>
    <row r="16747" customFormat="false" ht="13.5" hidden="false" customHeight="false" outlineLevel="0" collapsed="false">
      <c r="A16747" s="114"/>
      <c r="B16747" s="71" t="n">
        <v>16744</v>
      </c>
      <c r="C16747" s="121" t="s">
        <v>17173</v>
      </c>
      <c r="D16747" s="116" t="n">
        <v>39163</v>
      </c>
      <c r="E16747" s="74"/>
    </row>
    <row r="16748" customFormat="false" ht="13.5" hidden="false" customHeight="false" outlineLevel="0" collapsed="false">
      <c r="A16748" s="114"/>
      <c r="B16748" s="71" t="n">
        <v>16745</v>
      </c>
      <c r="C16748" s="121" t="s">
        <v>17174</v>
      </c>
      <c r="D16748" s="116" t="n">
        <v>39164</v>
      </c>
      <c r="E16748" s="74"/>
    </row>
    <row r="16749" customFormat="false" ht="13.5" hidden="false" customHeight="false" outlineLevel="0" collapsed="false">
      <c r="A16749" s="114"/>
      <c r="B16749" s="71" t="n">
        <v>16746</v>
      </c>
      <c r="C16749" s="121" t="s">
        <v>17175</v>
      </c>
      <c r="D16749" s="116" t="n">
        <v>39170</v>
      </c>
      <c r="E16749" s="74"/>
    </row>
    <row r="16750" customFormat="false" ht="13.5" hidden="false" customHeight="false" outlineLevel="0" collapsed="false">
      <c r="A16750" s="114"/>
      <c r="B16750" s="71" t="n">
        <v>16747</v>
      </c>
      <c r="C16750" s="121" t="s">
        <v>17176</v>
      </c>
      <c r="D16750" s="116" t="n">
        <v>39175</v>
      </c>
      <c r="E16750" s="74"/>
    </row>
    <row r="16751" customFormat="false" ht="13.5" hidden="false" customHeight="false" outlineLevel="0" collapsed="false">
      <c r="A16751" s="114"/>
      <c r="B16751" s="71" t="n">
        <v>16748</v>
      </c>
      <c r="C16751" s="121" t="s">
        <v>17177</v>
      </c>
      <c r="D16751" s="116" t="n">
        <v>39175</v>
      </c>
      <c r="E16751" s="74"/>
    </row>
    <row r="16752" customFormat="false" ht="13.5" hidden="false" customHeight="false" outlineLevel="0" collapsed="false">
      <c r="A16752" s="114"/>
      <c r="B16752" s="71" t="n">
        <v>16749</v>
      </c>
      <c r="C16752" s="122" t="s">
        <v>17178</v>
      </c>
      <c r="D16752" s="116" t="n">
        <v>39182</v>
      </c>
      <c r="E16752" s="74"/>
    </row>
    <row r="16753" customFormat="false" ht="13.5" hidden="false" customHeight="false" outlineLevel="0" collapsed="false">
      <c r="A16753" s="114"/>
      <c r="B16753" s="67" t="n">
        <v>16750</v>
      </c>
      <c r="C16753" s="121" t="s">
        <v>17179</v>
      </c>
      <c r="D16753" s="116" t="n">
        <v>39184</v>
      </c>
      <c r="E16753" s="74"/>
    </row>
    <row r="16754" customFormat="false" ht="13.5" hidden="false" customHeight="false" outlineLevel="0" collapsed="false">
      <c r="A16754" s="114"/>
      <c r="B16754" s="71" t="n">
        <v>16751</v>
      </c>
      <c r="C16754" s="121" t="s">
        <v>17180</v>
      </c>
      <c r="D16754" s="116" t="n">
        <v>39195</v>
      </c>
      <c r="E16754" s="74"/>
    </row>
    <row r="16755" customFormat="false" ht="13.5" hidden="false" customHeight="false" outlineLevel="0" collapsed="false">
      <c r="A16755" s="114"/>
      <c r="B16755" s="71" t="n">
        <v>16752</v>
      </c>
      <c r="C16755" s="121" t="s">
        <v>17181</v>
      </c>
      <c r="D16755" s="116" t="n">
        <v>39196</v>
      </c>
      <c r="E16755" s="74"/>
    </row>
    <row r="16756" customFormat="false" ht="13.5" hidden="false" customHeight="false" outlineLevel="0" collapsed="false">
      <c r="A16756" s="114"/>
      <c r="B16756" s="71" t="n">
        <v>16753</v>
      </c>
      <c r="C16756" s="121" t="s">
        <v>17182</v>
      </c>
      <c r="D16756" s="116" t="n">
        <v>39196</v>
      </c>
      <c r="E16756" s="74"/>
    </row>
    <row r="16757" customFormat="false" ht="13.5" hidden="false" customHeight="false" outlineLevel="0" collapsed="false">
      <c r="A16757" s="114"/>
      <c r="B16757" s="71" t="n">
        <v>16754</v>
      </c>
      <c r="C16757" s="121" t="s">
        <v>17183</v>
      </c>
      <c r="D16757" s="116" t="n">
        <v>39205</v>
      </c>
      <c r="E16757" s="74"/>
    </row>
    <row r="16758" customFormat="false" ht="13.5" hidden="false" customHeight="false" outlineLevel="0" collapsed="false">
      <c r="A16758" s="114"/>
      <c r="B16758" s="71" t="n">
        <v>16755</v>
      </c>
      <c r="C16758" s="121" t="s">
        <v>17184</v>
      </c>
      <c r="D16758" s="116" t="n">
        <v>39205</v>
      </c>
      <c r="E16758" s="74"/>
    </row>
    <row r="16759" customFormat="false" ht="13.5" hidden="false" customHeight="false" outlineLevel="0" collapsed="false">
      <c r="A16759" s="114"/>
      <c r="B16759" s="71" t="n">
        <v>16756</v>
      </c>
      <c r="C16759" s="121" t="s">
        <v>17185</v>
      </c>
      <c r="D16759" s="116" t="n">
        <v>39206</v>
      </c>
      <c r="E16759" s="74"/>
    </row>
    <row r="16760" customFormat="false" ht="13.5" hidden="false" customHeight="false" outlineLevel="0" collapsed="false">
      <c r="A16760" s="114"/>
      <c r="B16760" s="71" t="n">
        <v>16757</v>
      </c>
      <c r="C16760" s="121" t="s">
        <v>17186</v>
      </c>
      <c r="D16760" s="116" t="n">
        <v>39206</v>
      </c>
      <c r="E16760" s="74"/>
    </row>
    <row r="16761" customFormat="false" ht="13.5" hidden="false" customHeight="false" outlineLevel="0" collapsed="false">
      <c r="A16761" s="114"/>
      <c r="B16761" s="67" t="n">
        <v>16758</v>
      </c>
      <c r="C16761" s="121" t="s">
        <v>17187</v>
      </c>
      <c r="D16761" s="116" t="n">
        <v>39210</v>
      </c>
      <c r="E16761" s="74"/>
    </row>
    <row r="16762" customFormat="false" ht="13.5" hidden="false" customHeight="false" outlineLevel="0" collapsed="false">
      <c r="A16762" s="114"/>
      <c r="B16762" s="71" t="n">
        <v>16759</v>
      </c>
      <c r="C16762" s="121" t="s">
        <v>17188</v>
      </c>
      <c r="D16762" s="116" t="n">
        <v>39210</v>
      </c>
      <c r="E16762" s="74"/>
    </row>
    <row r="16763" customFormat="false" ht="13.5" hidden="false" customHeight="false" outlineLevel="0" collapsed="false">
      <c r="A16763" s="114"/>
      <c r="B16763" s="71" t="n">
        <v>16760</v>
      </c>
      <c r="C16763" s="121" t="s">
        <v>17189</v>
      </c>
      <c r="D16763" s="116" t="n">
        <v>39211</v>
      </c>
      <c r="E16763" s="74"/>
    </row>
    <row r="16764" customFormat="false" ht="13.5" hidden="false" customHeight="false" outlineLevel="0" collapsed="false">
      <c r="A16764" s="114"/>
      <c r="B16764" s="71" t="n">
        <v>16761</v>
      </c>
      <c r="C16764" s="121" t="s">
        <v>17190</v>
      </c>
      <c r="D16764" s="116" t="n">
        <v>39217</v>
      </c>
      <c r="E16764" s="74"/>
    </row>
    <row r="16765" customFormat="false" ht="13.5" hidden="false" customHeight="false" outlineLevel="0" collapsed="false">
      <c r="A16765" s="114"/>
      <c r="B16765" s="71" t="n">
        <v>16762</v>
      </c>
      <c r="C16765" s="121" t="s">
        <v>17191</v>
      </c>
      <c r="D16765" s="116" t="n">
        <v>39219</v>
      </c>
      <c r="E16765" s="74"/>
    </row>
    <row r="16766" customFormat="false" ht="13.5" hidden="false" customHeight="false" outlineLevel="0" collapsed="false">
      <c r="A16766" s="114"/>
      <c r="B16766" s="71" t="n">
        <v>16763</v>
      </c>
      <c r="C16766" s="121" t="s">
        <v>17192</v>
      </c>
      <c r="D16766" s="116" t="n">
        <v>39238</v>
      </c>
      <c r="E16766" s="74"/>
    </row>
    <row r="16767" customFormat="false" ht="13.5" hidden="false" customHeight="false" outlineLevel="0" collapsed="false">
      <c r="A16767" s="114"/>
      <c r="B16767" s="71" t="n">
        <v>16764</v>
      </c>
      <c r="C16767" s="122" t="s">
        <v>17193</v>
      </c>
      <c r="D16767" s="116" t="n">
        <v>39246</v>
      </c>
      <c r="E16767" s="74"/>
    </row>
    <row r="16768" customFormat="false" ht="13.5" hidden="false" customHeight="false" outlineLevel="0" collapsed="false">
      <c r="A16768" s="114"/>
      <c r="B16768" s="71" t="n">
        <v>16765</v>
      </c>
      <c r="C16768" s="122" t="s">
        <v>17194</v>
      </c>
      <c r="D16768" s="116" t="n">
        <v>39247</v>
      </c>
      <c r="E16768" s="74"/>
    </row>
    <row r="16769" customFormat="false" ht="13.5" hidden="false" customHeight="false" outlineLevel="0" collapsed="false">
      <c r="A16769" s="114"/>
      <c r="B16769" s="67" t="n">
        <v>16766</v>
      </c>
      <c r="C16769" s="121" t="s">
        <v>17195</v>
      </c>
      <c r="D16769" s="116" t="n">
        <v>39248</v>
      </c>
      <c r="E16769" s="74"/>
    </row>
    <row r="16770" customFormat="false" ht="13.5" hidden="false" customHeight="false" outlineLevel="0" collapsed="false">
      <c r="A16770" s="114"/>
      <c r="B16770" s="71" t="n">
        <v>16767</v>
      </c>
      <c r="C16770" s="121" t="s">
        <v>17196</v>
      </c>
      <c r="D16770" s="116" t="n">
        <v>39253</v>
      </c>
      <c r="E16770" s="74"/>
    </row>
    <row r="16771" customFormat="false" ht="13.5" hidden="false" customHeight="false" outlineLevel="0" collapsed="false">
      <c r="A16771" s="114"/>
      <c r="B16771" s="71" t="n">
        <v>16768</v>
      </c>
      <c r="C16771" s="121" t="s">
        <v>17197</v>
      </c>
      <c r="D16771" s="116" t="n">
        <v>39259</v>
      </c>
      <c r="E16771" s="74"/>
    </row>
    <row r="16772" customFormat="false" ht="13.5" hidden="false" customHeight="false" outlineLevel="0" collapsed="false">
      <c r="A16772" s="114"/>
      <c r="B16772" s="71" t="n">
        <v>16769</v>
      </c>
      <c r="C16772" s="121" t="s">
        <v>17198</v>
      </c>
      <c r="D16772" s="116" t="n">
        <v>39275</v>
      </c>
      <c r="E16772" s="74"/>
    </row>
    <row r="16773" customFormat="false" ht="13.5" hidden="false" customHeight="false" outlineLevel="0" collapsed="false">
      <c r="A16773" s="114"/>
      <c r="B16773" s="71" t="n">
        <v>16770</v>
      </c>
      <c r="C16773" s="121" t="s">
        <v>17199</v>
      </c>
      <c r="D16773" s="116" t="n">
        <v>39275</v>
      </c>
      <c r="E16773" s="74"/>
    </row>
    <row r="16774" customFormat="false" ht="13.5" hidden="false" customHeight="false" outlineLevel="0" collapsed="false">
      <c r="A16774" s="114"/>
      <c r="B16774" s="71" t="n">
        <v>16771</v>
      </c>
      <c r="C16774" s="121" t="s">
        <v>17200</v>
      </c>
      <c r="D16774" s="116" t="n">
        <v>39294</v>
      </c>
      <c r="E16774" s="74"/>
    </row>
    <row r="16775" customFormat="false" ht="13.5" hidden="false" customHeight="false" outlineLevel="0" collapsed="false">
      <c r="A16775" s="114"/>
      <c r="B16775" s="71" t="n">
        <v>16772</v>
      </c>
      <c r="C16775" s="121" t="s">
        <v>17201</v>
      </c>
      <c r="D16775" s="116" t="n">
        <v>39295</v>
      </c>
      <c r="E16775" s="74"/>
    </row>
    <row r="16776" customFormat="false" ht="13.5" hidden="false" customHeight="false" outlineLevel="0" collapsed="false">
      <c r="A16776" s="114"/>
      <c r="B16776" s="71" t="n">
        <v>16773</v>
      </c>
      <c r="C16776" s="121" t="s">
        <v>17202</v>
      </c>
      <c r="D16776" s="116" t="n">
        <v>39308</v>
      </c>
      <c r="E16776" s="74"/>
    </row>
    <row r="16777" customFormat="false" ht="13.5" hidden="false" customHeight="false" outlineLevel="0" collapsed="false">
      <c r="A16777" s="114"/>
      <c r="B16777" s="67" t="n">
        <v>16774</v>
      </c>
      <c r="C16777" s="121" t="s">
        <v>17203</v>
      </c>
      <c r="D16777" s="116" t="n">
        <v>39310</v>
      </c>
      <c r="E16777" s="74"/>
    </row>
    <row r="16778" customFormat="false" ht="13.5" hidden="false" customHeight="false" outlineLevel="0" collapsed="false">
      <c r="A16778" s="114"/>
      <c r="B16778" s="71" t="n">
        <v>16775</v>
      </c>
      <c r="C16778" s="121" t="s">
        <v>17204</v>
      </c>
      <c r="D16778" s="116" t="n">
        <v>39314</v>
      </c>
      <c r="E16778" s="74"/>
    </row>
    <row r="16779" customFormat="false" ht="13.5" hidden="false" customHeight="false" outlineLevel="0" collapsed="false">
      <c r="A16779" s="114"/>
      <c r="B16779" s="71" t="n">
        <v>16776</v>
      </c>
      <c r="C16779" s="121" t="s">
        <v>17205</v>
      </c>
      <c r="D16779" s="116" t="n">
        <v>39324</v>
      </c>
      <c r="E16779" s="74"/>
    </row>
    <row r="16780" customFormat="false" ht="13.5" hidden="false" customHeight="false" outlineLevel="0" collapsed="false">
      <c r="A16780" s="114"/>
      <c r="B16780" s="71" t="n">
        <v>16777</v>
      </c>
      <c r="C16780" s="121" t="s">
        <v>17206</v>
      </c>
      <c r="D16780" s="116" t="n">
        <v>39337</v>
      </c>
      <c r="E16780" s="74"/>
    </row>
    <row r="16781" customFormat="false" ht="13.5" hidden="false" customHeight="false" outlineLevel="0" collapsed="false">
      <c r="A16781" s="114"/>
      <c r="B16781" s="71" t="n">
        <v>16778</v>
      </c>
      <c r="C16781" s="121" t="s">
        <v>17207</v>
      </c>
      <c r="D16781" s="116" t="n">
        <v>39338</v>
      </c>
      <c r="E16781" s="74"/>
    </row>
    <row r="16782" customFormat="false" ht="13.5" hidden="false" customHeight="false" outlineLevel="0" collapsed="false">
      <c r="A16782" s="114"/>
      <c r="B16782" s="71" t="n">
        <v>16779</v>
      </c>
      <c r="C16782" s="121" t="s">
        <v>17208</v>
      </c>
      <c r="D16782" s="116" t="n">
        <v>39345</v>
      </c>
      <c r="E16782" s="74"/>
    </row>
    <row r="16783" customFormat="false" ht="13.5" hidden="false" customHeight="false" outlineLevel="0" collapsed="false">
      <c r="A16783" s="114"/>
      <c r="B16783" s="71" t="n">
        <v>16780</v>
      </c>
      <c r="C16783" s="121" t="s">
        <v>17209</v>
      </c>
      <c r="D16783" s="116" t="n">
        <v>39346</v>
      </c>
      <c r="E16783" s="74"/>
    </row>
    <row r="16784" customFormat="false" ht="13.5" hidden="false" customHeight="false" outlineLevel="0" collapsed="false">
      <c r="A16784" s="114"/>
      <c r="B16784" s="71" t="n">
        <v>16781</v>
      </c>
      <c r="C16784" s="121" t="s">
        <v>17210</v>
      </c>
      <c r="D16784" s="116" t="n">
        <v>39356</v>
      </c>
      <c r="E16784" s="74"/>
    </row>
    <row r="16785" customFormat="false" ht="13.5" hidden="false" customHeight="false" outlineLevel="0" collapsed="false">
      <c r="A16785" s="114"/>
      <c r="B16785" s="67" t="n">
        <v>16782</v>
      </c>
      <c r="C16785" s="122" t="s">
        <v>17211</v>
      </c>
      <c r="D16785" s="116" t="n">
        <v>39357</v>
      </c>
      <c r="E16785" s="74"/>
    </row>
    <row r="16786" customFormat="false" ht="13.5" hidden="false" customHeight="false" outlineLevel="0" collapsed="false">
      <c r="A16786" s="114"/>
      <c r="B16786" s="71" t="n">
        <v>16783</v>
      </c>
      <c r="C16786" s="121" t="s">
        <v>17212</v>
      </c>
      <c r="D16786" s="116" t="n">
        <v>39359</v>
      </c>
      <c r="E16786" s="74"/>
    </row>
    <row r="16787" customFormat="false" ht="13.5" hidden="false" customHeight="false" outlineLevel="0" collapsed="false">
      <c r="A16787" s="114"/>
      <c r="B16787" s="71" t="n">
        <v>16784</v>
      </c>
      <c r="C16787" s="121" t="s">
        <v>17213</v>
      </c>
      <c r="D16787" s="116" t="n">
        <v>39367</v>
      </c>
      <c r="E16787" s="74"/>
    </row>
    <row r="16788" customFormat="false" ht="13.5" hidden="false" customHeight="false" outlineLevel="0" collapsed="false">
      <c r="A16788" s="114"/>
      <c r="B16788" s="71" t="n">
        <v>16785</v>
      </c>
      <c r="C16788" s="122" t="s">
        <v>17214</v>
      </c>
      <c r="D16788" s="116" t="n">
        <v>39371</v>
      </c>
      <c r="E16788" s="74"/>
    </row>
    <row r="16789" customFormat="false" ht="13.5" hidden="false" customHeight="false" outlineLevel="0" collapsed="false">
      <c r="A16789" s="114"/>
      <c r="B16789" s="71" t="n">
        <v>16786</v>
      </c>
      <c r="C16789" s="121" t="s">
        <v>17215</v>
      </c>
      <c r="D16789" s="116" t="n">
        <v>39394</v>
      </c>
      <c r="E16789" s="74"/>
    </row>
    <row r="16790" customFormat="false" ht="13.5" hidden="false" customHeight="false" outlineLevel="0" collapsed="false">
      <c r="A16790" s="114"/>
      <c r="B16790" s="71" t="n">
        <v>16787</v>
      </c>
      <c r="C16790" s="121" t="s">
        <v>17216</v>
      </c>
      <c r="D16790" s="116" t="n">
        <v>39401</v>
      </c>
      <c r="E16790" s="74"/>
    </row>
    <row r="16791" customFormat="false" ht="13.5" hidden="false" customHeight="false" outlineLevel="0" collapsed="false">
      <c r="A16791" s="114"/>
      <c r="B16791" s="71" t="n">
        <v>16788</v>
      </c>
      <c r="C16791" s="121" t="s">
        <v>17217</v>
      </c>
      <c r="D16791" s="116" t="n">
        <v>39434</v>
      </c>
      <c r="E16791" s="74"/>
    </row>
    <row r="16792" customFormat="false" ht="13.5" hidden="false" customHeight="false" outlineLevel="0" collapsed="false">
      <c r="A16792" s="114"/>
      <c r="B16792" s="71" t="n">
        <v>16789</v>
      </c>
      <c r="C16792" s="121" t="s">
        <v>17218</v>
      </c>
      <c r="D16792" s="116" t="n">
        <v>39475</v>
      </c>
      <c r="E16792" s="74"/>
    </row>
    <row r="16793" customFormat="false" ht="13.5" hidden="false" customHeight="false" outlineLevel="0" collapsed="false">
      <c r="A16793" s="114"/>
      <c r="B16793" s="67" t="n">
        <v>16790</v>
      </c>
      <c r="C16793" s="121" t="s">
        <v>17219</v>
      </c>
      <c r="D16793" s="116" t="n">
        <v>39477</v>
      </c>
      <c r="E16793" s="74"/>
    </row>
    <row r="16794" customFormat="false" ht="13.5" hidden="false" customHeight="false" outlineLevel="0" collapsed="false">
      <c r="A16794" s="114"/>
      <c r="B16794" s="71" t="n">
        <v>16791</v>
      </c>
      <c r="C16794" s="121" t="s">
        <v>17220</v>
      </c>
      <c r="D16794" s="116" t="n">
        <v>39490</v>
      </c>
      <c r="E16794" s="74"/>
    </row>
    <row r="16795" customFormat="false" ht="13.5" hidden="false" customHeight="false" outlineLevel="0" collapsed="false">
      <c r="A16795" s="114"/>
      <c r="B16795" s="71" t="n">
        <v>16792</v>
      </c>
      <c r="C16795" s="121" t="s">
        <v>17221</v>
      </c>
      <c r="D16795" s="116" t="n">
        <v>39504</v>
      </c>
      <c r="E16795" s="74"/>
    </row>
    <row r="16796" customFormat="false" ht="13.5" hidden="false" customHeight="false" outlineLevel="0" collapsed="false">
      <c r="A16796" s="114"/>
      <c r="B16796" s="71" t="n">
        <v>16793</v>
      </c>
      <c r="C16796" s="121" t="s">
        <v>17222</v>
      </c>
      <c r="D16796" s="116" t="n">
        <v>39667</v>
      </c>
      <c r="E16796" s="74"/>
    </row>
    <row r="16797" customFormat="false" ht="13.5" hidden="false" customHeight="false" outlineLevel="0" collapsed="false">
      <c r="A16797" s="114"/>
      <c r="B16797" s="71" t="n">
        <v>16794</v>
      </c>
      <c r="C16797" s="121" t="s">
        <v>17223</v>
      </c>
      <c r="D16797" s="116" t="n">
        <v>39833</v>
      </c>
      <c r="E16797" s="74"/>
    </row>
    <row r="16798" customFormat="false" ht="13.5" hidden="false" customHeight="false" outlineLevel="0" collapsed="false">
      <c r="A16798" s="114"/>
      <c r="B16798" s="71" t="n">
        <v>16795</v>
      </c>
      <c r="C16798" s="121" t="s">
        <v>17224</v>
      </c>
      <c r="D16798" s="116" t="n">
        <v>39848</v>
      </c>
      <c r="E16798" s="74"/>
    </row>
    <row r="16799" customFormat="false" ht="13.5" hidden="false" customHeight="false" outlineLevel="0" collapsed="false">
      <c r="A16799" s="114"/>
      <c r="B16799" s="71" t="n">
        <v>16796</v>
      </c>
      <c r="C16799" s="121" t="s">
        <v>17225</v>
      </c>
      <c r="D16799" s="116" t="n">
        <v>39895</v>
      </c>
      <c r="E16799" s="74"/>
    </row>
    <row r="16800" customFormat="false" ht="13.5" hidden="false" customHeight="false" outlineLevel="0" collapsed="false">
      <c r="A16800" s="114"/>
      <c r="B16800" s="71" t="n">
        <v>16797</v>
      </c>
      <c r="C16800" s="121" t="s">
        <v>17226</v>
      </c>
      <c r="D16800" s="116" t="n">
        <v>40095</v>
      </c>
      <c r="E16800" s="74"/>
    </row>
    <row r="16801" customFormat="false" ht="13.5" hidden="false" customHeight="false" outlineLevel="0" collapsed="false">
      <c r="A16801" s="114"/>
      <c r="B16801" s="67" t="n">
        <v>16798</v>
      </c>
      <c r="C16801" s="121" t="s">
        <v>17227</v>
      </c>
      <c r="D16801" s="116" t="n">
        <v>40325</v>
      </c>
      <c r="E16801" s="74"/>
    </row>
    <row r="16802" customFormat="false" ht="13.5" hidden="false" customHeight="false" outlineLevel="0" collapsed="false">
      <c r="A16802" s="114"/>
      <c r="B16802" s="71" t="n">
        <v>16799</v>
      </c>
      <c r="C16802" s="121" t="s">
        <v>17228</v>
      </c>
      <c r="D16802" s="116" t="n">
        <v>40375</v>
      </c>
      <c r="E16802" s="74"/>
    </row>
    <row r="16803" customFormat="false" ht="13.5" hidden="false" customHeight="false" outlineLevel="0" collapsed="false">
      <c r="A16803" s="114"/>
      <c r="B16803" s="71" t="n">
        <v>16800</v>
      </c>
      <c r="C16803" s="121" t="s">
        <v>17229</v>
      </c>
      <c r="D16803" s="116" t="n">
        <v>40431</v>
      </c>
      <c r="E16803" s="74"/>
    </row>
    <row r="16804" customFormat="false" ht="13.5" hidden="false" customHeight="false" outlineLevel="0" collapsed="false">
      <c r="A16804" s="114"/>
      <c r="B16804" s="71" t="n">
        <v>16801</v>
      </c>
      <c r="C16804" s="121" t="s">
        <v>17230</v>
      </c>
      <c r="D16804" s="116" t="n">
        <v>40490</v>
      </c>
      <c r="E16804" s="74"/>
    </row>
    <row r="16805" customFormat="false" ht="13.5" hidden="false" customHeight="false" outlineLevel="0" collapsed="false">
      <c r="A16805" s="114"/>
      <c r="B16805" s="71" t="n">
        <v>16802</v>
      </c>
      <c r="C16805" s="121" t="s">
        <v>17231</v>
      </c>
      <c r="D16805" s="116" t="n">
        <v>40490</v>
      </c>
      <c r="E16805" s="74"/>
    </row>
    <row r="16806" customFormat="false" ht="13.5" hidden="false" customHeight="false" outlineLevel="0" collapsed="false">
      <c r="A16806" s="114"/>
      <c r="B16806" s="71" t="n">
        <v>16803</v>
      </c>
      <c r="C16806" s="121" t="s">
        <v>17232</v>
      </c>
      <c r="D16806" s="116" t="n">
        <v>40528</v>
      </c>
      <c r="E16806" s="74"/>
    </row>
    <row r="16807" customFormat="false" ht="13.5" hidden="false" customHeight="false" outlineLevel="0" collapsed="false">
      <c r="A16807" s="114"/>
      <c r="B16807" s="71" t="n">
        <v>16804</v>
      </c>
      <c r="C16807" s="121" t="s">
        <v>17233</v>
      </c>
      <c r="D16807" s="116" t="n">
        <v>40585</v>
      </c>
      <c r="E16807" s="74"/>
    </row>
    <row r="16808" customFormat="false" ht="13.5" hidden="false" customHeight="false" outlineLevel="0" collapsed="false">
      <c r="A16808" s="114"/>
      <c r="B16808" s="71" t="n">
        <v>16805</v>
      </c>
      <c r="C16808" s="121" t="s">
        <v>17234</v>
      </c>
      <c r="D16808" s="116" t="n">
        <v>40610</v>
      </c>
      <c r="E16808" s="74"/>
    </row>
    <row r="16809" customFormat="false" ht="13.5" hidden="false" customHeight="false" outlineLevel="0" collapsed="false">
      <c r="A16809" s="114"/>
      <c r="B16809" s="67" t="n">
        <v>16806</v>
      </c>
      <c r="C16809" s="121" t="s">
        <v>17235</v>
      </c>
      <c r="D16809" s="116" t="n">
        <v>40687</v>
      </c>
      <c r="E16809" s="74"/>
    </row>
    <row r="16810" customFormat="false" ht="13.5" hidden="false" customHeight="false" outlineLevel="0" collapsed="false">
      <c r="A16810" s="114"/>
      <c r="B16810" s="71" t="n">
        <v>16807</v>
      </c>
      <c r="C16810" s="121" t="s">
        <v>17236</v>
      </c>
      <c r="D16810" s="116" t="n">
        <v>40793</v>
      </c>
      <c r="E16810" s="74"/>
    </row>
    <row r="16811" customFormat="false" ht="13.5" hidden="false" customHeight="false" outlineLevel="0" collapsed="false">
      <c r="A16811" s="114"/>
      <c r="B16811" s="71" t="n">
        <v>16808</v>
      </c>
      <c r="C16811" s="121" t="s">
        <v>17237</v>
      </c>
      <c r="D16811" s="116" t="n">
        <v>40820</v>
      </c>
      <c r="E16811" s="74"/>
    </row>
    <row r="16812" customFormat="false" ht="13.5" hidden="false" customHeight="false" outlineLevel="0" collapsed="false">
      <c r="A16812" s="114"/>
      <c r="B16812" s="71" t="n">
        <v>16809</v>
      </c>
      <c r="C16812" s="121" t="s">
        <v>17238</v>
      </c>
      <c r="D16812" s="116" t="n">
        <v>40837</v>
      </c>
      <c r="E16812" s="74"/>
    </row>
    <row r="16813" customFormat="false" ht="13.5" hidden="false" customHeight="false" outlineLevel="0" collapsed="false">
      <c r="A16813" s="114"/>
      <c r="B16813" s="71" t="n">
        <v>16810</v>
      </c>
      <c r="C16813" s="121" t="s">
        <v>12607</v>
      </c>
      <c r="D16813" s="116" t="n">
        <v>40886</v>
      </c>
      <c r="E16813" s="74"/>
    </row>
    <row r="16814" customFormat="false" ht="13.5" hidden="false" customHeight="false" outlineLevel="0" collapsed="false">
      <c r="A16814" s="114"/>
      <c r="B16814" s="71" t="n">
        <v>16811</v>
      </c>
      <c r="C16814" s="121" t="s">
        <v>17239</v>
      </c>
      <c r="D16814" s="116" t="n">
        <v>40886</v>
      </c>
      <c r="E16814" s="74"/>
    </row>
    <row r="16815" customFormat="false" ht="13.5" hidden="false" customHeight="false" outlineLevel="0" collapsed="false">
      <c r="A16815" s="114"/>
      <c r="B16815" s="71" t="n">
        <v>16812</v>
      </c>
      <c r="C16815" s="121" t="s">
        <v>17240</v>
      </c>
      <c r="D16815" s="116" t="n">
        <v>41064</v>
      </c>
      <c r="E16815" s="74"/>
    </row>
    <row r="16816" customFormat="false" ht="13.5" hidden="false" customHeight="false" outlineLevel="0" collapsed="false">
      <c r="A16816" s="114"/>
      <c r="B16816" s="71" t="n">
        <v>16813</v>
      </c>
      <c r="C16816" s="121" t="s">
        <v>17241</v>
      </c>
      <c r="D16816" s="116" t="n">
        <v>41254</v>
      </c>
      <c r="E16816" s="74"/>
    </row>
    <row r="16817" customFormat="false" ht="13.5" hidden="false" customHeight="false" outlineLevel="0" collapsed="false">
      <c r="A16817" s="114"/>
      <c r="B16817" s="67" t="n">
        <v>16814</v>
      </c>
      <c r="C16817" s="121" t="s">
        <v>17242</v>
      </c>
      <c r="D16817" s="116" t="n">
        <v>41620</v>
      </c>
      <c r="E16817" s="74"/>
    </row>
    <row r="16818" customFormat="false" ht="13.5" hidden="false" customHeight="false" outlineLevel="0" collapsed="false">
      <c r="A16818" s="114"/>
      <c r="B16818" s="71" t="n">
        <v>16815</v>
      </c>
      <c r="C16818" s="121" t="s">
        <v>17243</v>
      </c>
      <c r="D16818" s="116" t="n">
        <v>41667</v>
      </c>
      <c r="E16818" s="74"/>
    </row>
    <row r="16819" customFormat="false" ht="13.5" hidden="false" customHeight="false" outlineLevel="0" collapsed="false">
      <c r="A16819" s="114"/>
      <c r="B16819" s="71" t="n">
        <v>16816</v>
      </c>
      <c r="C16819" s="121" t="s">
        <v>17244</v>
      </c>
      <c r="D16819" s="116" t="n">
        <v>41781</v>
      </c>
      <c r="E16819" s="74"/>
    </row>
    <row r="16820" customFormat="false" ht="13.5" hidden="false" customHeight="false" outlineLevel="0" collapsed="false">
      <c r="A16820" s="114"/>
      <c r="B16820" s="71" t="n">
        <v>16817</v>
      </c>
      <c r="C16820" s="121" t="s">
        <v>17245</v>
      </c>
      <c r="D16820" s="116" t="n">
        <v>41782</v>
      </c>
      <c r="E16820" s="74"/>
    </row>
    <row r="16821" customFormat="false" ht="13.5" hidden="false" customHeight="false" outlineLevel="0" collapsed="false">
      <c r="A16821" s="114"/>
      <c r="B16821" s="71" t="n">
        <v>16818</v>
      </c>
      <c r="C16821" s="121" t="s">
        <v>17246</v>
      </c>
      <c r="D16821" s="116" t="n">
        <v>41893</v>
      </c>
      <c r="E16821" s="74"/>
    </row>
    <row r="16822" customFormat="false" ht="13.5" hidden="false" customHeight="false" outlineLevel="0" collapsed="false">
      <c r="A16822" s="114"/>
      <c r="B16822" s="71" t="n">
        <v>16819</v>
      </c>
      <c r="C16822" s="121" t="s">
        <v>17247</v>
      </c>
      <c r="D16822" s="116" t="n">
        <v>41911</v>
      </c>
      <c r="E16822" s="74"/>
    </row>
    <row r="16823" customFormat="false" ht="13.5" hidden="false" customHeight="false" outlineLevel="0" collapsed="false">
      <c r="A16823" s="114"/>
      <c r="B16823" s="71" t="n">
        <v>16820</v>
      </c>
      <c r="C16823" s="121" t="s">
        <v>17248</v>
      </c>
      <c r="D16823" s="116" t="n">
        <v>41975</v>
      </c>
      <c r="E16823" s="74"/>
    </row>
    <row r="16824" customFormat="false" ht="13.5" hidden="false" customHeight="false" outlineLevel="0" collapsed="false">
      <c r="A16824" s="114"/>
      <c r="B16824" s="71" t="n">
        <v>16821</v>
      </c>
      <c r="C16824" s="121" t="s">
        <v>17249</v>
      </c>
      <c r="D16824" s="116" t="n">
        <v>41225</v>
      </c>
      <c r="E16824" s="74"/>
    </row>
    <row r="16825" customFormat="false" ht="13.5" hidden="false" customHeight="false" outlineLevel="0" collapsed="false">
      <c r="A16825" s="114"/>
      <c r="B16825" s="67" t="n">
        <v>16822</v>
      </c>
      <c r="C16825" s="121" t="s">
        <v>17250</v>
      </c>
      <c r="D16825" s="116" t="n">
        <v>42459</v>
      </c>
      <c r="E16825" s="74"/>
    </row>
    <row r="16826" customFormat="false" ht="13.5" hidden="false" customHeight="false" outlineLevel="0" collapsed="false">
      <c r="A16826" s="114"/>
      <c r="B16826" s="71" t="n">
        <v>16823</v>
      </c>
      <c r="C16826" s="121" t="s">
        <v>17251</v>
      </c>
      <c r="D16826" s="116" t="n">
        <v>42549</v>
      </c>
      <c r="E16826" s="74"/>
    </row>
    <row r="16827" customFormat="false" ht="13.5" hidden="false" customHeight="false" outlineLevel="0" collapsed="false">
      <c r="A16827" s="114"/>
      <c r="B16827" s="71" t="n">
        <v>16824</v>
      </c>
      <c r="C16827" s="121" t="s">
        <v>17252</v>
      </c>
      <c r="D16827" s="116" t="n">
        <v>42772</v>
      </c>
      <c r="E16827" s="74"/>
    </row>
    <row r="16828" customFormat="false" ht="13.5" hidden="false" customHeight="false" outlineLevel="0" collapsed="false">
      <c r="A16828" s="114"/>
      <c r="B16828" s="71" t="n">
        <v>16825</v>
      </c>
      <c r="C16828" s="121" t="s">
        <v>17253</v>
      </c>
      <c r="D16828" s="116" t="n">
        <v>42779</v>
      </c>
      <c r="E16828" s="74"/>
    </row>
    <row r="16829" customFormat="false" ht="13.5" hidden="false" customHeight="false" outlineLevel="0" collapsed="false">
      <c r="A16829" s="114"/>
      <c r="B16829" s="71" t="n">
        <v>16826</v>
      </c>
      <c r="C16829" s="121" t="s">
        <v>17254</v>
      </c>
      <c r="D16829" s="116" t="n">
        <v>42817</v>
      </c>
      <c r="E16829" s="74"/>
    </row>
    <row r="16830" customFormat="false" ht="13.5" hidden="false" customHeight="false" outlineLevel="0" collapsed="false">
      <c r="A16830" s="114"/>
      <c r="B16830" s="71" t="n">
        <v>16827</v>
      </c>
      <c r="C16830" s="121" t="s">
        <v>17255</v>
      </c>
      <c r="D16830" s="116" t="n">
        <v>42878</v>
      </c>
      <c r="E16830" s="74"/>
    </row>
    <row r="16831" customFormat="false" ht="13.5" hidden="false" customHeight="false" outlineLevel="0" collapsed="false">
      <c r="A16831" s="129" t="s">
        <v>17256</v>
      </c>
      <c r="B16831" s="71" t="n">
        <v>16828</v>
      </c>
      <c r="C16831" s="121" t="s">
        <v>17257</v>
      </c>
      <c r="D16831" s="116" t="n">
        <v>37042</v>
      </c>
      <c r="E16831" s="74"/>
    </row>
    <row r="16832" customFormat="false" ht="13.5" hidden="false" customHeight="false" outlineLevel="0" collapsed="false">
      <c r="A16832" s="129"/>
      <c r="B16832" s="71" t="n">
        <v>16829</v>
      </c>
      <c r="C16832" s="121" t="s">
        <v>17258</v>
      </c>
      <c r="D16832" s="116" t="n">
        <v>37582</v>
      </c>
      <c r="E16832" s="74"/>
    </row>
    <row r="16833" customFormat="false" ht="13.5" hidden="false" customHeight="false" outlineLevel="0" collapsed="false">
      <c r="A16833" s="129"/>
      <c r="B16833" s="67" t="n">
        <v>16830</v>
      </c>
      <c r="C16833" s="121" t="s">
        <v>17259</v>
      </c>
      <c r="D16833" s="116" t="n">
        <v>37585</v>
      </c>
      <c r="E16833" s="74"/>
    </row>
    <row r="16834" customFormat="false" ht="13.5" hidden="false" customHeight="false" outlineLevel="0" collapsed="false">
      <c r="A16834" s="129"/>
      <c r="B16834" s="71" t="n">
        <v>16831</v>
      </c>
      <c r="C16834" s="121" t="s">
        <v>17260</v>
      </c>
      <c r="D16834" s="116" t="n">
        <v>37663</v>
      </c>
      <c r="E16834" s="74"/>
    </row>
    <row r="16835" customFormat="false" ht="13.5" hidden="false" customHeight="false" outlineLevel="0" collapsed="false">
      <c r="A16835" s="129"/>
      <c r="B16835" s="71" t="n">
        <v>16832</v>
      </c>
      <c r="C16835" s="121" t="s">
        <v>17261</v>
      </c>
      <c r="D16835" s="116" t="n">
        <v>37667</v>
      </c>
      <c r="E16835" s="74"/>
    </row>
    <row r="16836" customFormat="false" ht="13.5" hidden="false" customHeight="false" outlineLevel="0" collapsed="false">
      <c r="A16836" s="129"/>
      <c r="B16836" s="71" t="n">
        <v>16833</v>
      </c>
      <c r="C16836" s="121" t="s">
        <v>17262</v>
      </c>
      <c r="D16836" s="116" t="n">
        <v>37683</v>
      </c>
      <c r="E16836" s="74"/>
    </row>
    <row r="16837" customFormat="false" ht="13.5" hidden="false" customHeight="false" outlineLevel="0" collapsed="false">
      <c r="A16837" s="129"/>
      <c r="B16837" s="71" t="n">
        <v>16834</v>
      </c>
      <c r="C16837" s="121" t="s">
        <v>17263</v>
      </c>
      <c r="D16837" s="116" t="n">
        <v>37713</v>
      </c>
      <c r="E16837" s="74"/>
    </row>
    <row r="16838" customFormat="false" ht="13.5" hidden="false" customHeight="false" outlineLevel="0" collapsed="false">
      <c r="A16838" s="129"/>
      <c r="B16838" s="71" t="n">
        <v>16835</v>
      </c>
      <c r="C16838" s="121" t="s">
        <v>17264</v>
      </c>
      <c r="D16838" s="116" t="n">
        <v>37755</v>
      </c>
      <c r="E16838" s="74"/>
    </row>
    <row r="16839" customFormat="false" ht="13.5" hidden="false" customHeight="false" outlineLevel="0" collapsed="false">
      <c r="A16839" s="129"/>
      <c r="B16839" s="71" t="n">
        <v>16836</v>
      </c>
      <c r="C16839" s="121" t="s">
        <v>17265</v>
      </c>
      <c r="D16839" s="116" t="n">
        <v>37775</v>
      </c>
      <c r="E16839" s="74"/>
    </row>
    <row r="16840" customFormat="false" ht="13.5" hidden="false" customHeight="false" outlineLevel="0" collapsed="false">
      <c r="A16840" s="129"/>
      <c r="B16840" s="71" t="n">
        <v>16837</v>
      </c>
      <c r="C16840" s="121" t="s">
        <v>17266</v>
      </c>
      <c r="D16840" s="116" t="n">
        <v>37826</v>
      </c>
      <c r="E16840" s="74"/>
    </row>
    <row r="16841" customFormat="false" ht="13.5" hidden="false" customHeight="false" outlineLevel="0" collapsed="false">
      <c r="A16841" s="129"/>
      <c r="B16841" s="67" t="n">
        <v>16838</v>
      </c>
      <c r="C16841" s="121" t="s">
        <v>17267</v>
      </c>
      <c r="D16841" s="116" t="n">
        <v>37873</v>
      </c>
      <c r="E16841" s="74"/>
    </row>
    <row r="16842" customFormat="false" ht="13.5" hidden="false" customHeight="false" outlineLevel="0" collapsed="false">
      <c r="A16842" s="129"/>
      <c r="B16842" s="71" t="n">
        <v>16839</v>
      </c>
      <c r="C16842" s="121" t="s">
        <v>17268</v>
      </c>
      <c r="D16842" s="116" t="n">
        <v>37992</v>
      </c>
      <c r="E16842" s="74"/>
    </row>
    <row r="16843" customFormat="false" ht="13.5" hidden="false" customHeight="false" outlineLevel="0" collapsed="false">
      <c r="A16843" s="129"/>
      <c r="B16843" s="71" t="n">
        <v>16840</v>
      </c>
      <c r="C16843" s="121" t="s">
        <v>17269</v>
      </c>
      <c r="D16843" s="116" t="n">
        <v>38030</v>
      </c>
      <c r="E16843" s="74"/>
    </row>
    <row r="16844" customFormat="false" ht="13.5" hidden="false" customHeight="false" outlineLevel="0" collapsed="false">
      <c r="A16844" s="129"/>
      <c r="B16844" s="71" t="n">
        <v>16841</v>
      </c>
      <c r="C16844" s="121" t="s">
        <v>17270</v>
      </c>
      <c r="D16844" s="116" t="n">
        <v>38035</v>
      </c>
      <c r="E16844" s="74"/>
    </row>
    <row r="16845" customFormat="false" ht="13.5" hidden="false" customHeight="false" outlineLevel="0" collapsed="false">
      <c r="A16845" s="129"/>
      <c r="B16845" s="71" t="n">
        <v>16842</v>
      </c>
      <c r="C16845" s="121" t="s">
        <v>17271</v>
      </c>
      <c r="D16845" s="116" t="n">
        <v>38100</v>
      </c>
      <c r="E16845" s="74"/>
    </row>
    <row r="16846" customFormat="false" ht="13.5" hidden="false" customHeight="false" outlineLevel="0" collapsed="false">
      <c r="A16846" s="129"/>
      <c r="B16846" s="71" t="n">
        <v>16843</v>
      </c>
      <c r="C16846" s="121" t="s">
        <v>17272</v>
      </c>
      <c r="D16846" s="116" t="n">
        <v>38114</v>
      </c>
      <c r="E16846" s="74"/>
    </row>
    <row r="16847" customFormat="false" ht="13.5" hidden="false" customHeight="false" outlineLevel="0" collapsed="false">
      <c r="A16847" s="129"/>
      <c r="B16847" s="71" t="n">
        <v>16844</v>
      </c>
      <c r="C16847" s="121" t="s">
        <v>17273</v>
      </c>
      <c r="D16847" s="116" t="n">
        <v>38138</v>
      </c>
      <c r="E16847" s="74"/>
    </row>
    <row r="16848" customFormat="false" ht="13.5" hidden="false" customHeight="false" outlineLevel="0" collapsed="false">
      <c r="A16848" s="129"/>
      <c r="B16848" s="71" t="n">
        <v>16845</v>
      </c>
      <c r="C16848" s="121" t="s">
        <v>17274</v>
      </c>
      <c r="D16848" s="116" t="n">
        <v>38147</v>
      </c>
      <c r="E16848" s="74"/>
    </row>
    <row r="16849" customFormat="false" ht="13.5" hidden="false" customHeight="false" outlineLevel="0" collapsed="false">
      <c r="A16849" s="129"/>
      <c r="B16849" s="67" t="n">
        <v>16846</v>
      </c>
      <c r="C16849" s="121" t="s">
        <v>10349</v>
      </c>
      <c r="D16849" s="116" t="n">
        <v>38160</v>
      </c>
      <c r="E16849" s="74"/>
    </row>
    <row r="16850" customFormat="false" ht="13.5" hidden="false" customHeight="false" outlineLevel="0" collapsed="false">
      <c r="A16850" s="129"/>
      <c r="B16850" s="71" t="n">
        <v>16847</v>
      </c>
      <c r="C16850" s="121" t="s">
        <v>17275</v>
      </c>
      <c r="D16850" s="116" t="n">
        <v>38246</v>
      </c>
      <c r="E16850" s="74"/>
    </row>
    <row r="16851" customFormat="false" ht="13.5" hidden="false" customHeight="false" outlineLevel="0" collapsed="false">
      <c r="A16851" s="129"/>
      <c r="B16851" s="71" t="n">
        <v>16848</v>
      </c>
      <c r="C16851" s="121" t="s">
        <v>17276</v>
      </c>
      <c r="D16851" s="116" t="n">
        <v>38267</v>
      </c>
      <c r="E16851" s="74"/>
    </row>
    <row r="16852" customFormat="false" ht="13.5" hidden="false" customHeight="false" outlineLevel="0" collapsed="false">
      <c r="A16852" s="129"/>
      <c r="B16852" s="71" t="n">
        <v>16849</v>
      </c>
      <c r="C16852" s="121" t="s">
        <v>17277</v>
      </c>
      <c r="D16852" s="116" t="n">
        <v>38325</v>
      </c>
      <c r="E16852" s="74"/>
    </row>
    <row r="16853" customFormat="false" ht="13.5" hidden="false" customHeight="false" outlineLevel="0" collapsed="false">
      <c r="A16853" s="129"/>
      <c r="B16853" s="71" t="n">
        <v>16850</v>
      </c>
      <c r="C16853" s="121" t="s">
        <v>17278</v>
      </c>
      <c r="D16853" s="116" t="n">
        <v>38407</v>
      </c>
      <c r="E16853" s="74"/>
    </row>
    <row r="16854" customFormat="false" ht="13.5" hidden="false" customHeight="false" outlineLevel="0" collapsed="false">
      <c r="A16854" s="129"/>
      <c r="B16854" s="71" t="n">
        <v>16851</v>
      </c>
      <c r="C16854" s="121" t="s">
        <v>17279</v>
      </c>
      <c r="D16854" s="116" t="n">
        <v>38446</v>
      </c>
      <c r="E16854" s="74"/>
    </row>
    <row r="16855" customFormat="false" ht="13.5" hidden="false" customHeight="false" outlineLevel="0" collapsed="false">
      <c r="A16855" s="129"/>
      <c r="B16855" s="71" t="n">
        <v>16852</v>
      </c>
      <c r="C16855" s="121" t="s">
        <v>17280</v>
      </c>
      <c r="D16855" s="116" t="n">
        <v>38521</v>
      </c>
      <c r="E16855" s="74"/>
    </row>
    <row r="16856" customFormat="false" ht="13.5" hidden="false" customHeight="false" outlineLevel="0" collapsed="false">
      <c r="A16856" s="129"/>
      <c r="B16856" s="71" t="n">
        <v>16853</v>
      </c>
      <c r="C16856" s="121" t="s">
        <v>17281</v>
      </c>
      <c r="D16856" s="116" t="n">
        <v>38538</v>
      </c>
      <c r="E16856" s="74"/>
    </row>
    <row r="16857" customFormat="false" ht="13.5" hidden="false" customHeight="false" outlineLevel="0" collapsed="false">
      <c r="A16857" s="129"/>
      <c r="B16857" s="67" t="n">
        <v>16854</v>
      </c>
      <c r="C16857" s="121" t="s">
        <v>17282</v>
      </c>
      <c r="D16857" s="116" t="n">
        <v>38630</v>
      </c>
      <c r="E16857" s="74"/>
    </row>
    <row r="16858" customFormat="false" ht="13.5" hidden="false" customHeight="false" outlineLevel="0" collapsed="false">
      <c r="A16858" s="129"/>
      <c r="B16858" s="71" t="n">
        <v>16855</v>
      </c>
      <c r="C16858" s="121" t="s">
        <v>17283</v>
      </c>
      <c r="D16858" s="116" t="n">
        <v>38638</v>
      </c>
      <c r="E16858" s="74"/>
    </row>
    <row r="16859" customFormat="false" ht="13.5" hidden="false" customHeight="false" outlineLevel="0" collapsed="false">
      <c r="A16859" s="129"/>
      <c r="B16859" s="71" t="n">
        <v>16856</v>
      </c>
      <c r="C16859" s="121" t="s">
        <v>17284</v>
      </c>
      <c r="D16859" s="116" t="n">
        <v>38663</v>
      </c>
      <c r="E16859" s="74"/>
    </row>
    <row r="16860" customFormat="false" ht="13.5" hidden="false" customHeight="false" outlineLevel="0" collapsed="false">
      <c r="A16860" s="129"/>
      <c r="B16860" s="71" t="n">
        <v>16857</v>
      </c>
      <c r="C16860" s="121" t="s">
        <v>17285</v>
      </c>
      <c r="D16860" s="116" t="n">
        <v>38663</v>
      </c>
      <c r="E16860" s="74"/>
    </row>
    <row r="16861" customFormat="false" ht="13.5" hidden="false" customHeight="false" outlineLevel="0" collapsed="false">
      <c r="A16861" s="129"/>
      <c r="B16861" s="71" t="n">
        <v>16858</v>
      </c>
      <c r="C16861" s="121" t="s">
        <v>17286</v>
      </c>
      <c r="D16861" s="116" t="n">
        <v>38672</v>
      </c>
      <c r="E16861" s="74"/>
    </row>
    <row r="16862" customFormat="false" ht="13.5" hidden="false" customHeight="false" outlineLevel="0" collapsed="false">
      <c r="A16862" s="129"/>
      <c r="B16862" s="71" t="n">
        <v>16859</v>
      </c>
      <c r="C16862" s="121" t="s">
        <v>17287</v>
      </c>
      <c r="D16862" s="116" t="n">
        <v>38687</v>
      </c>
      <c r="E16862" s="74"/>
    </row>
    <row r="16863" customFormat="false" ht="13.5" hidden="false" customHeight="false" outlineLevel="0" collapsed="false">
      <c r="A16863" s="129"/>
      <c r="B16863" s="71" t="n">
        <v>16860</v>
      </c>
      <c r="C16863" s="121" t="s">
        <v>6808</v>
      </c>
      <c r="D16863" s="116" t="n">
        <v>38733</v>
      </c>
      <c r="E16863" s="74"/>
    </row>
    <row r="16864" customFormat="false" ht="13.5" hidden="false" customHeight="false" outlineLevel="0" collapsed="false">
      <c r="A16864" s="129"/>
      <c r="B16864" s="71" t="n">
        <v>16861</v>
      </c>
      <c r="C16864" s="121" t="s">
        <v>17288</v>
      </c>
      <c r="D16864" s="116" t="n">
        <v>38825</v>
      </c>
      <c r="E16864" s="74"/>
    </row>
    <row r="16865" customFormat="false" ht="13.5" hidden="false" customHeight="false" outlineLevel="0" collapsed="false">
      <c r="A16865" s="129"/>
      <c r="B16865" s="67" t="n">
        <v>16862</v>
      </c>
      <c r="C16865" s="121" t="s">
        <v>17289</v>
      </c>
      <c r="D16865" s="116" t="n">
        <v>38828</v>
      </c>
      <c r="E16865" s="74"/>
    </row>
    <row r="16866" customFormat="false" ht="13.5" hidden="false" customHeight="false" outlineLevel="0" collapsed="false">
      <c r="A16866" s="129"/>
      <c r="B16866" s="71" t="n">
        <v>16863</v>
      </c>
      <c r="C16866" s="121" t="s">
        <v>17290</v>
      </c>
      <c r="D16866" s="116" t="n">
        <v>38849</v>
      </c>
      <c r="E16866" s="74"/>
    </row>
    <row r="16867" customFormat="false" ht="13.5" hidden="false" customHeight="false" outlineLevel="0" collapsed="false">
      <c r="A16867" s="129"/>
      <c r="B16867" s="71" t="n">
        <v>16864</v>
      </c>
      <c r="C16867" s="121" t="s">
        <v>17291</v>
      </c>
      <c r="D16867" s="116" t="n">
        <v>38933</v>
      </c>
      <c r="E16867" s="74"/>
    </row>
    <row r="16868" customFormat="false" ht="13.5" hidden="false" customHeight="false" outlineLevel="0" collapsed="false">
      <c r="A16868" s="129"/>
      <c r="B16868" s="71" t="n">
        <v>16865</v>
      </c>
      <c r="C16868" s="121" t="s">
        <v>17292</v>
      </c>
      <c r="D16868" s="116" t="n">
        <v>38967</v>
      </c>
      <c r="E16868" s="74"/>
    </row>
    <row r="16869" customFormat="false" ht="13.5" hidden="false" customHeight="false" outlineLevel="0" collapsed="false">
      <c r="A16869" s="129"/>
      <c r="B16869" s="71" t="n">
        <v>16866</v>
      </c>
      <c r="C16869" s="121" t="s">
        <v>17293</v>
      </c>
      <c r="D16869" s="116" t="n">
        <v>39001</v>
      </c>
      <c r="E16869" s="74"/>
    </row>
    <row r="16870" customFormat="false" ht="13.5" hidden="false" customHeight="false" outlineLevel="0" collapsed="false">
      <c r="A16870" s="129"/>
      <c r="B16870" s="71" t="n">
        <v>16867</v>
      </c>
      <c r="C16870" s="121" t="s">
        <v>16203</v>
      </c>
      <c r="D16870" s="116" t="n">
        <v>39014</v>
      </c>
      <c r="E16870" s="74"/>
    </row>
    <row r="16871" customFormat="false" ht="13.5" hidden="false" customHeight="false" outlineLevel="0" collapsed="false">
      <c r="A16871" s="129"/>
      <c r="B16871" s="71" t="n">
        <v>16868</v>
      </c>
      <c r="C16871" s="121" t="s">
        <v>17294</v>
      </c>
      <c r="D16871" s="116" t="n">
        <v>39027</v>
      </c>
      <c r="E16871" s="74"/>
    </row>
    <row r="16872" customFormat="false" ht="13.5" hidden="false" customHeight="false" outlineLevel="0" collapsed="false">
      <c r="A16872" s="129"/>
      <c r="B16872" s="71" t="n">
        <v>16869</v>
      </c>
      <c r="C16872" s="121" t="s">
        <v>17295</v>
      </c>
      <c r="D16872" s="116" t="n">
        <v>39150</v>
      </c>
      <c r="E16872" s="74"/>
    </row>
    <row r="16873" customFormat="false" ht="13.5" hidden="false" customHeight="false" outlineLevel="0" collapsed="false">
      <c r="A16873" s="129"/>
      <c r="B16873" s="67" t="n">
        <v>16870</v>
      </c>
      <c r="C16873" s="121" t="s">
        <v>17296</v>
      </c>
      <c r="D16873" s="116" t="n">
        <v>39155</v>
      </c>
      <c r="E16873" s="74"/>
    </row>
    <row r="16874" customFormat="false" ht="13.5" hidden="false" customHeight="false" outlineLevel="0" collapsed="false">
      <c r="A16874" s="129"/>
      <c r="B16874" s="71" t="n">
        <v>16871</v>
      </c>
      <c r="C16874" s="121" t="s">
        <v>17297</v>
      </c>
      <c r="D16874" s="116" t="n">
        <v>39167</v>
      </c>
      <c r="E16874" s="74"/>
    </row>
    <row r="16875" customFormat="false" ht="13.5" hidden="false" customHeight="false" outlineLevel="0" collapsed="false">
      <c r="A16875" s="129"/>
      <c r="B16875" s="71" t="n">
        <v>16872</v>
      </c>
      <c r="C16875" s="122" t="s">
        <v>17298</v>
      </c>
      <c r="D16875" s="116" t="n">
        <v>39188</v>
      </c>
      <c r="E16875" s="74"/>
    </row>
    <row r="16876" customFormat="false" ht="13.5" hidden="false" customHeight="false" outlineLevel="0" collapsed="false">
      <c r="A16876" s="129"/>
      <c r="B16876" s="71" t="n">
        <v>16873</v>
      </c>
      <c r="C16876" s="122" t="s">
        <v>17299</v>
      </c>
      <c r="D16876" s="116" t="n">
        <v>39237</v>
      </c>
      <c r="E16876" s="74"/>
    </row>
    <row r="16877" customFormat="false" ht="13.5" hidden="false" customHeight="false" outlineLevel="0" collapsed="false">
      <c r="A16877" s="129"/>
      <c r="B16877" s="71" t="n">
        <v>16874</v>
      </c>
      <c r="C16877" s="122" t="s">
        <v>17300</v>
      </c>
      <c r="D16877" s="116" t="n">
        <v>39245</v>
      </c>
      <c r="E16877" s="74"/>
    </row>
    <row r="16878" customFormat="false" ht="13.5" hidden="false" customHeight="false" outlineLevel="0" collapsed="false">
      <c r="A16878" s="129"/>
      <c r="B16878" s="71" t="n">
        <v>16875</v>
      </c>
      <c r="C16878" s="121" t="s">
        <v>17301</v>
      </c>
      <c r="D16878" s="116" t="n">
        <v>39248</v>
      </c>
      <c r="E16878" s="74"/>
    </row>
    <row r="16879" customFormat="false" ht="13.5" hidden="false" customHeight="false" outlineLevel="0" collapsed="false">
      <c r="A16879" s="129"/>
      <c r="B16879" s="71" t="n">
        <v>16876</v>
      </c>
      <c r="C16879" s="121" t="s">
        <v>17302</v>
      </c>
      <c r="D16879" s="116" t="n">
        <v>39261</v>
      </c>
      <c r="E16879" s="74"/>
    </row>
    <row r="16880" customFormat="false" ht="13.5" hidden="false" customHeight="false" outlineLevel="0" collapsed="false">
      <c r="A16880" s="129"/>
      <c r="B16880" s="71" t="n">
        <v>16877</v>
      </c>
      <c r="C16880" s="121" t="s">
        <v>17303</v>
      </c>
      <c r="D16880" s="116" t="n">
        <v>39297</v>
      </c>
      <c r="E16880" s="74"/>
    </row>
    <row r="16881" customFormat="false" ht="13.5" hidden="false" customHeight="false" outlineLevel="0" collapsed="false">
      <c r="A16881" s="129"/>
      <c r="B16881" s="67" t="n">
        <v>16878</v>
      </c>
      <c r="C16881" s="121" t="s">
        <v>17304</v>
      </c>
      <c r="D16881" s="116" t="n">
        <v>39323</v>
      </c>
      <c r="E16881" s="74"/>
    </row>
    <row r="16882" customFormat="false" ht="13.5" hidden="false" customHeight="false" outlineLevel="0" collapsed="false">
      <c r="A16882" s="129"/>
      <c r="B16882" s="71" t="n">
        <v>16879</v>
      </c>
      <c r="C16882" s="121" t="s">
        <v>17305</v>
      </c>
      <c r="D16882" s="116" t="n">
        <v>39342</v>
      </c>
      <c r="E16882" s="74"/>
    </row>
    <row r="16883" customFormat="false" ht="13.5" hidden="false" customHeight="false" outlineLevel="0" collapsed="false">
      <c r="A16883" s="129"/>
      <c r="B16883" s="71" t="n">
        <v>16880</v>
      </c>
      <c r="C16883" s="121" t="s">
        <v>17306</v>
      </c>
      <c r="D16883" s="116" t="n">
        <v>39387</v>
      </c>
      <c r="E16883" s="74"/>
    </row>
    <row r="16884" customFormat="false" ht="13.5" hidden="false" customHeight="false" outlineLevel="0" collapsed="false">
      <c r="A16884" s="129"/>
      <c r="B16884" s="71" t="n">
        <v>16881</v>
      </c>
      <c r="C16884" s="121" t="s">
        <v>17307</v>
      </c>
      <c r="D16884" s="116" t="n">
        <v>39402</v>
      </c>
      <c r="E16884" s="74"/>
    </row>
    <row r="16885" customFormat="false" ht="13.5" hidden="false" customHeight="false" outlineLevel="0" collapsed="false">
      <c r="A16885" s="129"/>
      <c r="B16885" s="71" t="n">
        <v>16882</v>
      </c>
      <c r="C16885" s="121" t="s">
        <v>17308</v>
      </c>
      <c r="D16885" s="116" t="n">
        <v>39402</v>
      </c>
      <c r="E16885" s="74"/>
    </row>
    <row r="16886" customFormat="false" ht="13.5" hidden="false" customHeight="false" outlineLevel="0" collapsed="false">
      <c r="A16886" s="129"/>
      <c r="B16886" s="71" t="n">
        <v>16883</v>
      </c>
      <c r="C16886" s="121" t="s">
        <v>17309</v>
      </c>
      <c r="D16886" s="116" t="n">
        <v>39406</v>
      </c>
      <c r="E16886" s="74"/>
    </row>
    <row r="16887" customFormat="false" ht="13.5" hidden="false" customHeight="false" outlineLevel="0" collapsed="false">
      <c r="A16887" s="129"/>
      <c r="B16887" s="71" t="n">
        <v>16884</v>
      </c>
      <c r="C16887" s="121" t="s">
        <v>17310</v>
      </c>
      <c r="D16887" s="116" t="n">
        <v>39440</v>
      </c>
      <c r="E16887" s="74"/>
    </row>
    <row r="16888" customFormat="false" ht="13.5" hidden="false" customHeight="false" outlineLevel="0" collapsed="false">
      <c r="A16888" s="129"/>
      <c r="B16888" s="71" t="n">
        <v>16885</v>
      </c>
      <c r="C16888" s="121" t="s">
        <v>17311</v>
      </c>
      <c r="D16888" s="116" t="n">
        <v>40008</v>
      </c>
      <c r="E16888" s="74"/>
    </row>
    <row r="16889" customFormat="false" ht="13.5" hidden="false" customHeight="false" outlineLevel="0" collapsed="false">
      <c r="A16889" s="129"/>
      <c r="B16889" s="67" t="n">
        <v>16886</v>
      </c>
      <c r="C16889" s="121" t="s">
        <v>17312</v>
      </c>
      <c r="D16889" s="116" t="n">
        <v>40379</v>
      </c>
      <c r="E16889" s="74"/>
    </row>
    <row r="16890" customFormat="false" ht="13.5" hidden="false" customHeight="false" outlineLevel="0" collapsed="false">
      <c r="A16890" s="129"/>
      <c r="B16890" s="71" t="n">
        <v>16887</v>
      </c>
      <c r="C16890" s="122" t="s">
        <v>17313</v>
      </c>
      <c r="D16890" s="116" t="n">
        <v>41292</v>
      </c>
      <c r="E16890" s="74"/>
    </row>
    <row r="16891" customFormat="false" ht="13.5" hidden="false" customHeight="false" outlineLevel="0" collapsed="false">
      <c r="A16891" s="129"/>
      <c r="B16891" s="71" t="n">
        <v>16888</v>
      </c>
      <c r="C16891" s="121" t="s">
        <v>17314</v>
      </c>
      <c r="D16891" s="116" t="n">
        <v>41515</v>
      </c>
      <c r="E16891" s="74"/>
    </row>
    <row r="16892" customFormat="false" ht="13.5" hidden="false" customHeight="false" outlineLevel="0" collapsed="false">
      <c r="A16892" s="129"/>
      <c r="B16892" s="71" t="n">
        <v>16889</v>
      </c>
      <c r="C16892" s="121" t="s">
        <v>17315</v>
      </c>
      <c r="D16892" s="116" t="n">
        <v>41570</v>
      </c>
      <c r="E16892" s="74"/>
    </row>
    <row r="16893" customFormat="false" ht="13.5" hidden="false" customHeight="false" outlineLevel="0" collapsed="false">
      <c r="A16893" s="129"/>
      <c r="B16893" s="71" t="n">
        <v>16890</v>
      </c>
      <c r="C16893" s="122" t="s">
        <v>17316</v>
      </c>
      <c r="D16893" s="116" t="n">
        <v>41843</v>
      </c>
      <c r="E16893" s="74"/>
    </row>
    <row r="16894" customFormat="false" ht="13.5" hidden="false" customHeight="false" outlineLevel="0" collapsed="false">
      <c r="A16894" s="129"/>
      <c r="B16894" s="71" t="n">
        <v>16891</v>
      </c>
      <c r="C16894" s="121" t="s">
        <v>17317</v>
      </c>
      <c r="D16894" s="116" t="n">
        <v>41873</v>
      </c>
      <c r="E16894" s="74"/>
    </row>
    <row r="16895" customFormat="false" ht="13.5" hidden="false" customHeight="false" outlineLevel="0" collapsed="false">
      <c r="A16895" s="129"/>
      <c r="B16895" s="71" t="n">
        <v>16892</v>
      </c>
      <c r="C16895" s="121" t="s">
        <v>17318</v>
      </c>
      <c r="D16895" s="116" t="n">
        <v>42038</v>
      </c>
      <c r="E16895" s="74"/>
    </row>
    <row r="16896" customFormat="false" ht="14.25" hidden="false" customHeight="false" outlineLevel="0" collapsed="false">
      <c r="A16896" s="129"/>
      <c r="B16896" s="130" t="n">
        <v>16893</v>
      </c>
      <c r="C16896" s="131" t="s">
        <v>17319</v>
      </c>
      <c r="D16896" s="132" t="n">
        <v>42180</v>
      </c>
      <c r="E16896" s="133"/>
    </row>
  </sheetData>
  <mergeCells count="12">
    <mergeCell ref="A1:E1"/>
    <mergeCell ref="A2:E2"/>
    <mergeCell ref="A4:A13953"/>
    <mergeCell ref="A13954:A14565"/>
    <mergeCell ref="A14566:A15039"/>
    <mergeCell ref="A15040:A15532"/>
    <mergeCell ref="A15533:A16013"/>
    <mergeCell ref="A16014:A16528"/>
    <mergeCell ref="A16529:A16578"/>
    <mergeCell ref="A16579:A16599"/>
    <mergeCell ref="A16600:A16830"/>
    <mergeCell ref="A16831:A16896"/>
  </mergeCells>
  <dataValidations count="1">
    <dataValidation allowBlank="true" errorStyle="stop" operator="greaterThan" showDropDown="false" showErrorMessage="true" showInputMessage="false" sqref="D14642:D14667 D14669:D14701 D14703:D14715 D15499:D1550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10-17T00:26:23Z</dcterms:modified>
  <cp:revision>0</cp:revision>
  <dc:subject/>
  <dc:title/>
</cp:coreProperties>
</file>