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3. 12.</t>
  </si>
  <si>
    <t xml:space="preserve">2024. 1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/1781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57"/>
    <col collapsed="false" customWidth="true" hidden="false" outlineLevel="0" max="6" min="6" style="0" width="11.07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40" hidden="false" customHeight="true" outlineLevel="0" collapsed="false">
      <c r="A5" s="12" t="s">
        <v>10</v>
      </c>
      <c r="B5" s="13" t="s">
        <v>11</v>
      </c>
      <c r="C5" s="14" t="n">
        <v>8539</v>
      </c>
      <c r="D5" s="15" t="n">
        <f aca="false">(C5/$C$15)*100</f>
        <v>32.6464291176021</v>
      </c>
      <c r="E5" s="16" t="n">
        <v>8010</v>
      </c>
      <c r="F5" s="17" t="n">
        <f aca="false">(E5/$E$15)*100</f>
        <v>32.2463768115942</v>
      </c>
      <c r="G5" s="18" t="n">
        <f aca="false">E5-C5</f>
        <v>-529</v>
      </c>
      <c r="H5" s="19" t="s">
        <v>12</v>
      </c>
      <c r="J5" s="20"/>
    </row>
    <row r="6" customFormat="false" ht="40" hidden="false" customHeight="true" outlineLevel="0" collapsed="false">
      <c r="A6" s="12" t="s">
        <v>13</v>
      </c>
      <c r="B6" s="13" t="s">
        <v>14</v>
      </c>
      <c r="C6" s="14" t="n">
        <v>3016</v>
      </c>
      <c r="D6" s="15" t="n">
        <f aca="false">(C6/$C$15)*100</f>
        <v>11.5308151093439</v>
      </c>
      <c r="E6" s="16" t="n">
        <v>2849</v>
      </c>
      <c r="F6" s="17" t="n">
        <f aca="false">(E6/$E$15)*100</f>
        <v>11.4694041867955</v>
      </c>
      <c r="G6" s="18" t="n">
        <f aca="false">E6-C6</f>
        <v>-167</v>
      </c>
      <c r="H6" s="19" t="s">
        <v>15</v>
      </c>
    </row>
    <row r="7" customFormat="false" ht="40" hidden="false" customHeight="true" outlineLevel="0" collapsed="false">
      <c r="A7" s="12" t="s">
        <v>16</v>
      </c>
      <c r="B7" s="13" t="s">
        <v>17</v>
      </c>
      <c r="C7" s="14" t="n">
        <v>1655</v>
      </c>
      <c r="D7" s="15" t="n">
        <f aca="false">(C7/$C$15)*100</f>
        <v>6.32742009481572</v>
      </c>
      <c r="E7" s="16" t="n">
        <v>1570</v>
      </c>
      <c r="F7" s="17" t="n">
        <f aca="false">(E7/$E$15)*100</f>
        <v>6.32045088566828</v>
      </c>
      <c r="G7" s="18" t="n">
        <f aca="false">E7-C7</f>
        <v>-85</v>
      </c>
      <c r="H7" s="19" t="s">
        <v>18</v>
      </c>
    </row>
    <row r="8" customFormat="false" ht="40" hidden="false" customHeight="true" outlineLevel="0" collapsed="false">
      <c r="A8" s="12" t="s">
        <v>19</v>
      </c>
      <c r="B8" s="13" t="s">
        <v>20</v>
      </c>
      <c r="C8" s="14" t="n">
        <v>2233</v>
      </c>
      <c r="D8" s="15" t="n">
        <f aca="false">(C8/$C$15)*100</f>
        <v>8.53723810980272</v>
      </c>
      <c r="E8" s="16" t="n">
        <v>2164</v>
      </c>
      <c r="F8" s="17" t="n">
        <f aca="false">(E8/$E$15)*100</f>
        <v>8.71175523349436</v>
      </c>
      <c r="G8" s="18" t="n">
        <f aca="false">E8-C8</f>
        <v>-69</v>
      </c>
      <c r="H8" s="19" t="s">
        <v>21</v>
      </c>
    </row>
    <row r="9" customFormat="false" ht="40" hidden="false" customHeight="true" outlineLevel="0" collapsed="false">
      <c r="A9" s="12" t="s">
        <v>22</v>
      </c>
      <c r="B9" s="13" t="s">
        <v>23</v>
      </c>
      <c r="C9" s="14" t="n">
        <v>2673</v>
      </c>
      <c r="D9" s="15" t="n">
        <f aca="false">(C9/$C$15)*100</f>
        <v>10.2194525156752</v>
      </c>
      <c r="E9" s="16" t="n">
        <v>2496</v>
      </c>
      <c r="F9" s="17" t="n">
        <f aca="false">(E9/$E$15)*100</f>
        <v>10.048309178744</v>
      </c>
      <c r="G9" s="18" t="n">
        <f aca="false">E9-C9</f>
        <v>-177</v>
      </c>
      <c r="H9" s="19" t="s">
        <v>24</v>
      </c>
    </row>
    <row r="10" customFormat="false" ht="40" hidden="false" customHeight="true" outlineLevel="0" collapsed="false">
      <c r="A10" s="12" t="s">
        <v>25</v>
      </c>
      <c r="B10" s="13" t="s">
        <v>26</v>
      </c>
      <c r="C10" s="14" t="n">
        <v>4072</v>
      </c>
      <c r="D10" s="15" t="n">
        <f aca="false">(C10/$C$15)*100</f>
        <v>15.5681296834378</v>
      </c>
      <c r="E10" s="16" t="n">
        <v>3922</v>
      </c>
      <c r="F10" s="17" t="n">
        <f aca="false">(E10/$E$15)*100</f>
        <v>15.7890499194847</v>
      </c>
      <c r="G10" s="18" t="n">
        <f aca="false">E10-C10</f>
        <v>-150</v>
      </c>
      <c r="H10" s="19" t="s">
        <v>27</v>
      </c>
    </row>
    <row r="11" customFormat="false" ht="40" hidden="false" customHeight="true" outlineLevel="0" collapsed="false">
      <c r="A11" s="12" t="s">
        <v>28</v>
      </c>
      <c r="B11" s="13" t="s">
        <v>29</v>
      </c>
      <c r="C11" s="14" t="n">
        <v>1471</v>
      </c>
      <c r="D11" s="15" t="n">
        <f aca="false">(C11/$C$15)*100</f>
        <v>5.62394861599633</v>
      </c>
      <c r="E11" s="16" t="n">
        <v>1423</v>
      </c>
      <c r="F11" s="17" t="n">
        <f aca="false">(E11/$E$15)*100</f>
        <v>5.72866344605475</v>
      </c>
      <c r="G11" s="18" t="n">
        <f aca="false">E11-C11</f>
        <v>-48</v>
      </c>
      <c r="H11" s="19" t="s">
        <v>30</v>
      </c>
    </row>
    <row r="12" customFormat="false" ht="40" hidden="false" customHeight="true" outlineLevel="0" collapsed="false">
      <c r="A12" s="12" t="s">
        <v>31</v>
      </c>
      <c r="B12" s="13" t="s">
        <v>32</v>
      </c>
      <c r="C12" s="13" t="n">
        <v>346</v>
      </c>
      <c r="D12" s="15" t="n">
        <f aca="false">(C12/$C$15)*100</f>
        <v>1.32283223734516</v>
      </c>
      <c r="E12" s="12" t="n">
        <v>328</v>
      </c>
      <c r="F12" s="17" t="n">
        <f aca="false">(E12/$E$15)*100</f>
        <v>1.32045088566828</v>
      </c>
      <c r="G12" s="18" t="n">
        <f aca="false">E12-C12</f>
        <v>-18</v>
      </c>
      <c r="H12" s="19" t="s">
        <v>33</v>
      </c>
    </row>
    <row r="13" customFormat="false" ht="40" hidden="false" customHeight="true" outlineLevel="0" collapsed="false">
      <c r="A13" s="12" t="s">
        <v>34</v>
      </c>
      <c r="B13" s="13" t="s">
        <v>35</v>
      </c>
      <c r="C13" s="14" t="n">
        <v>1201</v>
      </c>
      <c r="D13" s="15" t="n">
        <f aca="false">(C13/$C$15)*100</f>
        <v>4.59168068512005</v>
      </c>
      <c r="E13" s="16" t="n">
        <v>1169</v>
      </c>
      <c r="F13" s="17" t="n">
        <f aca="false">(E13/$E$15)*100</f>
        <v>4.7061191626409</v>
      </c>
      <c r="G13" s="18" t="n">
        <f aca="false">E13-C13</f>
        <v>-32</v>
      </c>
      <c r="H13" s="19" t="s">
        <v>36</v>
      </c>
    </row>
    <row r="14" customFormat="false" ht="40" hidden="false" customHeight="true" outlineLevel="0" collapsed="false">
      <c r="A14" s="12" t="s">
        <v>37</v>
      </c>
      <c r="B14" s="13" t="s">
        <v>38</v>
      </c>
      <c r="C14" s="13" t="n">
        <v>950</v>
      </c>
      <c r="D14" s="15" t="n">
        <f aca="false">(C14/$C$15)*100</f>
        <v>3.63205383086099</v>
      </c>
      <c r="E14" s="12" t="n">
        <v>909</v>
      </c>
      <c r="F14" s="17" t="n">
        <f aca="false">(E14/$E$15)*100</f>
        <v>3.65942028985507</v>
      </c>
      <c r="G14" s="18" t="n">
        <f aca="false">E14-C14</f>
        <v>-41</v>
      </c>
      <c r="H14" s="19" t="s">
        <v>39</v>
      </c>
    </row>
    <row r="15" customFormat="false" ht="40" hidden="false" customHeight="true" outlineLevel="0" collapsed="false">
      <c r="A15" s="21" t="s">
        <v>40</v>
      </c>
      <c r="B15" s="21"/>
      <c r="C15" s="22" t="n">
        <f aca="false">SUM(C5:C14)</f>
        <v>26156</v>
      </c>
      <c r="D15" s="23" t="n">
        <f aca="false">SUM(D5:D14)</f>
        <v>100</v>
      </c>
      <c r="E15" s="24" t="n">
        <f aca="false">SUM(E5:E14)</f>
        <v>24840</v>
      </c>
      <c r="F15" s="25" t="n">
        <f aca="false">SUM(F5:F14)</f>
        <v>100</v>
      </c>
      <c r="G15" s="26" t="n">
        <f aca="false">E15-C15</f>
        <v>-1316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" hidden="false" customHeight="false" outlineLevel="0" collapsed="false">
      <c r="E18" s="20"/>
    </row>
    <row r="19" customFormat="false" ht="17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2-16T07:30:30Z</dcterms:modified>
  <cp:revision>0</cp:revision>
  <dc:subject/>
  <dc:title/>
</cp:coreProperties>
</file>