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중관소총괄" sheetId="1" state="visible" r:id="rId2"/>
  </sheets>
  <definedNames>
    <definedName function="false" hidden="false" localSheetId="0" name="Excel_BuiltIn__FilterDatabase" vbProcedure="false">중관소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907">
  <si>
    <r>
      <rPr>
        <b val="true"/>
        <sz val="11"/>
        <rFont val="Noto Sans"/>
        <family val="2"/>
      </rPr>
      <t xml:space="preserve">기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회선설비미보유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통신사업자 현황</t>
    </r>
  </si>
  <si>
    <r>
      <rPr>
        <sz val="11"/>
        <rFont val="돋움"/>
        <family val="3"/>
        <charset val="129"/>
      </rPr>
      <t xml:space="preserve">2020.4</t>
    </r>
    <r>
      <rPr>
        <sz val="11"/>
        <rFont val="Noto Sans"/>
        <family val="2"/>
      </rPr>
      <t xml:space="preserve">월말</t>
    </r>
  </si>
  <si>
    <t xml:space="preserve">지역관리소명</t>
  </si>
  <si>
    <t xml:space="preserve">순번</t>
  </si>
  <si>
    <t xml:space="preserve">상호</t>
  </si>
  <si>
    <t xml:space="preserve">등록일자</t>
  </si>
  <si>
    <t xml:space="preserve">비고</t>
  </si>
  <si>
    <t xml:space="preserve">서울전파관리소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앤아이코퍼레이션</t>
    </r>
  </si>
  <si>
    <t xml:space="preserve">1998-01-31</t>
  </si>
  <si>
    <t xml:space="preserve">삼성에스디에스㈜</t>
  </si>
  <si>
    <t xml:space="preserve">1998-06-22</t>
  </si>
  <si>
    <t xml:space="preserve">㈜넥스텔레콤</t>
  </si>
  <si>
    <t xml:space="preserve">에이치케이텔레콤㈜</t>
  </si>
  <si>
    <t xml:space="preserve">1998-03-13</t>
  </si>
  <si>
    <t xml:space="preserve">쌍용정보통신㈜</t>
  </si>
  <si>
    <t xml:space="preserve">1998-04-06</t>
  </si>
  <si>
    <t xml:space="preserve">에스케이텔링크㈜</t>
  </si>
  <si>
    <t xml:space="preserve">1998-04-28</t>
  </si>
  <si>
    <t xml:space="preserve">대우정보시스템㈜</t>
  </si>
  <si>
    <t xml:space="preserve">1998-05-22</t>
  </si>
  <si>
    <t xml:space="preserve">에스케이브로드밴드㈜</t>
  </si>
  <si>
    <t xml:space="preserve">1998-06-19</t>
  </si>
  <si>
    <t xml:space="preserve">한진정보통신㈜</t>
  </si>
  <si>
    <t xml:space="preserve">1998-07-22</t>
  </si>
  <si>
    <t xml:space="preserve">㈜케이티</t>
  </si>
  <si>
    <t xml:space="preserve">㈜원포유</t>
  </si>
  <si>
    <t xml:space="preserve">1998-08-18</t>
  </si>
  <si>
    <t xml:space="preserve">㈜인터콜</t>
  </si>
  <si>
    <t xml:space="preserve">옥성정보통신㈜</t>
  </si>
  <si>
    <r>
      <rPr>
        <sz val="11"/>
        <rFont val="Noto Sans"/>
        <family val="2"/>
      </rPr>
      <t xml:space="preserve">씨제이올리브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롯데정보통신㈜</t>
  </si>
  <si>
    <t xml:space="preserve">1998-10-26</t>
  </si>
  <si>
    <t xml:space="preserve">교보정보통신㈜</t>
  </si>
  <si>
    <t xml:space="preserve">1998-12-24</t>
  </si>
  <si>
    <t xml:space="preserve">㈜경일</t>
  </si>
  <si>
    <t xml:space="preserve">1999-04-01</t>
  </si>
  <si>
    <t xml:space="preserve">㈜신세계아이앤씨</t>
  </si>
  <si>
    <t xml:space="preserve">케이디디아이코리아㈜</t>
  </si>
  <si>
    <r>
      <rPr>
        <sz val="11"/>
        <rFont val="Noto Sans"/>
        <family val="2"/>
      </rPr>
      <t xml:space="preserve">세종텔레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1999-06-15</t>
  </si>
  <si>
    <t xml:space="preserve">스마텔</t>
  </si>
  <si>
    <t xml:space="preserve">주식회사 코드모바일</t>
  </si>
  <si>
    <t xml:space="preserve">1999-09-11</t>
  </si>
  <si>
    <t xml:space="preserve">에스케이 주식회사</t>
  </si>
  <si>
    <t xml:space="preserve">1999-11-09</t>
  </si>
  <si>
    <t xml:space="preserve">㈜엔디에스</t>
  </si>
  <si>
    <t xml:space="preserve">1999-11-23</t>
  </si>
  <si>
    <t xml:space="preserve">콜투게더㈜</t>
  </si>
  <si>
    <t xml:space="preserve">2000-03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큰사람</t>
    </r>
  </si>
  <si>
    <t xml:space="preserve">2000-05-15</t>
  </si>
  <si>
    <t xml:space="preserve">㈜아이씨아이코퍼레이션</t>
  </si>
  <si>
    <t xml:space="preserve">2000-05-31</t>
  </si>
  <si>
    <t xml:space="preserve">㈜씨브이네트</t>
  </si>
  <si>
    <t xml:space="preserve">2000-07-10</t>
  </si>
  <si>
    <t xml:space="preserve">㈜싸이버로지텍</t>
  </si>
  <si>
    <t xml:space="preserve">2000-10-11</t>
  </si>
  <si>
    <r>
      <rPr>
        <sz val="11"/>
        <rFont val="Noto Sans"/>
        <family val="2"/>
      </rPr>
      <t xml:space="preserve">자이에스앤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0-10-24</t>
  </si>
  <si>
    <t xml:space="preserve">㈜지오레이넷</t>
  </si>
  <si>
    <t xml:space="preserve">2000-10-31</t>
  </si>
  <si>
    <t xml:space="preserve">㈜씨이콤플렉스</t>
  </si>
  <si>
    <t xml:space="preserve">2001-02-03</t>
  </si>
  <si>
    <t xml:space="preserve">버라이존코리아㈜</t>
  </si>
  <si>
    <t xml:space="preserve">2001-02-08</t>
  </si>
  <si>
    <t xml:space="preserve">㈜렛츠텔레콤</t>
  </si>
  <si>
    <t xml:space="preserve">인천국제공항공사</t>
  </si>
  <si>
    <t xml:space="preserve">2001-03-17</t>
  </si>
  <si>
    <t xml:space="preserve">㈜텔레센트로</t>
  </si>
  <si>
    <t xml:space="preserve">2001-06-13</t>
  </si>
  <si>
    <t xml:space="preserve">㈜위너스텔</t>
  </si>
  <si>
    <t xml:space="preserve">2001-07-05</t>
  </si>
  <si>
    <r>
      <rPr>
        <sz val="11"/>
        <rFont val="Noto Sans"/>
        <family val="2"/>
      </rPr>
      <t xml:space="preserve">에이티엔티글로벌네트워크서비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1-08-10</t>
  </si>
  <si>
    <t xml:space="preserve">케이티링커스㈜</t>
  </si>
  <si>
    <t xml:space="preserve">2001-09-05</t>
  </si>
  <si>
    <t xml:space="preserve">㈜텔리클럽</t>
  </si>
  <si>
    <t xml:space="preserve">2001-09-19</t>
  </si>
  <si>
    <t xml:space="preserve">팩넷서비스코리아㈜</t>
  </si>
  <si>
    <t xml:space="preserve">2001-10-13</t>
  </si>
  <si>
    <t xml:space="preserve">텔스트라서비스코리아㈜</t>
  </si>
  <si>
    <t xml:space="preserve">2001-11-19</t>
  </si>
  <si>
    <t xml:space="preserve">㈜엘지유플러스</t>
  </si>
  <si>
    <t xml:space="preserve">2001-12-31</t>
  </si>
  <si>
    <t xml:space="preserve">㈜엘림넷</t>
  </si>
  <si>
    <t xml:space="preserve">2002-04-04</t>
  </si>
  <si>
    <t xml:space="preserve">싱가폴텔레콤코리아㈜</t>
  </si>
  <si>
    <t xml:space="preserve">2002-04-26</t>
  </si>
  <si>
    <r>
      <rPr>
        <sz val="11"/>
        <rFont val="Noto Sans"/>
        <family val="2"/>
      </rPr>
      <t xml:space="preserve">동양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㈜헬프코리아</t>
  </si>
  <si>
    <t xml:space="preserve">2002-06-12</t>
  </si>
  <si>
    <t xml:space="preserve">㈜케이이티이</t>
  </si>
  <si>
    <t xml:space="preserve">2002-06-29</t>
  </si>
  <si>
    <r>
      <rPr>
        <sz val="11"/>
        <rFont val="Noto Sans"/>
        <family val="2"/>
      </rPr>
      <t xml:space="preserve">퀘스트커뮤니케이션즈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오렌지비즈니스서비스코리아 주식회사</t>
  </si>
  <si>
    <t xml:space="preserve">2002-08-09</t>
  </si>
  <si>
    <t xml:space="preserve">피씨씨더블유글로벌코리아㈜</t>
  </si>
  <si>
    <t xml:space="preserve">2002-09-05</t>
  </si>
  <si>
    <t xml:space="preserve">㈜디엔텔</t>
  </si>
  <si>
    <t xml:space="preserve">2002-12-12</t>
  </si>
  <si>
    <t xml:space="preserve">㈜니즈텔레콤</t>
  </si>
  <si>
    <t xml:space="preserve">2002-12-30</t>
  </si>
  <si>
    <t xml:space="preserve">텔레투게더㈜</t>
  </si>
  <si>
    <t xml:space="preserve">2003-02-25</t>
  </si>
  <si>
    <t xml:space="preserve">엔티티코리아㈜</t>
  </si>
  <si>
    <t xml:space="preserve">2003-04-01</t>
  </si>
  <si>
    <t xml:space="preserve">㈜굿텔레콤</t>
  </si>
  <si>
    <t xml:space="preserve">2003-04-16</t>
  </si>
  <si>
    <t xml:space="preserve">군인공제회</t>
  </si>
  <si>
    <t xml:space="preserve">2003-05-1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와이즈엠글로벌</t>
    </r>
  </si>
  <si>
    <t xml:space="preserve">2003-06-09</t>
  </si>
  <si>
    <t xml:space="preserve">㈜텔레스페이스</t>
  </si>
  <si>
    <t xml:space="preserve">2003-06-27</t>
  </si>
  <si>
    <t xml:space="preserve">현대자동차㈜</t>
  </si>
  <si>
    <t xml:space="preserve">2003-08-28</t>
  </si>
  <si>
    <t xml:space="preserve">에이티플러스㈜</t>
  </si>
  <si>
    <t xml:space="preserve">2003-09-26</t>
  </si>
  <si>
    <t xml:space="preserve">㈜다이얼커뮤니케이션즈</t>
  </si>
  <si>
    <t xml:space="preserve">2003-10-15</t>
  </si>
  <si>
    <t xml:space="preserve">아시아나아이디티㈜</t>
  </si>
  <si>
    <t xml:space="preserve">2003-10-20</t>
  </si>
  <si>
    <t xml:space="preserve">스탠다드네트웍스㈜</t>
  </si>
  <si>
    <t xml:space="preserve">2003-10-24</t>
  </si>
  <si>
    <t xml:space="preserve">텔코인㈜</t>
  </si>
  <si>
    <t xml:space="preserve">2003-11-10</t>
  </si>
  <si>
    <t xml:space="preserve">㈜유케이티</t>
  </si>
  <si>
    <t xml:space="preserve">2003-12-15</t>
  </si>
  <si>
    <t xml:space="preserve">㈜에넥스텔레콤</t>
  </si>
  <si>
    <t xml:space="preserve">2003-12-30</t>
  </si>
  <si>
    <t xml:space="preserve">㈜씨토크커뮤니케이션즈</t>
  </si>
  <si>
    <t xml:space="preserve">비티글로벌서비스코리아㈜</t>
  </si>
  <si>
    <t xml:space="preserve">2004-01-19</t>
  </si>
  <si>
    <t xml:space="preserve">현대오토에버㈜</t>
  </si>
  <si>
    <t xml:space="preserve">케이티파워텔㈜</t>
  </si>
  <si>
    <t xml:space="preserve">2004-04-22</t>
  </si>
  <si>
    <t xml:space="preserve">한국복합물류㈜</t>
  </si>
  <si>
    <t xml:space="preserve">2004-06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마트웨이즈</t>
    </r>
  </si>
  <si>
    <t xml:space="preserve">2004-06-22</t>
  </si>
  <si>
    <t xml:space="preserve">델피콤㈜</t>
  </si>
  <si>
    <t xml:space="preserve">2004-10-18</t>
  </si>
  <si>
    <t xml:space="preserve">㈜코스콤</t>
  </si>
  <si>
    <t xml:space="preserve">2004-10-22</t>
  </si>
  <si>
    <t xml:space="preserve">주식회사 아이네트</t>
  </si>
  <si>
    <r>
      <rPr>
        <sz val="11"/>
        <rFont val="Noto Sans"/>
        <family val="2"/>
      </rPr>
      <t xml:space="preserve">스프린트인터내셔널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4-10-25</t>
  </si>
  <si>
    <t xml:space="preserve">㈜지비글로벌</t>
  </si>
  <si>
    <t xml:space="preserve">2004-11-01</t>
  </si>
  <si>
    <t xml:space="preserve">서울국제전화㈜</t>
  </si>
  <si>
    <t xml:space="preserve">주식회사 넥스지</t>
  </si>
  <si>
    <t xml:space="preserve">2004-12-06</t>
  </si>
  <si>
    <t xml:space="preserve">하이온넷㈜</t>
  </si>
  <si>
    <t xml:space="preserve">2004-12-22</t>
  </si>
  <si>
    <t xml:space="preserve">㈜한국무역정보통신</t>
  </si>
  <si>
    <t xml:space="preserve">2004-12-23</t>
  </si>
  <si>
    <r>
      <rPr>
        <sz val="11"/>
        <rFont val="Noto Sans"/>
        <family val="2"/>
      </rPr>
      <t xml:space="preserve">㈜모바일랜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지 </t>
    </r>
    <r>
      <rPr>
        <sz val="11"/>
        <rFont val="돋움"/>
        <family val="3"/>
        <charset val="129"/>
      </rPr>
      <t xml:space="preserve">2019.2.2~2020.2.1)</t>
    </r>
  </si>
  <si>
    <t xml:space="preserve">2004-12-31</t>
  </si>
  <si>
    <t xml:space="preserve">㈜케이아이엔엑스</t>
  </si>
  <si>
    <t xml:space="preserve">2005-01-04</t>
  </si>
  <si>
    <t xml:space="preserve">㈜모음커뮤니케이션</t>
  </si>
  <si>
    <t xml:space="preserve">2005-01-13</t>
  </si>
  <si>
    <t xml:space="preserve">㈜야베스캐이</t>
  </si>
  <si>
    <t xml:space="preserve">2005-01-2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티에스케이</t>
    </r>
  </si>
  <si>
    <t xml:space="preserve">2005-02-04</t>
  </si>
  <si>
    <t xml:space="preserve">드림라인㈜</t>
  </si>
  <si>
    <t xml:space="preserve">2005-04-06</t>
  </si>
  <si>
    <t xml:space="preserve">현대에이치디에스㈜</t>
  </si>
  <si>
    <t xml:space="preserve">2005-05-25</t>
  </si>
  <si>
    <t xml:space="preserve">아리온통신㈜</t>
  </si>
  <si>
    <t xml:space="preserve">2005-06-23</t>
  </si>
  <si>
    <t xml:space="preserve">㈜파워콜</t>
  </si>
  <si>
    <t xml:space="preserve">2005-07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멘토뱅크</t>
    </r>
  </si>
  <si>
    <t xml:space="preserve">2005-07-27</t>
  </si>
  <si>
    <t xml:space="preserve">삼정데이타서비스㈜</t>
  </si>
  <si>
    <t xml:space="preserve">2005-08-01</t>
  </si>
  <si>
    <t xml:space="preserve">현대무벡스 주식회사</t>
  </si>
  <si>
    <t xml:space="preserve">2005-08-03</t>
  </si>
  <si>
    <t xml:space="preserve">㈜케이에프텔</t>
  </si>
  <si>
    <t xml:space="preserve">2005-09-12</t>
  </si>
  <si>
    <t xml:space="preserve">㈜와이드모바일</t>
  </si>
  <si>
    <t xml:space="preserve">2005-10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딜라이브</t>
    </r>
  </si>
  <si>
    <t xml:space="preserve">2005-10-07</t>
  </si>
  <si>
    <t xml:space="preserve">주식회사 딜라이브강남케이블티브이</t>
  </si>
  <si>
    <t xml:space="preserve">2005-10-11</t>
  </si>
  <si>
    <r>
      <rPr>
        <sz val="11"/>
        <rFont val="Noto Sans"/>
        <family val="2"/>
      </rPr>
      <t xml:space="preserve">한일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5-11-18</t>
  </si>
  <si>
    <t xml:space="preserve">㈜세중정보기술</t>
  </si>
  <si>
    <t xml:space="preserve">2005-12-07</t>
  </si>
  <si>
    <t xml:space="preserve">㈜대성텔레콤</t>
  </si>
  <si>
    <t xml:space="preserve">2005-12-09</t>
  </si>
  <si>
    <t xml:space="preserve">케이아이피 주식회사</t>
  </si>
  <si>
    <t xml:space="preserve">2006-01-03</t>
  </si>
  <si>
    <t xml:space="preserve">㈜씨케이커뮤스트리</t>
  </si>
  <si>
    <t xml:space="preserve">2006-01-05</t>
  </si>
  <si>
    <t xml:space="preserve">㈜비젼명성정보통신</t>
  </si>
  <si>
    <t xml:space="preserve">2006-01-23</t>
  </si>
  <si>
    <t xml:space="preserve">㈜아름방송네트워크</t>
  </si>
  <si>
    <t xml:space="preserve">2006-02-02</t>
  </si>
  <si>
    <r>
      <rPr>
        <sz val="11"/>
        <rFont val="Noto Sans"/>
        <family val="2"/>
      </rPr>
      <t xml:space="preserve">㈜지엠알테크놀로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지 </t>
    </r>
    <r>
      <rPr>
        <sz val="11"/>
        <rFont val="돋움"/>
        <family val="3"/>
        <charset val="129"/>
      </rPr>
      <t xml:space="preserve">2019.4.26~2020.4.25)</t>
    </r>
  </si>
  <si>
    <t xml:space="preserve">2006-02-10</t>
  </si>
  <si>
    <t xml:space="preserve">㈜건우정보기술</t>
  </si>
  <si>
    <t xml:space="preserve">2006-03-08</t>
  </si>
  <si>
    <t xml:space="preserve">㈜브리지텍</t>
  </si>
  <si>
    <t xml:space="preserve">2006-05-03</t>
  </si>
  <si>
    <t xml:space="preserve">포스트텔링크㈜</t>
  </si>
  <si>
    <t xml:space="preserve">2006-05-10</t>
  </si>
  <si>
    <t xml:space="preserve">㈜야베스케이</t>
  </si>
  <si>
    <t xml:space="preserve">2006-06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플</t>
    </r>
  </si>
  <si>
    <t xml:space="preserve">2006-09-05</t>
  </si>
  <si>
    <t xml:space="preserve">㈜씨제이텔레닉스</t>
  </si>
  <si>
    <t xml:space="preserve">2006-09-20</t>
  </si>
  <si>
    <t xml:space="preserve">㈜아이피포네트웍스</t>
  </si>
  <si>
    <t xml:space="preserve">2007-01-29</t>
  </si>
  <si>
    <t xml:space="preserve">㈜모빌씨앤씨</t>
  </si>
  <si>
    <t xml:space="preserve">2007-02-06</t>
  </si>
  <si>
    <t xml:space="preserve">㈜디아이앤</t>
  </si>
  <si>
    <t xml:space="preserve">2007-02-16</t>
  </si>
  <si>
    <t xml:space="preserve">㈜인포필러</t>
  </si>
  <si>
    <t xml:space="preserve">㈜지아이셀폰</t>
  </si>
  <si>
    <t xml:space="preserve">2007-03-16</t>
  </si>
  <si>
    <t xml:space="preserve">㈜엘지씨엔에스</t>
  </si>
  <si>
    <t xml:space="preserve">2007-03-22</t>
  </si>
  <si>
    <t xml:space="preserve">㈜한국케이블텔레콤</t>
  </si>
  <si>
    <t xml:space="preserve">2007-04-27</t>
  </si>
  <si>
    <t xml:space="preserve">㈜이지커뮤니케이션</t>
  </si>
  <si>
    <t xml:space="preserve">2007-05-10</t>
  </si>
  <si>
    <t xml:space="preserve">㈜엑스엔시스템즈</t>
  </si>
  <si>
    <t xml:space="preserve">㈜티브로드동대문방송</t>
  </si>
  <si>
    <t xml:space="preserve">2007-06-07</t>
  </si>
  <si>
    <t xml:space="preserve">㈜현대에이치씨엔</t>
  </si>
  <si>
    <t xml:space="preserve">2007-06-18</t>
  </si>
  <si>
    <t xml:space="preserve">㈜티브로드노원방송</t>
  </si>
  <si>
    <t xml:space="preserve">2007-07-13</t>
  </si>
  <si>
    <t xml:space="preserve">㈜인포러스</t>
  </si>
  <si>
    <t xml:space="preserve">㈜세웅정보통신</t>
  </si>
  <si>
    <t xml:space="preserve">2007-08-17</t>
  </si>
  <si>
    <t xml:space="preserve">남인천방송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씨제이헬로</t>
    </r>
  </si>
  <si>
    <t xml:space="preserve">2007-09-28</t>
  </si>
  <si>
    <t xml:space="preserve">㈜제이씨유니콤</t>
  </si>
  <si>
    <t xml:space="preserve">2007-10-18</t>
  </si>
  <si>
    <t xml:space="preserve">㈜유앤텔</t>
  </si>
  <si>
    <t xml:space="preserve">㈜처음넷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아이씨엔</t>
    </r>
  </si>
  <si>
    <t xml:space="preserve">㈜제이에스솔루션</t>
  </si>
  <si>
    <t xml:space="preserve">2007-11-13</t>
  </si>
  <si>
    <t xml:space="preserve">㈜피앤피텔레콤</t>
  </si>
  <si>
    <t xml:space="preserve">2007-11-23</t>
  </si>
  <si>
    <t xml:space="preserve">㈜굳잡소프트</t>
  </si>
  <si>
    <t xml:space="preserve">2007-12-14</t>
  </si>
  <si>
    <t xml:space="preserve">㈜액트솔루션</t>
  </si>
  <si>
    <t xml:space="preserve">㈜유엘네트웍스</t>
  </si>
  <si>
    <t xml:space="preserve">2007-12-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국네트웍스</t>
    </r>
  </si>
  <si>
    <t xml:space="preserve">인포뱅크㈜</t>
  </si>
  <si>
    <t xml:space="preserve">쌍용정보기술㈜</t>
  </si>
  <si>
    <t xml:space="preserve">2008-01-10</t>
  </si>
  <si>
    <t xml:space="preserve">대상정보기술㈜</t>
  </si>
  <si>
    <t xml:space="preserve">㈜엘리스정보기술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터치</t>
    </r>
  </si>
  <si>
    <t xml:space="preserve">2008-01-21</t>
  </si>
  <si>
    <t xml:space="preserve">허브링크㈜</t>
  </si>
  <si>
    <t xml:space="preserve">2008-02-13</t>
  </si>
  <si>
    <t xml:space="preserve">㈜메디프론디비티</t>
  </si>
  <si>
    <t xml:space="preserve">2008-02-27</t>
  </si>
  <si>
    <r>
      <rPr>
        <sz val="11"/>
        <rFont val="Noto Sans"/>
        <family val="2"/>
      </rPr>
      <t xml:space="preserve">한국아이비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8-03-13</t>
  </si>
  <si>
    <r>
      <rPr>
        <sz val="11"/>
        <rFont val="Noto Sans"/>
        <family val="2"/>
      </rPr>
      <t xml:space="preserve">블룸버그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8-04-11</t>
  </si>
  <si>
    <t xml:space="preserve">㈜티앤케이정보</t>
  </si>
  <si>
    <t xml:space="preserve">2008-04-25</t>
  </si>
  <si>
    <t xml:space="preserve">케이티하이텔㈜</t>
  </si>
  <si>
    <t xml:space="preserve">2008-05-19</t>
  </si>
  <si>
    <t xml:space="preserve">㈜조아링크</t>
  </si>
  <si>
    <t xml:space="preserve">아이알링크㈜</t>
  </si>
  <si>
    <t xml:space="preserve">2008-05-27</t>
  </si>
  <si>
    <t xml:space="preserve">㈜지에스아이티엠</t>
  </si>
  <si>
    <t xml:space="preserve">2008-06-25</t>
  </si>
  <si>
    <t xml:space="preserve">㈜엠에이에스텔레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퍼플스톤즈</t>
    </r>
  </si>
  <si>
    <t xml:space="preserve">2008-08-05</t>
  </si>
  <si>
    <t xml:space="preserve">㈜하이라인닷넷</t>
  </si>
  <si>
    <t xml:space="preserve">2008-08-25</t>
  </si>
  <si>
    <r>
      <rPr>
        <sz val="11"/>
        <rFont val="Noto Sans"/>
        <family val="2"/>
      </rPr>
      <t xml:space="preserve">㈜인스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지 </t>
    </r>
    <r>
      <rPr>
        <sz val="11"/>
        <rFont val="돋움"/>
        <family val="3"/>
        <charset val="129"/>
      </rPr>
      <t xml:space="preserve">2019.12.15.~2020.12.14.)</t>
    </r>
  </si>
  <si>
    <t xml:space="preserve">2008-09-02</t>
  </si>
  <si>
    <t xml:space="preserve">㈜디브이에스네트워크코리아</t>
  </si>
  <si>
    <t xml:space="preserve">2008-10-01</t>
  </si>
  <si>
    <t xml:space="preserve">㈜로그넷이십일</t>
  </si>
  <si>
    <t xml:space="preserve">2008-10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경기테크노파크</t>
    </r>
  </si>
  <si>
    <t xml:space="preserve">㈜아이디텔</t>
  </si>
  <si>
    <t xml:space="preserve">2009-01-05</t>
  </si>
  <si>
    <t xml:space="preserve">㈜모비웍스</t>
  </si>
  <si>
    <t xml:space="preserve">2009-01-21</t>
  </si>
  <si>
    <t xml:space="preserve">㈜뉴젠미디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앤드웍스</t>
    </r>
  </si>
  <si>
    <t xml:space="preserve">2009-04-16</t>
  </si>
  <si>
    <t xml:space="preserve">㈜두산</t>
  </si>
  <si>
    <t xml:space="preserve">2009-04-22</t>
  </si>
  <si>
    <t xml:space="preserve">㈜텔리아네트웍스</t>
  </si>
  <si>
    <t xml:space="preserve">2009-04-30</t>
  </si>
  <si>
    <t xml:space="preserve">주식회사 고니랜드</t>
  </si>
  <si>
    <t xml:space="preserve">2009-05-25</t>
  </si>
  <si>
    <r>
      <rPr>
        <sz val="11"/>
        <rFont val="Noto Sans"/>
        <family val="2"/>
      </rPr>
      <t xml:space="preserve">네이버비즈니스플랫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9-06-10</t>
  </si>
  <si>
    <t xml:space="preserve">코오롱베니트㈜</t>
  </si>
  <si>
    <t xml:space="preserve">㈜이니쓰텔</t>
  </si>
  <si>
    <t xml:space="preserve">크로스온넷㈜</t>
  </si>
  <si>
    <t xml:space="preserve">2009-06-24</t>
  </si>
  <si>
    <t xml:space="preserve">㈜케이엠에이치</t>
  </si>
  <si>
    <t xml:space="preserve">2009-07-24</t>
  </si>
  <si>
    <t xml:space="preserve">㈜한국기술통신</t>
  </si>
  <si>
    <t xml:space="preserve">2009-08-20</t>
  </si>
  <si>
    <t xml:space="preserve">㈜진코퍼레이션</t>
  </si>
  <si>
    <t xml:space="preserve">2009-09-21</t>
  </si>
  <si>
    <t xml:space="preserve">㈜쏘넷</t>
  </si>
  <si>
    <r>
      <rPr>
        <sz val="11"/>
        <rFont val="Noto Sans"/>
        <family val="2"/>
      </rPr>
      <t xml:space="preserve">해피콜의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일장터주식회사</t>
    </r>
  </si>
  <si>
    <t xml:space="preserve">㈜애니베스트</t>
  </si>
  <si>
    <t xml:space="preserve">2009-09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휴먼지식정보커뮤니케이션</t>
    </r>
  </si>
  <si>
    <t xml:space="preserve">2009-10-14</t>
  </si>
  <si>
    <t xml:space="preserve">㈜로타운넷</t>
  </si>
  <si>
    <t xml:space="preserve">2009-10-22</t>
  </si>
  <si>
    <t xml:space="preserve">㈜제이엔디통신</t>
  </si>
  <si>
    <t xml:space="preserve">2009-11-20</t>
  </si>
  <si>
    <t xml:space="preserve">㈜울림소프트</t>
  </si>
  <si>
    <t xml:space="preserve">㈜그린커뮤니티</t>
  </si>
  <si>
    <t xml:space="preserve">2009-12-09</t>
  </si>
  <si>
    <t xml:space="preserve">씨제이파워캐스트㈜</t>
  </si>
  <si>
    <t xml:space="preserve">2009-12-16</t>
  </si>
  <si>
    <t xml:space="preserve">센츄리링크코리아 유한회사</t>
  </si>
  <si>
    <t xml:space="preserve">2010-01-07</t>
  </si>
  <si>
    <t xml:space="preserve">㈜프리텔레콤</t>
  </si>
  <si>
    <t xml:space="preserve">2010-01-21</t>
  </si>
  <si>
    <t xml:space="preserve">㈜네오티스</t>
  </si>
  <si>
    <t xml:space="preserve">㈜에스피씨네트웍스</t>
  </si>
  <si>
    <t xml:space="preserve">에스케이텔레콤㈜</t>
  </si>
  <si>
    <t xml:space="preserve">2010-03-12</t>
  </si>
  <si>
    <t xml:space="preserve">㈜나이스네트웍</t>
  </si>
  <si>
    <t xml:space="preserve">2010-05-06</t>
  </si>
  <si>
    <t xml:space="preserve">㈜현대그린푸드</t>
  </si>
  <si>
    <t xml:space="preserve">㈜이브릿지</t>
  </si>
  <si>
    <t xml:space="preserve">㈜씨엔커뮤니케이션</t>
  </si>
  <si>
    <t xml:space="preserve">㈜케이비데이타시스템</t>
  </si>
  <si>
    <t xml:space="preserve">㈜에어미디어</t>
  </si>
  <si>
    <t xml:space="preserve">2010-05-14</t>
  </si>
  <si>
    <t xml:space="preserve">㈜에프엘넷</t>
  </si>
  <si>
    <t xml:space="preserve">2010-07-08</t>
  </si>
  <si>
    <t xml:space="preserve">㈜이너컴</t>
  </si>
  <si>
    <t xml:space="preserve">2010-07-23</t>
  </si>
  <si>
    <t xml:space="preserve">㈜이너텍시스템즈</t>
  </si>
  <si>
    <t xml:space="preserve">2010-08-20</t>
  </si>
  <si>
    <t xml:space="preserve">엑스퍼다이트비앤씨㈜</t>
  </si>
  <si>
    <t xml:space="preserve">2010-10-21</t>
  </si>
  <si>
    <r>
      <rPr>
        <sz val="11"/>
        <rFont val="Noto Sans"/>
        <family val="2"/>
      </rPr>
      <t xml:space="preserve">에이씨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㈜</t>
    </r>
    <r>
      <rPr>
        <sz val="11"/>
        <rFont val="돋움"/>
        <family val="3"/>
        <charset val="129"/>
      </rPr>
      <t xml:space="preserve">777</t>
    </r>
    <r>
      <rPr>
        <sz val="11"/>
        <rFont val="Noto Sans"/>
        <family val="2"/>
      </rPr>
      <t xml:space="preserve">네트워크</t>
    </r>
  </si>
  <si>
    <t xml:space="preserve">주식회사 디비아이엔씨</t>
  </si>
  <si>
    <t xml:space="preserve">2010-11-24</t>
  </si>
  <si>
    <t xml:space="preserve">㈜일우인터내셔날</t>
  </si>
  <si>
    <t xml:space="preserve">2010-12-06</t>
  </si>
  <si>
    <t xml:space="preserve">㈜평화이즈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토소프트</t>
    </r>
  </si>
  <si>
    <t xml:space="preserve">㈜오파스넷</t>
  </si>
  <si>
    <t xml:space="preserve">2010-12-15</t>
  </si>
  <si>
    <t xml:space="preserve">㈜우석텔레콤</t>
  </si>
  <si>
    <t xml:space="preserve">2011-01-03</t>
  </si>
  <si>
    <t xml:space="preserve">㈜한주홀딩스</t>
  </si>
  <si>
    <t xml:space="preserve">2011-01-18</t>
  </si>
  <si>
    <t xml:space="preserve">한국정보통신㈜</t>
  </si>
  <si>
    <t xml:space="preserve">2011-03-02</t>
  </si>
  <si>
    <t xml:space="preserve">인트라도코리아 유한회사</t>
  </si>
  <si>
    <t xml:space="preserve">2011-05-04</t>
  </si>
  <si>
    <t xml:space="preserve">㈜오픈벡스</t>
  </si>
  <si>
    <t xml:space="preserve">2011-05-13</t>
  </si>
  <si>
    <t xml:space="preserve">㈜프리미어글로벌서비스코리아</t>
  </si>
  <si>
    <r>
      <rPr>
        <sz val="11"/>
        <rFont val="Noto Sans"/>
        <family val="2"/>
      </rPr>
      <t xml:space="preserve">㈜케이디링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지 </t>
    </r>
    <r>
      <rPr>
        <sz val="11"/>
        <rFont val="돋움"/>
        <family val="3"/>
        <charset val="129"/>
      </rPr>
      <t xml:space="preserve">2019.4.26~2020.4.25)</t>
    </r>
  </si>
  <si>
    <t xml:space="preserve">2011-06-02</t>
  </si>
  <si>
    <t xml:space="preserve">㈜나우테스테크놀로지</t>
  </si>
  <si>
    <t xml:space="preserve">2011-06-24</t>
  </si>
  <si>
    <t xml:space="preserve">㈜콜피아</t>
  </si>
  <si>
    <t xml:space="preserve">㈜티에이텔레콤</t>
  </si>
  <si>
    <t xml:space="preserve">2011-07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플네트웍스</t>
    </r>
  </si>
  <si>
    <t xml:space="preserve">2011-08-16</t>
  </si>
  <si>
    <t xml:space="preserve">㈜씽크에이티</t>
  </si>
  <si>
    <t xml:space="preserve">㈜센트럴넷</t>
  </si>
  <si>
    <t xml:space="preserve">2011-10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니컴즈</t>
    </r>
  </si>
  <si>
    <t xml:space="preserve">2011-11-15</t>
  </si>
  <si>
    <r>
      <rPr>
        <sz val="11"/>
        <rFont val="Noto Sans"/>
        <family val="2"/>
      </rPr>
      <t xml:space="preserve">㈜엠티티텔레콤</t>
    </r>
    <r>
      <rPr>
        <sz val="11"/>
        <rFont val="돋움"/>
        <family val="3"/>
        <charset val="129"/>
      </rPr>
      <t xml:space="preserve">(MVNO)</t>
    </r>
  </si>
  <si>
    <t xml:space="preserve">㈜머천드코리아</t>
  </si>
  <si>
    <t xml:space="preserve">2012-01-27</t>
  </si>
  <si>
    <t xml:space="preserve">㈜엔이에스</t>
  </si>
  <si>
    <t xml:space="preserve">㈜와이즈프로</t>
  </si>
  <si>
    <t xml:space="preserve">2012-03-19</t>
  </si>
  <si>
    <t xml:space="preserve">㈜아이즈비전</t>
  </si>
  <si>
    <r>
      <rPr>
        <sz val="11"/>
        <rFont val="Noto Sans"/>
        <family val="2"/>
      </rPr>
      <t xml:space="preserve">티에이케이정보시스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1999-03-24</t>
  </si>
  <si>
    <r>
      <rPr>
        <sz val="11"/>
        <rFont val="Noto Sans"/>
        <family val="2"/>
      </rPr>
      <t xml:space="preserve">주식회사 린소프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지 </t>
    </r>
    <r>
      <rPr>
        <sz val="11"/>
        <rFont val="돋움"/>
        <family val="3"/>
        <charset val="129"/>
      </rPr>
      <t xml:space="preserve">2019.2.23~2020.2.22)</t>
    </r>
  </si>
  <si>
    <t xml:space="preserve">2004-07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원</t>
    </r>
  </si>
  <si>
    <t xml:space="preserve">2012-05-22</t>
  </si>
  <si>
    <t xml:space="preserve">㈜마이트로</t>
  </si>
  <si>
    <t xml:space="preserve">2012-06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웅진</t>
    </r>
  </si>
  <si>
    <t xml:space="preserve">2012-07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일광기업</t>
    </r>
  </si>
  <si>
    <t xml:space="preserve">2012-10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나금융티아이</t>
    </r>
  </si>
  <si>
    <t xml:space="preserve">2012-11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중외정보기술</t>
    </r>
  </si>
  <si>
    <t xml:space="preserve">디에이인포메이션</t>
  </si>
  <si>
    <t xml:space="preserve">2013-01-02</t>
  </si>
  <si>
    <r>
      <rPr>
        <sz val="11"/>
        <rFont val="Noto Sans"/>
        <family val="2"/>
      </rPr>
      <t xml:space="preserve">현대비에스앤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크로싱</t>
    </r>
  </si>
  <si>
    <r>
      <rPr>
        <sz val="11"/>
        <rFont val="Noto Sans"/>
        <family val="2"/>
      </rPr>
      <t xml:space="preserve">나이스평가정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1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교씨엔에스</t>
    </r>
  </si>
  <si>
    <t xml:space="preserve">2013-01-14</t>
  </si>
  <si>
    <t xml:space="preserve">에스케이엠앤서비스 주식회사</t>
  </si>
  <si>
    <t xml:space="preserve">2013-01-30</t>
  </si>
  <si>
    <r>
      <rPr>
        <sz val="11"/>
        <rFont val="Noto Sans"/>
        <family val="2"/>
      </rPr>
      <t xml:space="preserve">온세텔링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2-07</t>
  </si>
  <si>
    <t xml:space="preserve">쁘리비스 주식회사</t>
  </si>
  <si>
    <t xml:space="preserve">2013-02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즈엠</t>
    </r>
  </si>
  <si>
    <t xml:space="preserve">2013-03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엘지인포시스</t>
    </r>
  </si>
  <si>
    <t xml:space="preserve">2013-03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프라이머리넷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마트</t>
    </r>
  </si>
  <si>
    <r>
      <rPr>
        <sz val="11"/>
        <rFont val="Noto Sans"/>
        <family val="2"/>
      </rPr>
      <t xml:space="preserve">현대디지탈테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에스네오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4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햇빛사랑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윌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플래닛티</t>
    </r>
  </si>
  <si>
    <t xml:space="preserve">2013-05-15</t>
  </si>
  <si>
    <r>
      <rPr>
        <sz val="11"/>
        <rFont val="Noto Sans"/>
        <family val="2"/>
      </rPr>
      <t xml:space="preserve">엘에스글로벌인코퍼레이티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5-27</t>
  </si>
  <si>
    <r>
      <rPr>
        <sz val="11"/>
        <rFont val="Noto Sans"/>
        <family val="2"/>
      </rPr>
      <t xml:space="preserve">아이피씨네트워크서비시즈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우아한형제들</t>
    </r>
  </si>
  <si>
    <t xml:space="preserve">2013-06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무한넷코리아정보통신</t>
    </r>
  </si>
  <si>
    <t xml:space="preserve">2013-06-07</t>
  </si>
  <si>
    <t xml:space="preserve">케이티텔레캅㈜</t>
  </si>
  <si>
    <t xml:space="preserve">2013-06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앤알커뮤니케이션</t>
    </r>
  </si>
  <si>
    <t xml:space="preserve">2013-07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피란하시스템즈</t>
    </r>
  </si>
  <si>
    <r>
      <rPr>
        <sz val="11"/>
        <rFont val="Noto Sans"/>
        <family val="2"/>
      </rPr>
      <t xml:space="preserve">비전모바일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8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이제이넷</t>
    </r>
  </si>
  <si>
    <t xml:space="preserve">2013-09-06</t>
  </si>
  <si>
    <r>
      <rPr>
        <sz val="11"/>
        <rFont val="Noto Sans"/>
        <family val="2"/>
      </rPr>
      <t xml:space="preserve">유넷시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10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라인텔레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앤엘커뮤니케이션즈</t>
    </r>
  </si>
  <si>
    <t xml:space="preserve">2013-12-24</t>
  </si>
  <si>
    <t xml:space="preserve">주식회사 센클라우드</t>
  </si>
  <si>
    <t xml:space="preserve">2014-01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엘미루텔레콤</t>
    </r>
  </si>
  <si>
    <t xml:space="preserve">2014-01-17</t>
  </si>
  <si>
    <t xml:space="preserve">복스본에스에이</t>
  </si>
  <si>
    <t xml:space="preserve">2014-01-23</t>
  </si>
  <si>
    <t xml:space="preserve">피플링크</t>
  </si>
  <si>
    <t xml:space="preserve">2014-03-25</t>
  </si>
  <si>
    <t xml:space="preserve">㈜ 에이치디텔레콤</t>
  </si>
  <si>
    <t xml:space="preserve">2014-03-31</t>
  </si>
  <si>
    <t xml:space="preserve">주식회사스카이존</t>
  </si>
  <si>
    <t xml:space="preserve">2014-04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술과정보</t>
    </r>
  </si>
  <si>
    <t xml:space="preserve">2014-05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디오아이</t>
    </r>
  </si>
  <si>
    <t xml:space="preserve">2014-06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오피스디포코리아</t>
    </r>
  </si>
  <si>
    <t xml:space="preserve">2014-06-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로그</t>
    </r>
  </si>
  <si>
    <t xml:space="preserve">2014-06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지에스</t>
    </r>
  </si>
  <si>
    <t xml:space="preserve">2014-07-01</t>
  </si>
  <si>
    <r>
      <rPr>
        <sz val="11"/>
        <rFont val="Noto Sans"/>
        <family val="2"/>
      </rPr>
      <t xml:space="preserve">파인에셋서비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4-07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피플</t>
    </r>
  </si>
  <si>
    <t xml:space="preserve">2014-07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피코리아</t>
    </r>
  </si>
  <si>
    <t xml:space="preserve">2014-07-22</t>
  </si>
  <si>
    <t xml:space="preserve">비엠더블유코리아 주식회사</t>
  </si>
  <si>
    <t xml:space="preserve">2014-07-23</t>
  </si>
  <si>
    <t xml:space="preserve">주식회사 바른테크놀로지</t>
  </si>
  <si>
    <t xml:space="preserve">2014-07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이디티캡스</t>
    </r>
  </si>
  <si>
    <t xml:space="preserve">2014-10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카이뱅크</t>
    </r>
  </si>
  <si>
    <t xml:space="preserve">2014-11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조은만남솔루션</t>
    </r>
  </si>
  <si>
    <t xml:space="preserve">2014-11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다이렉트</t>
    </r>
  </si>
  <si>
    <t xml:space="preserve">2014-11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모비</t>
    </r>
  </si>
  <si>
    <t xml:space="preserve">2014-11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텔</t>
    </r>
  </si>
  <si>
    <t xml:space="preserve">2014-11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지아이앤</t>
    </r>
  </si>
  <si>
    <t xml:space="preserve">㈜나우티앤에스</t>
  </si>
  <si>
    <t xml:space="preserve">2014-11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브로드</t>
    </r>
  </si>
  <si>
    <t xml:space="preserve">서울이동통신㈜</t>
  </si>
  <si>
    <t xml:space="preserve">2014-11-26</t>
  </si>
  <si>
    <t xml:space="preserve">주식회사스카이라이프티브이</t>
  </si>
  <si>
    <t xml:space="preserve">2014-12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브로드밴드</t>
    </r>
  </si>
  <si>
    <t xml:space="preserve">2014-12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모비드</t>
    </r>
  </si>
  <si>
    <t xml:space="preserve">2014-12-08</t>
  </si>
  <si>
    <r>
      <rPr>
        <sz val="11"/>
        <rFont val="Noto Sans"/>
        <family val="2"/>
      </rPr>
      <t xml:space="preserve">일렉큐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4-12-12</t>
  </si>
  <si>
    <t xml:space="preserve">㈜휴커맥스</t>
  </si>
  <si>
    <t xml:space="preserve">2014-12-18</t>
  </si>
  <si>
    <t xml:space="preserve">미래네트웍스 주식회사</t>
  </si>
  <si>
    <t xml:space="preserve">2015-01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톤</t>
    </r>
  </si>
  <si>
    <t xml:space="preserve">2015-02-03</t>
  </si>
  <si>
    <t xml:space="preserve">주식회사 제이씨티</t>
  </si>
  <si>
    <t xml:space="preserve">2015-02-06</t>
  </si>
  <si>
    <t xml:space="preserve">한국정보산업 유한책임회사</t>
  </si>
  <si>
    <t xml:space="preserve">2015-02-1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코리아데이터뱅크</t>
    </r>
  </si>
  <si>
    <t xml:space="preserve">블루컴즈 주식회사</t>
  </si>
  <si>
    <t xml:space="preserve">2015-03-03</t>
  </si>
  <si>
    <t xml:space="preserve">주식회사 와이엘랜드</t>
  </si>
  <si>
    <t xml:space="preserve">2015-03-05</t>
  </si>
  <si>
    <t xml:space="preserve">장성모바일한국유한회사</t>
  </si>
  <si>
    <t xml:space="preserve">2015-03-09</t>
  </si>
  <si>
    <t xml:space="preserve">주식회사에네이</t>
  </si>
  <si>
    <t xml:space="preserve">2015-03-27</t>
  </si>
  <si>
    <t xml:space="preserve">주식회사 피플벤처스</t>
  </si>
  <si>
    <t xml:space="preserve">2015-04-07</t>
  </si>
  <si>
    <t xml:space="preserve">아카딘코리아㈜</t>
  </si>
  <si>
    <t xml:space="preserve">2015-04-21</t>
  </si>
  <si>
    <r>
      <rPr>
        <sz val="11"/>
        <rFont val="Noto Sans"/>
        <family val="2"/>
      </rPr>
      <t xml:space="preserve">유빈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엠모바일</t>
    </r>
  </si>
  <si>
    <t xml:space="preserve">2015-04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에스아이티씨</t>
    </r>
  </si>
  <si>
    <t xml:space="preserve">2015-05-12</t>
  </si>
  <si>
    <r>
      <rPr>
        <sz val="11"/>
        <rFont val="Noto Sans"/>
        <family val="2"/>
      </rPr>
      <t xml:space="preserve">차이나텔레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5-06-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드원텔레콤</t>
    </r>
  </si>
  <si>
    <t xml:space="preserve">2015-06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모비텔레콤</t>
    </r>
  </si>
  <si>
    <t xml:space="preserve">2015-06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데이타솔루션</t>
    </r>
  </si>
  <si>
    <t xml:space="preserve">2015-07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동서티앤씨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델리넷</t>
    </r>
  </si>
  <si>
    <t xml:space="preserve">2015-07-2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핑크세이</t>
    </r>
  </si>
  <si>
    <t xml:space="preserve">2015-07-24</t>
  </si>
  <si>
    <t xml:space="preserve">주식회사 파인디지털</t>
  </si>
  <si>
    <t xml:space="preserve">티에스퓨처 주식회사</t>
  </si>
  <si>
    <t xml:space="preserve">2015-07-30</t>
  </si>
  <si>
    <r>
      <rPr>
        <sz val="11"/>
        <rFont val="Noto Sans"/>
        <family val="2"/>
      </rPr>
      <t xml:space="preserve">대성홀딩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0-11-23</t>
  </si>
  <si>
    <t xml:space="preserve">주식회사 인스코비</t>
  </si>
  <si>
    <t xml:space="preserve">2015-08-25</t>
  </si>
  <si>
    <t xml:space="preserve">주식회사 오케이포스</t>
  </si>
  <si>
    <t xml:space="preserve">2015-09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레드마우스</t>
    </r>
  </si>
  <si>
    <t xml:space="preserve">주식회사 그린비파트너스</t>
  </si>
  <si>
    <t xml:space="preserve">2015-09-11</t>
  </si>
  <si>
    <t xml:space="preserve">투플루션</t>
  </si>
  <si>
    <t xml:space="preserve">2015-09-2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이와이소프트</t>
    </r>
  </si>
  <si>
    <t xml:space="preserve">콜트테크놀로지서비스 유한회사</t>
  </si>
  <si>
    <t xml:space="preserve">2015-10-07</t>
  </si>
  <si>
    <t xml:space="preserve">주식회사 휴먼네트웍스</t>
  </si>
  <si>
    <t xml:space="preserve">2015-10-2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다우기술</t>
    </r>
  </si>
  <si>
    <t xml:space="preserve">2015-11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환구만유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아자동차</t>
    </r>
  </si>
  <si>
    <t xml:space="preserve">2015-12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보라미</t>
    </r>
  </si>
  <si>
    <t xml:space="preserve">아주큐엠에스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우스네트웍스</t>
    </r>
  </si>
  <si>
    <t xml:space="preserve">2015-12-09</t>
  </si>
  <si>
    <t xml:space="preserve">제이티비씨미디어텍</t>
  </si>
  <si>
    <t xml:space="preserve">2015-12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라이즈</t>
    </r>
  </si>
  <si>
    <t xml:space="preserve">주식회사 홍일</t>
  </si>
  <si>
    <t xml:space="preserve">2015-12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신안정보통신</t>
    </r>
  </si>
  <si>
    <t xml:space="preserve">2016-01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캔</t>
    </r>
  </si>
  <si>
    <t xml:space="preserve">2016-01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림코퍼레이션</t>
    </r>
  </si>
  <si>
    <t xml:space="preserve">2016-01-26</t>
  </si>
  <si>
    <t xml:space="preserve">주식회사조이텔</t>
  </si>
  <si>
    <t xml:space="preserve">2016-01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니게이트</t>
    </r>
  </si>
  <si>
    <t xml:space="preserve">2016-02-05</t>
  </si>
  <si>
    <r>
      <rPr>
        <sz val="11"/>
        <rFont val="Noto Sans"/>
        <family val="2"/>
      </rPr>
      <t xml:space="preserve">코오롱엘에스아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2-16</t>
  </si>
  <si>
    <t xml:space="preserve">한국마이크로소프트 유한회사</t>
  </si>
  <si>
    <t xml:space="preserve">2016-03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원</t>
    </r>
  </si>
  <si>
    <t xml:space="preserve">2016-03-17</t>
  </si>
  <si>
    <t xml:space="preserve">주식회사 윈스</t>
  </si>
  <si>
    <t xml:space="preserve">2016-04-01</t>
  </si>
  <si>
    <t xml:space="preserve">주식회사 제이앤유그룹</t>
  </si>
  <si>
    <t xml:space="preserve">2016-04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지앤플러스</t>
    </r>
  </si>
  <si>
    <t xml:space="preserve">2016-04-08</t>
  </si>
  <si>
    <t xml:space="preserve">제로모바일주식회사</t>
  </si>
  <si>
    <t xml:space="preserve">2016-04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에스정보통신시스템</t>
    </r>
  </si>
  <si>
    <t xml:space="preserve">2016-04-25</t>
  </si>
  <si>
    <t xml:space="preserve">주식회사 구르미</t>
  </si>
  <si>
    <t xml:space="preserve">2016-05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산텔레콤</t>
    </r>
  </si>
  <si>
    <r>
      <rPr>
        <sz val="11"/>
        <rFont val="Noto Sans"/>
        <family val="2"/>
      </rPr>
      <t xml:space="preserve">두우정보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6-03</t>
  </si>
  <si>
    <r>
      <rPr>
        <sz val="11"/>
        <rFont val="Noto Sans"/>
        <family val="2"/>
      </rPr>
      <t xml:space="preserve">테드엔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6-07</t>
  </si>
  <si>
    <t xml:space="preserve">주식회사 이폰</t>
  </si>
  <si>
    <t xml:space="preserve">2016-07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씨티플러스</t>
    </r>
  </si>
  <si>
    <t xml:space="preserve">2016-07-1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두이정보통신</t>
    </r>
  </si>
  <si>
    <t xml:space="preserve">2016-08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포네트</t>
    </r>
  </si>
  <si>
    <t xml:space="preserve">2016-08-19</t>
  </si>
  <si>
    <t xml:space="preserve">에이치지씨글로벌커뮤니케이션스코리아 주식회사</t>
  </si>
  <si>
    <t xml:space="preserve">2016-08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엑스원코리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독교텔레비전</t>
    </r>
  </si>
  <si>
    <t xml:space="preserve">2016-09-07</t>
  </si>
  <si>
    <t xml:space="preserve">㈜스테이지파이브</t>
  </si>
  <si>
    <t xml:space="preserve">2016-09-09</t>
  </si>
  <si>
    <t xml:space="preserve">제노솔루션주식회사</t>
  </si>
  <si>
    <t xml:space="preserve">2016-10-27</t>
  </si>
  <si>
    <t xml:space="preserve">케이지모빌리언스</t>
  </si>
  <si>
    <t xml:space="preserve">2016-11-17</t>
  </si>
  <si>
    <r>
      <rPr>
        <sz val="11"/>
        <rFont val="돋움"/>
        <family val="3"/>
        <charset val="129"/>
      </rPr>
      <t xml:space="preserve">AJ</t>
    </r>
    <r>
      <rPr>
        <sz val="11"/>
        <rFont val="Noto Sans"/>
        <family val="2"/>
      </rPr>
      <t xml:space="preserve">네트웍스 주식회사</t>
    </r>
  </si>
  <si>
    <t xml:space="preserve">주식회사 조안텔레콤</t>
  </si>
  <si>
    <t xml:space="preserve">2016-11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컴앤씨</t>
    </r>
  </si>
  <si>
    <t xml:space="preserve">2012-09-04</t>
  </si>
  <si>
    <t xml:space="preserve">주식회사 하이진테크</t>
  </si>
  <si>
    <t xml:space="preserve">2016-12-07</t>
  </si>
  <si>
    <r>
      <rPr>
        <sz val="11"/>
        <rFont val="Noto Sans"/>
        <family val="2"/>
      </rPr>
      <t xml:space="preserve">티엠정보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12-21</t>
  </si>
  <si>
    <t xml:space="preserve">주식회사 엑스게이트</t>
  </si>
  <si>
    <t xml:space="preserve">2016-12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파코사</t>
    </r>
  </si>
  <si>
    <t xml:space="preserve">2016-12-29</t>
  </si>
  <si>
    <t xml:space="preserve">유씨큐넷</t>
  </si>
  <si>
    <t xml:space="preserve">2017-01-04</t>
  </si>
  <si>
    <t xml:space="preserve">주식회사티와이이엔지</t>
  </si>
  <si>
    <t xml:space="preserve">2017-01-16</t>
  </si>
  <si>
    <t xml:space="preserve">주식회사 다담소프트</t>
  </si>
  <si>
    <t xml:space="preserve">2017-02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솔루엠</t>
    </r>
  </si>
  <si>
    <t xml:space="preserve">2017-03-2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샛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스카이라이프</t>
    </r>
  </si>
  <si>
    <t xml:space="preserve">2017-03-30</t>
  </si>
  <si>
    <t xml:space="preserve">영진스마트넷 주식회사</t>
  </si>
  <si>
    <t xml:space="preserve">2017-04-12</t>
  </si>
  <si>
    <t xml:space="preserve">아시아나항공</t>
  </si>
  <si>
    <t xml:space="preserve">2017-04-20</t>
  </si>
  <si>
    <t xml:space="preserve">타타커뮤니케이션즈사우스코리아 유한회사</t>
  </si>
  <si>
    <t xml:space="preserve">2017-05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레오테크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라이브정보통신</t>
    </r>
  </si>
  <si>
    <t xml:space="preserve">2016-05-23</t>
  </si>
  <si>
    <t xml:space="preserve">NHN</t>
  </si>
  <si>
    <t xml:space="preserve">2017-06-19</t>
  </si>
  <si>
    <r>
      <rPr>
        <sz val="11"/>
        <rFont val="Noto Sans"/>
        <family val="2"/>
      </rPr>
      <t xml:space="preserve">코리아오브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7-06-2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지오퍼레이션</t>
    </r>
  </si>
  <si>
    <r>
      <rPr>
        <sz val="11"/>
        <rFont val="Noto Sans"/>
        <family val="2"/>
      </rPr>
      <t xml:space="preserve">콘텔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7-07-14</t>
  </si>
  <si>
    <t xml:space="preserve">주식회사 라이나금융서비스</t>
  </si>
  <si>
    <t xml:space="preserve">메르세데스벤츠코리아 주식회사</t>
  </si>
  <si>
    <t xml:space="preserve">주식회사 한라홀딩스</t>
  </si>
  <si>
    <t xml:space="preserve">2017-07-19</t>
  </si>
  <si>
    <t xml:space="preserve">주식회사 자스텍엠</t>
  </si>
  <si>
    <t xml:space="preserve">주식회사 시컴스</t>
  </si>
  <si>
    <t xml:space="preserve">시스코서비스코리아 유한회사</t>
  </si>
  <si>
    <t xml:space="preserve">주식회사 네이블커뮤니케이션즈</t>
  </si>
  <si>
    <t xml:space="preserve">2017-07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한케이불</t>
    </r>
  </si>
  <si>
    <t xml:space="preserve">2017-08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비카드</t>
    </r>
  </si>
  <si>
    <t xml:space="preserve">2017-08-03</t>
  </si>
  <si>
    <t xml:space="preserve">온오프링크주식회사</t>
  </si>
  <si>
    <t xml:space="preserve">2017-09-04</t>
  </si>
  <si>
    <t xml:space="preserve">시스테크솔루션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포어링크</t>
    </r>
  </si>
  <si>
    <t xml:space="preserve">2017-10-17</t>
  </si>
  <si>
    <t xml:space="preserve">보다폰엔터프라이즈코리아 유한회사</t>
  </si>
  <si>
    <t xml:space="preserve">2017-11-01</t>
  </si>
  <si>
    <r>
      <rPr>
        <sz val="11"/>
        <rFont val="Noto Sans"/>
        <family val="2"/>
      </rPr>
      <t xml:space="preserve">유텔레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7-12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메이팜소프트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와이텔</t>
    </r>
  </si>
  <si>
    <t xml:space="preserve">2017-12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온커뮤니케이션즈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에스티테크놀로지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지에프리테일</t>
    </r>
  </si>
  <si>
    <t xml:space="preserve">2018-01-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모스</t>
    </r>
  </si>
  <si>
    <t xml:space="preserve">2018-01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가보테크</t>
    </r>
  </si>
  <si>
    <t xml:space="preserve">닷커넥트 주식회사</t>
  </si>
  <si>
    <t xml:space="preserve">2018-01-17</t>
  </si>
  <si>
    <t xml:space="preserve">주식회사 유제이컴퍼니</t>
  </si>
  <si>
    <t xml:space="preserve">2018-02-08</t>
  </si>
  <si>
    <t xml:space="preserve">주식회사 유비퍼스트대원</t>
  </si>
  <si>
    <t xml:space="preserve">2018-03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뉴스콤</t>
    </r>
  </si>
  <si>
    <t xml:space="preserve">2018-03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바오컴</t>
    </r>
  </si>
  <si>
    <t xml:space="preserve">2018-04-18</t>
  </si>
  <si>
    <t xml:space="preserve">두우정보통신 주식회사</t>
  </si>
  <si>
    <t xml:space="preserve">2018-04-2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소프트로직스</t>
    </r>
  </si>
  <si>
    <t xml:space="preserve">2018-04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케이티아이</t>
    </r>
  </si>
  <si>
    <t xml:space="preserve">2018-04-30</t>
  </si>
  <si>
    <t xml:space="preserve">차이나유니콤오퍼레이션스코리아 주식회사</t>
  </si>
  <si>
    <t xml:space="preserve">주식회사 엘지인터테크</t>
  </si>
  <si>
    <t xml:space="preserve">2018-05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어빌리티시스템즈</t>
    </r>
  </si>
  <si>
    <t xml:space="preserve">2018-05-15</t>
  </si>
  <si>
    <t xml:space="preserve">드림마크원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씨에스텔레콤</t>
    </r>
  </si>
  <si>
    <r>
      <rPr>
        <sz val="11"/>
        <rFont val="Noto Sans"/>
        <family val="2"/>
      </rPr>
      <t xml:space="preserve">한화시스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니온엠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주식회사 플레이어뉴스</t>
  </si>
  <si>
    <t xml:space="preserve">교원크리에이티브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동도시스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솔아이오티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다소프트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좋은회사닷컴</t>
    </r>
  </si>
  <si>
    <t xml:space="preserve">레몬솔루션 주식회사</t>
  </si>
  <si>
    <t xml:space="preserve">에이케이아이에스㈜</t>
  </si>
  <si>
    <t xml:space="preserve">주식회사베이콘</t>
  </si>
  <si>
    <t xml:space="preserve">주식회사 소프트플로우</t>
  </si>
  <si>
    <t xml:space="preserve">제이와이씨엔아이㈜</t>
  </si>
  <si>
    <t xml:space="preserve">쌍용자동차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엔페이넷</t>
    </r>
  </si>
  <si>
    <r>
      <rPr>
        <sz val="11"/>
        <rFont val="Noto Sans"/>
        <family val="2"/>
      </rPr>
      <t xml:space="preserve">에이블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오토피온</t>
    </r>
  </si>
  <si>
    <t xml:space="preserve">차이나모바일인터내셔날코리아유한회사</t>
  </si>
  <si>
    <t xml:space="preserve">주식회사 몽블</t>
  </si>
  <si>
    <r>
      <rPr>
        <sz val="11"/>
        <rFont val="Noto Sans"/>
        <family val="2"/>
      </rPr>
      <t xml:space="preserve">굿어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페이지온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알투컴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시스</t>
    </r>
  </si>
  <si>
    <t xml:space="preserve">아우디폭스바겐코리아 주식회사</t>
  </si>
  <si>
    <t xml:space="preserve">주식회사 카이네트웍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케이텔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맥소프트웨어</t>
    </r>
  </si>
  <si>
    <t xml:space="preserve">유한회사 바른시큐리티</t>
  </si>
  <si>
    <t xml:space="preserve">주식회사 원텔레콤</t>
  </si>
  <si>
    <t xml:space="preserve">주식회사 씨에스지넷</t>
  </si>
  <si>
    <t xml:space="preserve">유비벨록스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티에이씨</t>
    </r>
  </si>
  <si>
    <t xml:space="preserve">주식회사 에리컴퍼니</t>
  </si>
  <si>
    <t xml:space="preserve">엘비휴넷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씨앤에스링크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콜게이트</t>
    </r>
  </si>
  <si>
    <t xml:space="preserve">코젠트코리아 유한회사</t>
  </si>
  <si>
    <r>
      <rPr>
        <sz val="11"/>
        <rFont val="Noto Sans"/>
        <family val="2"/>
      </rPr>
      <t xml:space="preserve">주식회사 클릭위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강릉</t>
    </r>
    <r>
      <rPr>
        <sz val="11"/>
        <rFont val="돋움"/>
        <family val="3"/>
        <charset val="129"/>
      </rPr>
      <t xml:space="preserve">-&gt;</t>
    </r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한항공</t>
    </r>
  </si>
  <si>
    <t xml:space="preserve">에퀴닉스코리아 유한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쏠리드 안양사업장</t>
    </r>
  </si>
  <si>
    <t xml:space="preserve">포르쉐코리아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마트스코어</t>
    </r>
  </si>
  <si>
    <t xml:space="preserve">핀샷</t>
  </si>
  <si>
    <t xml:space="preserve">주식회사 국민은행</t>
  </si>
  <si>
    <t xml:space="preserve">주식회사 씨씨웰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씨윙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웰티즌</t>
    </r>
  </si>
  <si>
    <t xml:space="preserve">주식회사 디엠워크</t>
  </si>
  <si>
    <t xml:space="preserve">㈜이지텔라인</t>
  </si>
  <si>
    <t xml:space="preserve">주식회사 준앤제이</t>
  </si>
  <si>
    <t xml:space="preserve">㈜아이콘정보통신</t>
  </si>
  <si>
    <t xml:space="preserve">엠비아이솔루션</t>
  </si>
  <si>
    <t xml:space="preserve">에이디팩토리</t>
  </si>
  <si>
    <t xml:space="preserve">주식회사 포이스</t>
  </si>
  <si>
    <t xml:space="preserve">주식회사글루잉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휴먼네트</t>
    </r>
  </si>
  <si>
    <t xml:space="preserve">한국피엠오 주식회사</t>
  </si>
  <si>
    <t xml:space="preserve">에스엔에스이서비스㈜</t>
  </si>
  <si>
    <t xml:space="preserve">주식회사에이프러스</t>
  </si>
  <si>
    <t xml:space="preserve">㈜놀티비</t>
  </si>
  <si>
    <t xml:space="preserve">주식회사 모션</t>
  </si>
  <si>
    <t xml:space="preserve">㈜위즈베이스</t>
  </si>
  <si>
    <t xml:space="preserve">주식회사더나은숲</t>
  </si>
  <si>
    <t xml:space="preserve">엔티온텔레콤㈜</t>
  </si>
  <si>
    <t xml:space="preserve">부산전파관리소</t>
  </si>
  <si>
    <r>
      <rPr>
        <sz val="11"/>
        <rFont val="Noto Sans"/>
        <family val="2"/>
      </rPr>
      <t xml:space="preserve">이진정보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컴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나로별정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이치엠티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포스텍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서경방송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온누리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위티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씨엠코리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이취케이씨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백운철학원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모두텔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엠엔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이앤제이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메스코</t>
    </r>
  </si>
  <si>
    <t xml:space="preserve">주식회사 썬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나방송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텔컴스타</t>
    </r>
  </si>
  <si>
    <r>
      <rPr>
        <sz val="11"/>
        <rFont val="Noto Sans"/>
        <family val="2"/>
      </rPr>
      <t xml:space="preserve">케이티지디에이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(</t>
    </r>
    <r>
      <rPr>
        <sz val="11"/>
        <rFont val="Noto Sans"/>
        <family val="2"/>
      </rPr>
      <t xml:space="preserve">휴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자은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폰나라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엘케이에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다모정보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디유</t>
    </r>
  </si>
  <si>
    <r>
      <rPr>
        <sz val="11"/>
        <rFont val="Noto Sans"/>
        <family val="2"/>
      </rPr>
      <t xml:space="preserve">신비넷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엘토스커뮤니케이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로그텔레커뮤니케이션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엔팅코리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이폰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넥스트시스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플러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이스원</t>
    </r>
  </si>
  <si>
    <r>
      <rPr>
        <sz val="11"/>
        <rFont val="Noto Sans"/>
        <family val="2"/>
      </rPr>
      <t xml:space="preserve">주식회사 레그원</t>
    </r>
    <r>
      <rPr>
        <sz val="11"/>
        <rFont val="돋움"/>
        <family val="3"/>
        <charset val="129"/>
      </rPr>
      <t xml:space="preserve">(MVNO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음크리에이티브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정상커뮤니케이션즈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시너샛코리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일진앤드</t>
    </r>
  </si>
  <si>
    <t xml:space="preserve">베스트원주식회사</t>
  </si>
  <si>
    <t xml:space="preserve">르노삼성자동차주식회사</t>
  </si>
  <si>
    <t xml:space="preserve">현대글로벌서비스</t>
  </si>
  <si>
    <r>
      <rPr>
        <sz val="11"/>
        <rFont val="Noto Sans"/>
        <family val="2"/>
      </rPr>
      <t xml:space="preserve">드림포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마린웍스 주식회사</t>
  </si>
  <si>
    <t xml:space="preserve">광주전파관리소</t>
  </si>
  <si>
    <r>
      <rPr>
        <sz val="11"/>
        <rFont val="Noto Sans"/>
        <family val="2"/>
      </rPr>
      <t xml:space="preserve">㈜한국케이블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광주방송</t>
    </r>
  </si>
  <si>
    <t xml:space="preserve">파드마파이</t>
  </si>
  <si>
    <t xml:space="preserve">㈜스마트통신</t>
  </si>
  <si>
    <t xml:space="preserve">㈜일이삼텔레콤</t>
  </si>
  <si>
    <t xml:space="preserve">강릉전파관리소</t>
  </si>
  <si>
    <t xml:space="preserve">㈜더존비즈온 </t>
  </si>
  <si>
    <t xml:space="preserve">㈜아이소프트뱅크</t>
  </si>
  <si>
    <t xml:space="preserve">대전전파관리소</t>
  </si>
  <si>
    <t xml:space="preserve">㈜케이웍스</t>
  </si>
  <si>
    <t xml:space="preserve">㈜씨엠비</t>
  </si>
  <si>
    <t xml:space="preserve">㈜디와이에스컴퍼니</t>
  </si>
  <si>
    <t xml:space="preserve">테라링크커뮤니케이션스㈜</t>
  </si>
  <si>
    <t xml:space="preserve">주식회사 텔콤</t>
  </si>
  <si>
    <t xml:space="preserve">주식회사 휴엘컴퍼니</t>
  </si>
  <si>
    <t xml:space="preserve">주식회사 보스그룹</t>
  </si>
  <si>
    <t xml:space="preserve">주식회사에스메카정보통신</t>
  </si>
  <si>
    <t xml:space="preserve">대구전파관리소</t>
  </si>
  <si>
    <t xml:space="preserve">㈜포스코아이씨티</t>
  </si>
  <si>
    <t xml:space="preserve">㈜아랑</t>
  </si>
  <si>
    <r>
      <rPr>
        <sz val="11"/>
        <color rgb="FF000000"/>
        <rFont val="Noto Sans"/>
        <family val="2"/>
      </rPr>
      <t xml:space="preserve">대신네트웍스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케이블티브이푸른방송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</si>
  <si>
    <t xml:space="preserve">㈜아서행</t>
  </si>
  <si>
    <t xml:space="preserve">㈜엔케이즈</t>
  </si>
  <si>
    <t xml:space="preserve">㈜대계</t>
  </si>
  <si>
    <t xml:space="preserve">㈜티엔유</t>
  </si>
  <si>
    <t xml:space="preserve">㈜인</t>
  </si>
  <si>
    <t xml:space="preserve">㈜넷도어</t>
  </si>
  <si>
    <t xml:space="preserve">㈜알앤</t>
  </si>
  <si>
    <t xml:space="preserve">주식회사 공유</t>
  </si>
  <si>
    <t xml:space="preserve">㈜노을</t>
  </si>
  <si>
    <t xml:space="preserve">주식회사 나노아이티</t>
  </si>
  <si>
    <t xml:space="preserve">2016-02-17</t>
  </si>
  <si>
    <t xml:space="preserve">㈜굿조이</t>
  </si>
  <si>
    <t xml:space="preserve">2014-10-15</t>
  </si>
  <si>
    <t xml:space="preserve">㈜펀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리치넷</t>
    </r>
  </si>
  <si>
    <t xml:space="preserve">2014-11-06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담</t>
    </r>
  </si>
  <si>
    <t xml:space="preserve">2017-07-28</t>
  </si>
  <si>
    <t xml:space="preserve">㈜케이지정보기술</t>
  </si>
  <si>
    <t xml:space="preserve">2009-11-23</t>
  </si>
  <si>
    <t xml:space="preserve">소리샘네트웍스</t>
  </si>
  <si>
    <t xml:space="preserve">2014-08-12</t>
  </si>
  <si>
    <t xml:space="preserve">전주전파관리소</t>
  </si>
  <si>
    <t xml:space="preserve">금강방송 주식회사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코리아월드</t>
    </r>
  </si>
  <si>
    <t xml:space="preserve">네오컴 주식회사</t>
  </si>
  <si>
    <t xml:space="preserve">제주전파관리소</t>
  </si>
  <si>
    <r>
      <rPr>
        <sz val="11"/>
        <rFont val="Noto Sans"/>
        <family val="2"/>
      </rPr>
      <t xml:space="preserve">㈜</t>
    </r>
    <r>
      <rPr>
        <sz val="11"/>
        <rFont val="굴림체"/>
        <family val="3"/>
        <charset val="129"/>
      </rPr>
      <t xml:space="preserve">KCTV</t>
    </r>
    <r>
      <rPr>
        <sz val="11"/>
        <rFont val="Noto Sans"/>
        <family val="2"/>
      </rPr>
      <t xml:space="preserve">제주방송</t>
    </r>
  </si>
  <si>
    <t xml:space="preserve">청주전파관리소</t>
  </si>
  <si>
    <t xml:space="preserve">㈜에스비인터랙티브</t>
  </si>
  <si>
    <t xml:space="preserve">㈜씨씨에스충북방송</t>
  </si>
  <si>
    <t xml:space="preserve">울산전파관리소</t>
  </si>
  <si>
    <r>
      <rPr>
        <sz val="11"/>
        <color rgb="FF000000"/>
        <rFont val="돋움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%"/>
    <numFmt numFmtId="170" formatCode="_-* #,##0_-;\-* #,##0_-;_-* \-_-;_-@_-"/>
    <numFmt numFmtId="171" formatCode="\₩#,##0.00;[RED]&quot;₩₩-&quot;#,##0.00"/>
    <numFmt numFmtId="172" formatCode="General"/>
    <numFmt numFmtId="173" formatCode="[$-409]m/d/yyyy"/>
    <numFmt numFmtId="174" formatCode="@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5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4" xfId="10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0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24" borderId="20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24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20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0" xfId="10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6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2 2" xfId="45"/>
    <cellStyle name="60% - 강조색3 2" xfId="46"/>
    <cellStyle name="60% - 강조색4 2" xfId="47"/>
    <cellStyle name="60% - 강조색5 2" xfId="48"/>
    <cellStyle name="60% - 강조색6 2" xfId="49"/>
    <cellStyle name="Comma [0]_ SG&amp;A Bridge " xfId="50"/>
    <cellStyle name="Comma_ SG&amp;A Bridge " xfId="51"/>
    <cellStyle name="Currency [0]_ SG&amp;A Bridge " xfId="52"/>
    <cellStyle name="Currency_ SG&amp;A Bridge " xfId="53"/>
    <cellStyle name="Header1" xfId="54"/>
    <cellStyle name="Header2" xfId="55"/>
    <cellStyle name="Normal_ SG&amp;A Bridge " xfId="56"/>
    <cellStyle name="강조색1 2" xfId="57"/>
    <cellStyle name="강조색2 2" xfId="58"/>
    <cellStyle name="강조색3 2" xfId="59"/>
    <cellStyle name="강조색4 2" xfId="60"/>
    <cellStyle name="강조색5 2" xfId="61"/>
    <cellStyle name="강조색6 2" xfId="62"/>
    <cellStyle name="경고문 2" xfId="63"/>
    <cellStyle name="계산 2" xfId="64"/>
    <cellStyle name="나쁨 2" xfId="65"/>
    <cellStyle name="메모 2" xfId="66"/>
    <cellStyle name="백분율 2" xfId="67"/>
    <cellStyle name="백분율 3" xfId="68"/>
    <cellStyle name="보통 2" xfId="69"/>
    <cellStyle name="뷭?_BOOKSHIP" xfId="70"/>
    <cellStyle name="설명 텍스트 2" xfId="71"/>
    <cellStyle name="셀 확인 2" xfId="72"/>
    <cellStyle name="쉼표 [0] 2" xfId="73"/>
    <cellStyle name="쉼표 [0] 2 2" xfId="74"/>
    <cellStyle name="쉼표 [0] 3" xfId="75"/>
    <cellStyle name="쉼표 [0] 4" xfId="76"/>
    <cellStyle name="연결된 셀 2" xfId="77"/>
    <cellStyle name="요약 2" xfId="78"/>
    <cellStyle name="입력 2" xfId="79"/>
    <cellStyle name="제목 1 2" xfId="80"/>
    <cellStyle name="제목 2 2" xfId="81"/>
    <cellStyle name="제목 3 2" xfId="82"/>
    <cellStyle name="제목 4 2" xfId="83"/>
    <cellStyle name="제목 5" xfId="84"/>
    <cellStyle name="좋음 2" xfId="85"/>
    <cellStyle name="출력 2" xfId="86"/>
    <cellStyle name="콤마 [0]_1202" xfId="87"/>
    <cellStyle name="콤마_1202" xfId="88"/>
    <cellStyle name="표준 10" xfId="89"/>
    <cellStyle name="표준 11" xfId="90"/>
    <cellStyle name="표준 12" xfId="91"/>
    <cellStyle name="표준 2" xfId="92"/>
    <cellStyle name="표준 2 2" xfId="93"/>
    <cellStyle name="표준 3" xfId="94"/>
    <cellStyle name="표준 3 2" xfId="95"/>
    <cellStyle name="표준 4" xfId="96"/>
    <cellStyle name="표준 5" xfId="97"/>
    <cellStyle name="표준 5 2" xfId="98"/>
    <cellStyle name="표준 5 3" xfId="99"/>
    <cellStyle name="표준 6" xfId="100"/>
    <cellStyle name="표준 7" xfId="101"/>
    <cellStyle name="표준 8" xfId="102"/>
    <cellStyle name="표준 9" xfId="103"/>
    <cellStyle name="표준_0701별정부가현황" xfId="104"/>
    <cellStyle name="표준_별정월간 등록현황-서울" xfId="105"/>
    <cellStyle name="하이퍼링크 2" xfId="106"/>
    <cellStyle name="하이퍼링크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4.88"/>
    <col collapsed="false" customWidth="true" hidden="false" outlineLevel="0" max="3" min="3" style="3" width="47.21"/>
    <col collapsed="false" customWidth="true" hidden="false" outlineLevel="0" max="4" min="4" style="2" width="12.88"/>
    <col collapsed="false" customWidth="false" hidden="false" outlineLevel="0" max="257" min="5" style="4" width="8.8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/>
      <c r="B2" s="8" t="s">
        <v>1</v>
      </c>
      <c r="C2" s="8"/>
      <c r="D2" s="9"/>
      <c r="E2" s="10"/>
    </row>
    <row r="3" s="15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</row>
    <row r="4" s="21" customFormat="true" ht="15" hidden="false" customHeight="true" outlineLevel="0" collapsed="false">
      <c r="A4" s="16" t="s">
        <v>7</v>
      </c>
      <c r="B4" s="17" t="n">
        <f aca="false">ROW()-3</f>
        <v>1</v>
      </c>
      <c r="C4" s="18" t="s">
        <v>8</v>
      </c>
      <c r="D4" s="19" t="s">
        <v>9</v>
      </c>
      <c r="E4" s="20"/>
    </row>
    <row r="5" s="21" customFormat="true" ht="15" hidden="false" customHeight="true" outlineLevel="0" collapsed="false">
      <c r="A5" s="16"/>
      <c r="B5" s="22" t="n">
        <f aca="false">ROW()-3</f>
        <v>2</v>
      </c>
      <c r="C5" s="23" t="s">
        <v>10</v>
      </c>
      <c r="D5" s="19" t="s">
        <v>11</v>
      </c>
      <c r="E5" s="24"/>
    </row>
    <row r="6" s="21" customFormat="true" ht="15" hidden="false" customHeight="true" outlineLevel="0" collapsed="false">
      <c r="A6" s="16"/>
      <c r="B6" s="22" t="n">
        <f aca="false">ROW()-3</f>
        <v>3</v>
      </c>
      <c r="C6" s="23" t="s">
        <v>12</v>
      </c>
      <c r="D6" s="19" t="s">
        <v>9</v>
      </c>
      <c r="E6" s="24"/>
    </row>
    <row r="7" s="21" customFormat="true" ht="15" hidden="false" customHeight="true" outlineLevel="0" collapsed="false">
      <c r="A7" s="16"/>
      <c r="B7" s="22" t="n">
        <f aca="false">ROW()-3</f>
        <v>4</v>
      </c>
      <c r="C7" s="23" t="s">
        <v>13</v>
      </c>
      <c r="D7" s="19" t="s">
        <v>14</v>
      </c>
      <c r="E7" s="24"/>
    </row>
    <row r="8" s="21" customFormat="true" ht="15" hidden="false" customHeight="true" outlineLevel="0" collapsed="false">
      <c r="A8" s="16"/>
      <c r="B8" s="22" t="n">
        <f aca="false">ROW()-3</f>
        <v>5</v>
      </c>
      <c r="C8" s="23" t="s">
        <v>15</v>
      </c>
      <c r="D8" s="19" t="s">
        <v>16</v>
      </c>
      <c r="E8" s="24"/>
    </row>
    <row r="9" s="21" customFormat="true" ht="15" hidden="false" customHeight="true" outlineLevel="0" collapsed="false">
      <c r="A9" s="16"/>
      <c r="B9" s="22" t="n">
        <f aca="false">ROW()-3</f>
        <v>6</v>
      </c>
      <c r="C9" s="23" t="s">
        <v>17</v>
      </c>
      <c r="D9" s="19" t="s">
        <v>18</v>
      </c>
      <c r="E9" s="24"/>
    </row>
    <row r="10" s="21" customFormat="true" ht="15" hidden="false" customHeight="true" outlineLevel="0" collapsed="false">
      <c r="A10" s="16"/>
      <c r="B10" s="22" t="n">
        <f aca="false">ROW()-3</f>
        <v>7</v>
      </c>
      <c r="C10" s="23" t="s">
        <v>19</v>
      </c>
      <c r="D10" s="19" t="s">
        <v>20</v>
      </c>
      <c r="E10" s="24"/>
    </row>
    <row r="11" s="21" customFormat="true" ht="15" hidden="false" customHeight="true" outlineLevel="0" collapsed="false">
      <c r="A11" s="16"/>
      <c r="B11" s="22" t="n">
        <f aca="false">ROW()-3</f>
        <v>8</v>
      </c>
      <c r="C11" s="23" t="s">
        <v>21</v>
      </c>
      <c r="D11" s="19" t="s">
        <v>22</v>
      </c>
      <c r="E11" s="24"/>
    </row>
    <row r="12" s="21" customFormat="true" ht="15" hidden="false" customHeight="true" outlineLevel="0" collapsed="false">
      <c r="A12" s="16"/>
      <c r="B12" s="22" t="n">
        <f aca="false">ROW()-3</f>
        <v>9</v>
      </c>
      <c r="C12" s="23" t="s">
        <v>23</v>
      </c>
      <c r="D12" s="19" t="s">
        <v>24</v>
      </c>
      <c r="E12" s="24"/>
    </row>
    <row r="13" s="21" customFormat="true" ht="15" hidden="false" customHeight="true" outlineLevel="0" collapsed="false">
      <c r="A13" s="16"/>
      <c r="B13" s="22" t="n">
        <f aca="false">ROW()-3</f>
        <v>10</v>
      </c>
      <c r="C13" s="23" t="s">
        <v>25</v>
      </c>
      <c r="D13" s="19" t="s">
        <v>24</v>
      </c>
      <c r="E13" s="24"/>
    </row>
    <row r="14" s="21" customFormat="true" ht="15" hidden="false" customHeight="true" outlineLevel="0" collapsed="false">
      <c r="A14" s="16"/>
      <c r="B14" s="22" t="n">
        <f aca="false">ROW()-3</f>
        <v>11</v>
      </c>
      <c r="C14" s="23" t="s">
        <v>26</v>
      </c>
      <c r="D14" s="19" t="s">
        <v>27</v>
      </c>
      <c r="E14" s="24"/>
    </row>
    <row r="15" s="21" customFormat="true" ht="15" hidden="false" customHeight="true" outlineLevel="0" collapsed="false">
      <c r="A15" s="16"/>
      <c r="B15" s="22" t="n">
        <f aca="false">ROW()-3</f>
        <v>12</v>
      </c>
      <c r="C15" s="23" t="s">
        <v>28</v>
      </c>
      <c r="D15" s="19" t="s">
        <v>27</v>
      </c>
      <c r="E15" s="24"/>
    </row>
    <row r="16" s="21" customFormat="true" ht="15" hidden="false" customHeight="true" outlineLevel="0" collapsed="false">
      <c r="A16" s="16"/>
      <c r="B16" s="22" t="n">
        <f aca="false">ROW()-3</f>
        <v>13</v>
      </c>
      <c r="C16" s="23" t="s">
        <v>29</v>
      </c>
      <c r="D16" s="19" t="s">
        <v>27</v>
      </c>
      <c r="E16" s="24"/>
    </row>
    <row r="17" s="21" customFormat="true" ht="15" hidden="false" customHeight="true" outlineLevel="0" collapsed="false">
      <c r="A17" s="16"/>
      <c r="B17" s="22" t="n">
        <f aca="false">ROW()-3</f>
        <v>14</v>
      </c>
      <c r="C17" s="23" t="s">
        <v>30</v>
      </c>
      <c r="D17" s="19" t="s">
        <v>27</v>
      </c>
      <c r="E17" s="24"/>
    </row>
    <row r="18" s="21" customFormat="true" ht="15" hidden="false" customHeight="true" outlineLevel="0" collapsed="false">
      <c r="A18" s="16"/>
      <c r="B18" s="22" t="n">
        <f aca="false">ROW()-3</f>
        <v>15</v>
      </c>
      <c r="C18" s="23" t="s">
        <v>31</v>
      </c>
      <c r="D18" s="19" t="s">
        <v>32</v>
      </c>
      <c r="E18" s="24"/>
    </row>
    <row r="19" s="21" customFormat="true" ht="15" hidden="false" customHeight="true" outlineLevel="0" collapsed="false">
      <c r="A19" s="16"/>
      <c r="B19" s="22" t="n">
        <f aca="false">ROW()-3</f>
        <v>16</v>
      </c>
      <c r="C19" s="23" t="s">
        <v>33</v>
      </c>
      <c r="D19" s="19" t="s">
        <v>34</v>
      </c>
      <c r="E19" s="24"/>
    </row>
    <row r="20" s="21" customFormat="true" ht="15" hidden="false" customHeight="true" outlineLevel="0" collapsed="false">
      <c r="A20" s="16"/>
      <c r="B20" s="22" t="n">
        <f aca="false">ROW()-3</f>
        <v>17</v>
      </c>
      <c r="C20" s="23" t="s">
        <v>35</v>
      </c>
      <c r="D20" s="19" t="s">
        <v>36</v>
      </c>
      <c r="E20" s="24"/>
    </row>
    <row r="21" s="21" customFormat="true" ht="15" hidden="false" customHeight="true" outlineLevel="0" collapsed="false">
      <c r="A21" s="16"/>
      <c r="B21" s="22" t="n">
        <f aca="false">ROW()-3</f>
        <v>18</v>
      </c>
      <c r="C21" s="23" t="s">
        <v>37</v>
      </c>
      <c r="D21" s="19" t="s">
        <v>36</v>
      </c>
      <c r="E21" s="24"/>
    </row>
    <row r="22" s="21" customFormat="true" ht="15" hidden="false" customHeight="true" outlineLevel="0" collapsed="false">
      <c r="A22" s="16"/>
      <c r="B22" s="22" t="n">
        <f aca="false">ROW()-3</f>
        <v>19</v>
      </c>
      <c r="C22" s="23" t="s">
        <v>38</v>
      </c>
      <c r="D22" s="19" t="s">
        <v>36</v>
      </c>
      <c r="E22" s="24"/>
    </row>
    <row r="23" s="21" customFormat="true" ht="15" hidden="false" customHeight="true" outlineLevel="0" collapsed="false">
      <c r="A23" s="16"/>
      <c r="B23" s="22" t="n">
        <f aca="false">ROW()-3</f>
        <v>20</v>
      </c>
      <c r="C23" s="23" t="s">
        <v>39</v>
      </c>
      <c r="D23" s="19" t="s">
        <v>40</v>
      </c>
      <c r="E23" s="24"/>
    </row>
    <row r="24" s="21" customFormat="true" ht="15" hidden="false" customHeight="true" outlineLevel="0" collapsed="false">
      <c r="A24" s="16"/>
      <c r="B24" s="22" t="n">
        <f aca="false">ROW()-3</f>
        <v>21</v>
      </c>
      <c r="C24" s="23" t="s">
        <v>41</v>
      </c>
      <c r="D24" s="19" t="s">
        <v>40</v>
      </c>
      <c r="E24" s="24"/>
    </row>
    <row r="25" s="21" customFormat="true" ht="15" hidden="false" customHeight="true" outlineLevel="0" collapsed="false">
      <c r="A25" s="16"/>
      <c r="B25" s="22" t="n">
        <f aca="false">ROW()-3</f>
        <v>22</v>
      </c>
      <c r="C25" s="23" t="s">
        <v>42</v>
      </c>
      <c r="D25" s="19" t="s">
        <v>43</v>
      </c>
      <c r="E25" s="24"/>
    </row>
    <row r="26" s="21" customFormat="true" ht="15" hidden="false" customHeight="true" outlineLevel="0" collapsed="false">
      <c r="A26" s="16"/>
      <c r="B26" s="22" t="n">
        <f aca="false">ROW()-3</f>
        <v>23</v>
      </c>
      <c r="C26" s="23" t="s">
        <v>44</v>
      </c>
      <c r="D26" s="19" t="s">
        <v>45</v>
      </c>
      <c r="E26" s="24"/>
    </row>
    <row r="27" s="21" customFormat="true" ht="15" hidden="false" customHeight="true" outlineLevel="0" collapsed="false">
      <c r="A27" s="16"/>
      <c r="B27" s="22" t="n">
        <f aca="false">ROW()-3</f>
        <v>24</v>
      </c>
      <c r="C27" s="23" t="s">
        <v>46</v>
      </c>
      <c r="D27" s="19" t="s">
        <v>47</v>
      </c>
      <c r="E27" s="24"/>
    </row>
    <row r="28" s="21" customFormat="true" ht="15" hidden="false" customHeight="true" outlineLevel="0" collapsed="false">
      <c r="A28" s="16"/>
      <c r="B28" s="22" t="n">
        <f aca="false">ROW()-3</f>
        <v>25</v>
      </c>
      <c r="C28" s="23" t="s">
        <v>48</v>
      </c>
      <c r="D28" s="19" t="s">
        <v>49</v>
      </c>
      <c r="E28" s="24"/>
    </row>
    <row r="29" s="21" customFormat="true" ht="15" hidden="false" customHeight="true" outlineLevel="0" collapsed="false">
      <c r="A29" s="16"/>
      <c r="B29" s="22" t="n">
        <f aca="false">ROW()-3</f>
        <v>26</v>
      </c>
      <c r="C29" s="18" t="s">
        <v>50</v>
      </c>
      <c r="D29" s="19" t="s">
        <v>51</v>
      </c>
      <c r="E29" s="24"/>
    </row>
    <row r="30" s="21" customFormat="true" ht="15" hidden="false" customHeight="true" outlineLevel="0" collapsed="false">
      <c r="A30" s="16"/>
      <c r="B30" s="22" t="n">
        <f aca="false">ROW()-3</f>
        <v>27</v>
      </c>
      <c r="C30" s="23" t="s">
        <v>52</v>
      </c>
      <c r="D30" s="19" t="s">
        <v>53</v>
      </c>
      <c r="E30" s="24"/>
    </row>
    <row r="31" s="21" customFormat="true" ht="15" hidden="false" customHeight="true" outlineLevel="0" collapsed="false">
      <c r="A31" s="16"/>
      <c r="B31" s="22" t="n">
        <f aca="false">ROW()-3</f>
        <v>28</v>
      </c>
      <c r="C31" s="23" t="s">
        <v>54</v>
      </c>
      <c r="D31" s="19" t="s">
        <v>55</v>
      </c>
      <c r="E31" s="24"/>
    </row>
    <row r="32" s="21" customFormat="true" ht="15" hidden="false" customHeight="true" outlineLevel="0" collapsed="false">
      <c r="A32" s="16"/>
      <c r="B32" s="22" t="n">
        <f aca="false">ROW()-3</f>
        <v>29</v>
      </c>
      <c r="C32" s="23" t="s">
        <v>56</v>
      </c>
      <c r="D32" s="19" t="s">
        <v>57</v>
      </c>
      <c r="E32" s="24"/>
    </row>
    <row r="33" s="21" customFormat="true" ht="15" hidden="false" customHeight="true" outlineLevel="0" collapsed="false">
      <c r="A33" s="16"/>
      <c r="B33" s="22" t="n">
        <f aca="false">ROW()-3</f>
        <v>30</v>
      </c>
      <c r="C33" s="23" t="s">
        <v>58</v>
      </c>
      <c r="D33" s="19" t="s">
        <v>59</v>
      </c>
      <c r="E33" s="24"/>
    </row>
    <row r="34" s="21" customFormat="true" ht="15" hidden="false" customHeight="true" outlineLevel="0" collapsed="false">
      <c r="A34" s="16"/>
      <c r="B34" s="22" t="n">
        <f aca="false">ROW()-3</f>
        <v>31</v>
      </c>
      <c r="C34" s="23" t="s">
        <v>60</v>
      </c>
      <c r="D34" s="19" t="s">
        <v>61</v>
      </c>
      <c r="E34" s="24"/>
    </row>
    <row r="35" s="21" customFormat="true" ht="15" hidden="false" customHeight="true" outlineLevel="0" collapsed="false">
      <c r="A35" s="16"/>
      <c r="B35" s="22" t="n">
        <f aca="false">ROW()-3</f>
        <v>32</v>
      </c>
      <c r="C35" s="23" t="s">
        <v>62</v>
      </c>
      <c r="D35" s="19" t="s">
        <v>63</v>
      </c>
      <c r="E35" s="24"/>
    </row>
    <row r="36" s="21" customFormat="true" ht="15" hidden="false" customHeight="true" outlineLevel="0" collapsed="false">
      <c r="A36" s="16"/>
      <c r="B36" s="22" t="n">
        <f aca="false">ROW()-3</f>
        <v>33</v>
      </c>
      <c r="C36" s="23" t="s">
        <v>64</v>
      </c>
      <c r="D36" s="19" t="s">
        <v>65</v>
      </c>
      <c r="E36" s="24"/>
    </row>
    <row r="37" s="21" customFormat="true" ht="15" hidden="false" customHeight="true" outlineLevel="0" collapsed="false">
      <c r="A37" s="16"/>
      <c r="B37" s="22" t="n">
        <f aca="false">ROW()-3</f>
        <v>34</v>
      </c>
      <c r="C37" s="23" t="s">
        <v>66</v>
      </c>
      <c r="D37" s="19" t="s">
        <v>65</v>
      </c>
      <c r="E37" s="24"/>
    </row>
    <row r="38" s="21" customFormat="true" ht="15" hidden="false" customHeight="true" outlineLevel="0" collapsed="false">
      <c r="A38" s="16"/>
      <c r="B38" s="22" t="n">
        <f aca="false">ROW()-3</f>
        <v>35</v>
      </c>
      <c r="C38" s="23" t="s">
        <v>67</v>
      </c>
      <c r="D38" s="25" t="s">
        <v>68</v>
      </c>
      <c r="E38" s="24"/>
    </row>
    <row r="39" s="21" customFormat="true" ht="15" hidden="false" customHeight="true" outlineLevel="0" collapsed="false">
      <c r="A39" s="16"/>
      <c r="B39" s="22" t="n">
        <f aca="false">ROW()-3</f>
        <v>36</v>
      </c>
      <c r="C39" s="23" t="s">
        <v>69</v>
      </c>
      <c r="D39" s="19" t="s">
        <v>70</v>
      </c>
      <c r="E39" s="24"/>
    </row>
    <row r="40" s="21" customFormat="true" ht="15" hidden="false" customHeight="true" outlineLevel="0" collapsed="false">
      <c r="A40" s="16"/>
      <c r="B40" s="22" t="n">
        <f aca="false">ROW()-3</f>
        <v>37</v>
      </c>
      <c r="C40" s="23" t="s">
        <v>71</v>
      </c>
      <c r="D40" s="19" t="s">
        <v>72</v>
      </c>
      <c r="E40" s="24"/>
    </row>
    <row r="41" s="21" customFormat="true" ht="15" hidden="false" customHeight="true" outlineLevel="0" collapsed="false">
      <c r="A41" s="16"/>
      <c r="B41" s="22" t="n">
        <f aca="false">ROW()-3</f>
        <v>38</v>
      </c>
      <c r="C41" s="23" t="s">
        <v>73</v>
      </c>
      <c r="D41" s="19" t="s">
        <v>74</v>
      </c>
      <c r="E41" s="24"/>
    </row>
    <row r="42" s="21" customFormat="true" ht="15" hidden="false" customHeight="true" outlineLevel="0" collapsed="false">
      <c r="A42" s="16"/>
      <c r="B42" s="22" t="n">
        <f aca="false">ROW()-3</f>
        <v>39</v>
      </c>
      <c r="C42" s="23" t="s">
        <v>75</v>
      </c>
      <c r="D42" s="19" t="s">
        <v>76</v>
      </c>
      <c r="E42" s="24"/>
    </row>
    <row r="43" s="21" customFormat="true" ht="15" hidden="false" customHeight="true" outlineLevel="0" collapsed="false">
      <c r="A43" s="16"/>
      <c r="B43" s="22" t="n">
        <f aca="false">ROW()-3</f>
        <v>40</v>
      </c>
      <c r="C43" s="23" t="s">
        <v>77</v>
      </c>
      <c r="D43" s="19" t="s">
        <v>78</v>
      </c>
      <c r="E43" s="24"/>
    </row>
    <row r="44" s="21" customFormat="true" ht="15" hidden="false" customHeight="true" outlineLevel="0" collapsed="false">
      <c r="A44" s="16"/>
      <c r="B44" s="22" t="n">
        <f aca="false">ROW()-3</f>
        <v>41</v>
      </c>
      <c r="C44" s="23" t="s">
        <v>79</v>
      </c>
      <c r="D44" s="19" t="s">
        <v>80</v>
      </c>
      <c r="E44" s="24"/>
    </row>
    <row r="45" s="21" customFormat="true" ht="15" hidden="false" customHeight="true" outlineLevel="0" collapsed="false">
      <c r="A45" s="16"/>
      <c r="B45" s="22" t="n">
        <f aca="false">ROW()-3</f>
        <v>42</v>
      </c>
      <c r="C45" s="23" t="s">
        <v>81</v>
      </c>
      <c r="D45" s="19" t="s">
        <v>82</v>
      </c>
      <c r="E45" s="24"/>
    </row>
    <row r="46" s="21" customFormat="true" ht="15" hidden="false" customHeight="true" outlineLevel="0" collapsed="false">
      <c r="A46" s="16"/>
      <c r="B46" s="22" t="n">
        <f aca="false">ROW()-3</f>
        <v>43</v>
      </c>
      <c r="C46" s="23" t="s">
        <v>83</v>
      </c>
      <c r="D46" s="19" t="s">
        <v>84</v>
      </c>
      <c r="E46" s="24"/>
    </row>
    <row r="47" s="21" customFormat="true" ht="15" hidden="false" customHeight="true" outlineLevel="0" collapsed="false">
      <c r="A47" s="16"/>
      <c r="B47" s="22" t="n">
        <f aca="false">ROW()-3</f>
        <v>44</v>
      </c>
      <c r="C47" s="23" t="s">
        <v>85</v>
      </c>
      <c r="D47" s="19" t="s">
        <v>86</v>
      </c>
      <c r="E47" s="24"/>
    </row>
    <row r="48" s="21" customFormat="true" ht="15" hidden="false" customHeight="true" outlineLevel="0" collapsed="false">
      <c r="A48" s="16"/>
      <c r="B48" s="22" t="n">
        <f aca="false">ROW()-3</f>
        <v>45</v>
      </c>
      <c r="C48" s="23" t="s">
        <v>87</v>
      </c>
      <c r="D48" s="19" t="s">
        <v>88</v>
      </c>
      <c r="E48" s="24"/>
    </row>
    <row r="49" s="21" customFormat="true" ht="15" hidden="false" customHeight="true" outlineLevel="0" collapsed="false">
      <c r="A49" s="16"/>
      <c r="B49" s="22" t="n">
        <f aca="false">ROW()-3</f>
        <v>46</v>
      </c>
      <c r="C49" s="23" t="s">
        <v>89</v>
      </c>
      <c r="D49" s="19" t="s">
        <v>88</v>
      </c>
      <c r="E49" s="24"/>
    </row>
    <row r="50" s="21" customFormat="true" ht="15" hidden="false" customHeight="true" outlineLevel="0" collapsed="false">
      <c r="A50" s="16"/>
      <c r="B50" s="22" t="n">
        <f aca="false">ROW()-3</f>
        <v>47</v>
      </c>
      <c r="C50" s="23" t="s">
        <v>90</v>
      </c>
      <c r="D50" s="19" t="s">
        <v>91</v>
      </c>
      <c r="E50" s="24"/>
    </row>
    <row r="51" s="21" customFormat="true" ht="15" hidden="false" customHeight="true" outlineLevel="0" collapsed="false">
      <c r="A51" s="16"/>
      <c r="B51" s="22" t="n">
        <f aca="false">ROW()-3</f>
        <v>48</v>
      </c>
      <c r="C51" s="23" t="s">
        <v>92</v>
      </c>
      <c r="D51" s="19" t="s">
        <v>93</v>
      </c>
      <c r="E51" s="24"/>
    </row>
    <row r="52" s="21" customFormat="true" ht="15" hidden="false" customHeight="true" outlineLevel="0" collapsed="false">
      <c r="A52" s="16"/>
      <c r="B52" s="22" t="n">
        <f aca="false">ROW()-3</f>
        <v>49</v>
      </c>
      <c r="C52" s="23" t="s">
        <v>94</v>
      </c>
      <c r="D52" s="19" t="s">
        <v>93</v>
      </c>
      <c r="E52" s="24"/>
    </row>
    <row r="53" s="21" customFormat="true" ht="15" hidden="false" customHeight="true" outlineLevel="0" collapsed="false">
      <c r="A53" s="16"/>
      <c r="B53" s="22" t="n">
        <f aca="false">ROW()-3</f>
        <v>50</v>
      </c>
      <c r="C53" s="23" t="s">
        <v>95</v>
      </c>
      <c r="D53" s="19" t="s">
        <v>96</v>
      </c>
      <c r="E53" s="24"/>
    </row>
    <row r="54" s="21" customFormat="true" ht="15" hidden="false" customHeight="true" outlineLevel="0" collapsed="false">
      <c r="A54" s="16"/>
      <c r="B54" s="22" t="n">
        <f aca="false">ROW()-3</f>
        <v>51</v>
      </c>
      <c r="C54" s="23" t="s">
        <v>97</v>
      </c>
      <c r="D54" s="19" t="s">
        <v>98</v>
      </c>
      <c r="E54" s="24"/>
    </row>
    <row r="55" s="21" customFormat="true" ht="15" hidden="false" customHeight="true" outlineLevel="0" collapsed="false">
      <c r="A55" s="16"/>
      <c r="B55" s="22" t="n">
        <f aca="false">ROW()-3</f>
        <v>52</v>
      </c>
      <c r="C55" s="23" t="s">
        <v>99</v>
      </c>
      <c r="D55" s="19" t="s">
        <v>100</v>
      </c>
      <c r="E55" s="24"/>
    </row>
    <row r="56" s="21" customFormat="true" ht="15" hidden="false" customHeight="true" outlineLevel="0" collapsed="false">
      <c r="A56" s="16"/>
      <c r="B56" s="22" t="n">
        <f aca="false">ROW()-3</f>
        <v>53</v>
      </c>
      <c r="C56" s="23" t="s">
        <v>101</v>
      </c>
      <c r="D56" s="19" t="s">
        <v>102</v>
      </c>
      <c r="E56" s="24"/>
    </row>
    <row r="57" s="21" customFormat="true" ht="15" hidden="false" customHeight="true" outlineLevel="0" collapsed="false">
      <c r="A57" s="16"/>
      <c r="B57" s="22" t="n">
        <f aca="false">ROW()-3</f>
        <v>54</v>
      </c>
      <c r="C57" s="23" t="s">
        <v>103</v>
      </c>
      <c r="D57" s="19" t="s">
        <v>104</v>
      </c>
      <c r="E57" s="24"/>
    </row>
    <row r="58" s="21" customFormat="true" ht="15" hidden="false" customHeight="true" outlineLevel="0" collapsed="false">
      <c r="A58" s="16"/>
      <c r="B58" s="22" t="n">
        <f aca="false">ROW()-3</f>
        <v>55</v>
      </c>
      <c r="C58" s="23" t="s">
        <v>105</v>
      </c>
      <c r="D58" s="19" t="s">
        <v>106</v>
      </c>
      <c r="E58" s="24"/>
    </row>
    <row r="59" s="21" customFormat="true" ht="15" hidden="false" customHeight="true" outlineLevel="0" collapsed="false">
      <c r="A59" s="16"/>
      <c r="B59" s="22" t="n">
        <f aca="false">ROW()-3</f>
        <v>56</v>
      </c>
      <c r="C59" s="23" t="s">
        <v>107</v>
      </c>
      <c r="D59" s="19" t="s">
        <v>108</v>
      </c>
      <c r="E59" s="24"/>
    </row>
    <row r="60" s="21" customFormat="true" ht="15" hidden="false" customHeight="true" outlineLevel="0" collapsed="false">
      <c r="A60" s="16"/>
      <c r="B60" s="22" t="n">
        <f aca="false">ROW()-3</f>
        <v>57</v>
      </c>
      <c r="C60" s="23" t="s">
        <v>109</v>
      </c>
      <c r="D60" s="19" t="s">
        <v>110</v>
      </c>
      <c r="E60" s="24"/>
    </row>
    <row r="61" s="21" customFormat="true" ht="15" hidden="false" customHeight="true" outlineLevel="0" collapsed="false">
      <c r="A61" s="16"/>
      <c r="B61" s="22" t="n">
        <f aca="false">ROW()-3</f>
        <v>58</v>
      </c>
      <c r="C61" s="18" t="s">
        <v>111</v>
      </c>
      <c r="D61" s="19" t="s">
        <v>112</v>
      </c>
      <c r="E61" s="24"/>
    </row>
    <row r="62" s="21" customFormat="true" ht="15" hidden="false" customHeight="true" outlineLevel="0" collapsed="false">
      <c r="A62" s="16"/>
      <c r="B62" s="22" t="n">
        <f aca="false">ROW()-3</f>
        <v>59</v>
      </c>
      <c r="C62" s="23" t="s">
        <v>113</v>
      </c>
      <c r="D62" s="19" t="s">
        <v>114</v>
      </c>
      <c r="E62" s="24"/>
    </row>
    <row r="63" s="21" customFormat="true" ht="15" hidden="false" customHeight="true" outlineLevel="0" collapsed="false">
      <c r="A63" s="16"/>
      <c r="B63" s="22" t="n">
        <f aca="false">ROW()-3</f>
        <v>60</v>
      </c>
      <c r="C63" s="23" t="s">
        <v>115</v>
      </c>
      <c r="D63" s="19" t="s">
        <v>116</v>
      </c>
      <c r="E63" s="24"/>
    </row>
    <row r="64" s="21" customFormat="true" ht="15" hidden="false" customHeight="true" outlineLevel="0" collapsed="false">
      <c r="A64" s="16"/>
      <c r="B64" s="22" t="n">
        <f aca="false">ROW()-3</f>
        <v>61</v>
      </c>
      <c r="C64" s="23" t="s">
        <v>117</v>
      </c>
      <c r="D64" s="19" t="s">
        <v>118</v>
      </c>
      <c r="E64" s="24"/>
    </row>
    <row r="65" s="21" customFormat="true" ht="15" hidden="false" customHeight="true" outlineLevel="0" collapsed="false">
      <c r="A65" s="16"/>
      <c r="B65" s="22" t="n">
        <f aca="false">ROW()-3</f>
        <v>62</v>
      </c>
      <c r="C65" s="23" t="s">
        <v>119</v>
      </c>
      <c r="D65" s="19" t="s">
        <v>120</v>
      </c>
      <c r="E65" s="24"/>
    </row>
    <row r="66" s="21" customFormat="true" ht="15" hidden="false" customHeight="true" outlineLevel="0" collapsed="false">
      <c r="A66" s="16"/>
      <c r="B66" s="22" t="n">
        <f aca="false">ROW()-3</f>
        <v>63</v>
      </c>
      <c r="C66" s="23" t="s">
        <v>121</v>
      </c>
      <c r="D66" s="19" t="s">
        <v>122</v>
      </c>
      <c r="E66" s="24"/>
    </row>
    <row r="67" s="21" customFormat="true" ht="15" hidden="false" customHeight="true" outlineLevel="0" collapsed="false">
      <c r="A67" s="16"/>
      <c r="B67" s="22" t="n">
        <f aca="false">ROW()-3</f>
        <v>64</v>
      </c>
      <c r="C67" s="23" t="s">
        <v>123</v>
      </c>
      <c r="D67" s="19" t="s">
        <v>124</v>
      </c>
      <c r="E67" s="24"/>
    </row>
    <row r="68" s="21" customFormat="true" ht="15" hidden="false" customHeight="true" outlineLevel="0" collapsed="false">
      <c r="A68" s="16"/>
      <c r="B68" s="22" t="n">
        <f aca="false">ROW()-3</f>
        <v>65</v>
      </c>
      <c r="C68" s="23" t="s">
        <v>125</v>
      </c>
      <c r="D68" s="19" t="s">
        <v>126</v>
      </c>
      <c r="E68" s="24"/>
    </row>
    <row r="69" s="21" customFormat="true" ht="15" hidden="false" customHeight="true" outlineLevel="0" collapsed="false">
      <c r="A69" s="16"/>
      <c r="B69" s="22" t="n">
        <f aca="false">ROW()-3</f>
        <v>66</v>
      </c>
      <c r="C69" s="23" t="s">
        <v>127</v>
      </c>
      <c r="D69" s="19" t="s">
        <v>128</v>
      </c>
      <c r="E69" s="24"/>
    </row>
    <row r="70" s="21" customFormat="true" ht="15" hidden="false" customHeight="true" outlineLevel="0" collapsed="false">
      <c r="A70" s="16"/>
      <c r="B70" s="22" t="n">
        <f aca="false">ROW()-3</f>
        <v>67</v>
      </c>
      <c r="C70" s="23" t="s">
        <v>129</v>
      </c>
      <c r="D70" s="19" t="s">
        <v>130</v>
      </c>
      <c r="E70" s="24"/>
    </row>
    <row r="71" s="21" customFormat="true" ht="15" hidden="false" customHeight="true" outlineLevel="0" collapsed="false">
      <c r="A71" s="16"/>
      <c r="B71" s="22" t="n">
        <f aca="false">ROW()-3</f>
        <v>68</v>
      </c>
      <c r="C71" s="23" t="s">
        <v>131</v>
      </c>
      <c r="D71" s="19" t="s">
        <v>130</v>
      </c>
      <c r="E71" s="24"/>
    </row>
    <row r="72" s="21" customFormat="true" ht="15" hidden="false" customHeight="true" outlineLevel="0" collapsed="false">
      <c r="A72" s="16"/>
      <c r="B72" s="22" t="n">
        <f aca="false">ROW()-3</f>
        <v>69</v>
      </c>
      <c r="C72" s="23" t="s">
        <v>132</v>
      </c>
      <c r="D72" s="19" t="s">
        <v>133</v>
      </c>
      <c r="E72" s="24"/>
    </row>
    <row r="73" s="21" customFormat="true" ht="15" hidden="false" customHeight="true" outlineLevel="0" collapsed="false">
      <c r="A73" s="16"/>
      <c r="B73" s="22" t="n">
        <f aca="false">ROW()-3</f>
        <v>70</v>
      </c>
      <c r="C73" s="23" t="s">
        <v>134</v>
      </c>
      <c r="D73" s="19" t="s">
        <v>133</v>
      </c>
      <c r="E73" s="24"/>
    </row>
    <row r="74" s="21" customFormat="true" ht="15" hidden="false" customHeight="true" outlineLevel="0" collapsed="false">
      <c r="A74" s="16"/>
      <c r="B74" s="22" t="n">
        <f aca="false">ROW()-3</f>
        <v>71</v>
      </c>
      <c r="C74" s="23" t="s">
        <v>135</v>
      </c>
      <c r="D74" s="19" t="s">
        <v>136</v>
      </c>
      <c r="E74" s="24"/>
    </row>
    <row r="75" s="21" customFormat="true" ht="15" hidden="false" customHeight="true" outlineLevel="0" collapsed="false">
      <c r="A75" s="16"/>
      <c r="B75" s="22" t="n">
        <f aca="false">ROW()-3</f>
        <v>72</v>
      </c>
      <c r="C75" s="23" t="s">
        <v>137</v>
      </c>
      <c r="D75" s="19" t="s">
        <v>138</v>
      </c>
      <c r="E75" s="24"/>
    </row>
    <row r="76" s="21" customFormat="true" ht="15" hidden="false" customHeight="true" outlineLevel="0" collapsed="false">
      <c r="A76" s="16"/>
      <c r="B76" s="22" t="n">
        <f aca="false">ROW()-3</f>
        <v>73</v>
      </c>
      <c r="C76" s="18" t="s">
        <v>139</v>
      </c>
      <c r="D76" s="19" t="s">
        <v>140</v>
      </c>
      <c r="E76" s="24"/>
    </row>
    <row r="77" s="21" customFormat="true" ht="15" hidden="false" customHeight="true" outlineLevel="0" collapsed="false">
      <c r="A77" s="16"/>
      <c r="B77" s="22" t="n">
        <f aca="false">ROW()-3</f>
        <v>74</v>
      </c>
      <c r="C77" s="23" t="s">
        <v>141</v>
      </c>
      <c r="D77" s="19" t="s">
        <v>142</v>
      </c>
      <c r="E77" s="24"/>
    </row>
    <row r="78" s="21" customFormat="true" ht="15" hidden="false" customHeight="true" outlineLevel="0" collapsed="false">
      <c r="A78" s="16"/>
      <c r="B78" s="22" t="n">
        <f aca="false">ROW()-3</f>
        <v>75</v>
      </c>
      <c r="C78" s="23" t="s">
        <v>143</v>
      </c>
      <c r="D78" s="19" t="s">
        <v>144</v>
      </c>
      <c r="E78" s="24"/>
    </row>
    <row r="79" s="21" customFormat="true" ht="15" hidden="false" customHeight="true" outlineLevel="0" collapsed="false">
      <c r="A79" s="16"/>
      <c r="B79" s="22" t="n">
        <f aca="false">ROW()-3</f>
        <v>76</v>
      </c>
      <c r="C79" s="23" t="s">
        <v>145</v>
      </c>
      <c r="D79" s="19" t="n">
        <v>38278</v>
      </c>
      <c r="E79" s="24"/>
    </row>
    <row r="80" s="21" customFormat="true" ht="15" hidden="false" customHeight="true" outlineLevel="0" collapsed="false">
      <c r="A80" s="16"/>
      <c r="B80" s="22" t="n">
        <f aca="false">ROW()-3</f>
        <v>77</v>
      </c>
      <c r="C80" s="23" t="s">
        <v>146</v>
      </c>
      <c r="D80" s="19" t="s">
        <v>147</v>
      </c>
      <c r="E80" s="24"/>
    </row>
    <row r="81" s="21" customFormat="true" ht="15" hidden="false" customHeight="true" outlineLevel="0" collapsed="false">
      <c r="A81" s="16"/>
      <c r="B81" s="22" t="n">
        <f aca="false">ROW()-3</f>
        <v>78</v>
      </c>
      <c r="C81" s="23" t="s">
        <v>148</v>
      </c>
      <c r="D81" s="19" t="s">
        <v>149</v>
      </c>
      <c r="E81" s="24"/>
    </row>
    <row r="82" s="21" customFormat="true" ht="15" hidden="false" customHeight="true" outlineLevel="0" collapsed="false">
      <c r="A82" s="16"/>
      <c r="B82" s="22" t="n">
        <f aca="false">ROW()-3</f>
        <v>79</v>
      </c>
      <c r="C82" s="23" t="s">
        <v>150</v>
      </c>
      <c r="D82" s="19" t="s">
        <v>149</v>
      </c>
      <c r="E82" s="24"/>
    </row>
    <row r="83" s="21" customFormat="true" ht="15" hidden="false" customHeight="true" outlineLevel="0" collapsed="false">
      <c r="A83" s="16"/>
      <c r="B83" s="22" t="n">
        <f aca="false">ROW()-3</f>
        <v>80</v>
      </c>
      <c r="C83" s="23" t="s">
        <v>151</v>
      </c>
      <c r="D83" s="19" t="s">
        <v>152</v>
      </c>
      <c r="E83" s="24"/>
    </row>
    <row r="84" s="21" customFormat="true" ht="15" hidden="false" customHeight="true" outlineLevel="0" collapsed="false">
      <c r="A84" s="16"/>
      <c r="B84" s="22" t="n">
        <f aca="false">ROW()-3</f>
        <v>81</v>
      </c>
      <c r="C84" s="23" t="s">
        <v>153</v>
      </c>
      <c r="D84" s="19" t="s">
        <v>154</v>
      </c>
      <c r="E84" s="24"/>
    </row>
    <row r="85" s="21" customFormat="true" ht="15" hidden="false" customHeight="true" outlineLevel="0" collapsed="false">
      <c r="A85" s="16"/>
      <c r="B85" s="22" t="n">
        <f aca="false">ROW()-3</f>
        <v>82</v>
      </c>
      <c r="C85" s="23" t="s">
        <v>155</v>
      </c>
      <c r="D85" s="19" t="s">
        <v>156</v>
      </c>
      <c r="E85" s="24"/>
    </row>
    <row r="86" s="21" customFormat="true" ht="15" hidden="false" customHeight="true" outlineLevel="0" collapsed="false">
      <c r="A86" s="16"/>
      <c r="B86" s="22" t="n">
        <f aca="false">ROW()-3</f>
        <v>83</v>
      </c>
      <c r="C86" s="23" t="s">
        <v>157</v>
      </c>
      <c r="D86" s="19" t="s">
        <v>158</v>
      </c>
      <c r="E86" s="24"/>
    </row>
    <row r="87" s="21" customFormat="true" ht="15" hidden="false" customHeight="true" outlineLevel="0" collapsed="false">
      <c r="A87" s="16"/>
      <c r="B87" s="22" t="n">
        <f aca="false">ROW()-3</f>
        <v>84</v>
      </c>
      <c r="C87" s="23" t="s">
        <v>159</v>
      </c>
      <c r="D87" s="19" t="s">
        <v>160</v>
      </c>
      <c r="E87" s="24"/>
    </row>
    <row r="88" s="21" customFormat="true" ht="15" hidden="false" customHeight="true" outlineLevel="0" collapsed="false">
      <c r="A88" s="16"/>
      <c r="B88" s="22" t="n">
        <f aca="false">ROW()-3</f>
        <v>85</v>
      </c>
      <c r="C88" s="23" t="s">
        <v>161</v>
      </c>
      <c r="D88" s="19" t="s">
        <v>162</v>
      </c>
      <c r="E88" s="24"/>
    </row>
    <row r="89" s="21" customFormat="true" ht="15" hidden="false" customHeight="true" outlineLevel="0" collapsed="false">
      <c r="A89" s="16"/>
      <c r="B89" s="22" t="n">
        <f aca="false">ROW()-3</f>
        <v>86</v>
      </c>
      <c r="C89" s="23" t="s">
        <v>163</v>
      </c>
      <c r="D89" s="19" t="s">
        <v>164</v>
      </c>
      <c r="E89" s="24"/>
    </row>
    <row r="90" s="21" customFormat="true" ht="15" hidden="false" customHeight="true" outlineLevel="0" collapsed="false">
      <c r="A90" s="16"/>
      <c r="B90" s="22" t="n">
        <f aca="false">ROW()-3</f>
        <v>87</v>
      </c>
      <c r="C90" s="18" t="s">
        <v>165</v>
      </c>
      <c r="D90" s="19" t="s">
        <v>166</v>
      </c>
      <c r="E90" s="24"/>
    </row>
    <row r="91" s="21" customFormat="true" ht="15" hidden="false" customHeight="true" outlineLevel="0" collapsed="false">
      <c r="A91" s="16"/>
      <c r="B91" s="22" t="n">
        <f aca="false">ROW()-3</f>
        <v>88</v>
      </c>
      <c r="C91" s="23" t="s">
        <v>167</v>
      </c>
      <c r="D91" s="19" t="s">
        <v>168</v>
      </c>
      <c r="E91" s="24"/>
    </row>
    <row r="92" s="21" customFormat="true" ht="15" hidden="false" customHeight="true" outlineLevel="0" collapsed="false">
      <c r="A92" s="16"/>
      <c r="B92" s="22" t="n">
        <f aca="false">ROW()-3</f>
        <v>89</v>
      </c>
      <c r="C92" s="23" t="s">
        <v>169</v>
      </c>
      <c r="D92" s="19" t="s">
        <v>170</v>
      </c>
      <c r="E92" s="24"/>
    </row>
    <row r="93" s="21" customFormat="true" ht="15" hidden="false" customHeight="true" outlineLevel="0" collapsed="false">
      <c r="A93" s="16"/>
      <c r="B93" s="22" t="n">
        <f aca="false">ROW()-3</f>
        <v>90</v>
      </c>
      <c r="C93" s="23" t="s">
        <v>171</v>
      </c>
      <c r="D93" s="19" t="s">
        <v>172</v>
      </c>
      <c r="E93" s="24"/>
    </row>
    <row r="94" s="21" customFormat="true" ht="15" hidden="false" customHeight="true" outlineLevel="0" collapsed="false">
      <c r="A94" s="16"/>
      <c r="B94" s="22" t="n">
        <f aca="false">ROW()-3</f>
        <v>91</v>
      </c>
      <c r="C94" s="23" t="s">
        <v>173</v>
      </c>
      <c r="D94" s="19" t="s">
        <v>174</v>
      </c>
      <c r="E94" s="24"/>
    </row>
    <row r="95" s="21" customFormat="true" ht="15" hidden="false" customHeight="true" outlineLevel="0" collapsed="false">
      <c r="A95" s="16"/>
      <c r="B95" s="22" t="n">
        <f aca="false">ROW()-3</f>
        <v>92</v>
      </c>
      <c r="C95" s="18" t="s">
        <v>175</v>
      </c>
      <c r="D95" s="19" t="s">
        <v>176</v>
      </c>
      <c r="E95" s="24"/>
    </row>
    <row r="96" s="21" customFormat="true" ht="15" hidden="false" customHeight="true" outlineLevel="0" collapsed="false">
      <c r="A96" s="16"/>
      <c r="B96" s="22" t="n">
        <f aca="false">ROW()-3</f>
        <v>93</v>
      </c>
      <c r="C96" s="23" t="s">
        <v>177</v>
      </c>
      <c r="D96" s="19" t="s">
        <v>178</v>
      </c>
      <c r="E96" s="24"/>
    </row>
    <row r="97" s="21" customFormat="true" ht="15" hidden="false" customHeight="true" outlineLevel="0" collapsed="false">
      <c r="A97" s="16"/>
      <c r="B97" s="22" t="n">
        <f aca="false">ROW()-3</f>
        <v>94</v>
      </c>
      <c r="C97" s="23" t="s">
        <v>179</v>
      </c>
      <c r="D97" s="19" t="s">
        <v>180</v>
      </c>
      <c r="E97" s="24"/>
    </row>
    <row r="98" s="21" customFormat="true" ht="15" hidden="false" customHeight="true" outlineLevel="0" collapsed="false">
      <c r="A98" s="16"/>
      <c r="B98" s="22" t="n">
        <f aca="false">ROW()-3</f>
        <v>95</v>
      </c>
      <c r="C98" s="23" t="s">
        <v>181</v>
      </c>
      <c r="D98" s="19" t="s">
        <v>182</v>
      </c>
      <c r="E98" s="24"/>
    </row>
    <row r="99" s="21" customFormat="true" ht="15" hidden="false" customHeight="true" outlineLevel="0" collapsed="false">
      <c r="A99" s="16"/>
      <c r="B99" s="22" t="n">
        <f aca="false">ROW()-3</f>
        <v>96</v>
      </c>
      <c r="C99" s="23" t="s">
        <v>183</v>
      </c>
      <c r="D99" s="19" t="s">
        <v>184</v>
      </c>
      <c r="E99" s="24"/>
    </row>
    <row r="100" s="21" customFormat="true" ht="15" hidden="false" customHeight="true" outlineLevel="0" collapsed="false">
      <c r="A100" s="16"/>
      <c r="B100" s="22" t="n">
        <f aca="false">ROW()-3</f>
        <v>97</v>
      </c>
      <c r="C100" s="18" t="s">
        <v>185</v>
      </c>
      <c r="D100" s="19" t="s">
        <v>186</v>
      </c>
      <c r="E100" s="24"/>
    </row>
    <row r="101" s="21" customFormat="true" ht="15" hidden="false" customHeight="true" outlineLevel="0" collapsed="false">
      <c r="A101" s="16"/>
      <c r="B101" s="22" t="n">
        <f aca="false">ROW()-3</f>
        <v>98</v>
      </c>
      <c r="C101" s="23" t="s">
        <v>187</v>
      </c>
      <c r="D101" s="19" t="s">
        <v>188</v>
      </c>
      <c r="E101" s="24"/>
    </row>
    <row r="102" s="21" customFormat="true" ht="15" hidden="false" customHeight="true" outlineLevel="0" collapsed="false">
      <c r="A102" s="16"/>
      <c r="B102" s="22" t="n">
        <f aca="false">ROW()-3</f>
        <v>99</v>
      </c>
      <c r="C102" s="23" t="s">
        <v>189</v>
      </c>
      <c r="D102" s="19" t="s">
        <v>190</v>
      </c>
      <c r="E102" s="24"/>
    </row>
    <row r="103" s="21" customFormat="true" ht="15" hidden="false" customHeight="true" outlineLevel="0" collapsed="false">
      <c r="A103" s="16"/>
      <c r="B103" s="22" t="n">
        <f aca="false">ROW()-3</f>
        <v>100</v>
      </c>
      <c r="C103" s="23" t="s">
        <v>191</v>
      </c>
      <c r="D103" s="19" t="s">
        <v>192</v>
      </c>
      <c r="E103" s="24"/>
    </row>
    <row r="104" s="21" customFormat="true" ht="15" hidden="false" customHeight="true" outlineLevel="0" collapsed="false">
      <c r="A104" s="16"/>
      <c r="B104" s="22" t="n">
        <f aca="false">ROW()-3</f>
        <v>101</v>
      </c>
      <c r="C104" s="23" t="s">
        <v>193</v>
      </c>
      <c r="D104" s="19" t="s">
        <v>194</v>
      </c>
      <c r="E104" s="24"/>
    </row>
    <row r="105" s="21" customFormat="true" ht="15" hidden="false" customHeight="true" outlineLevel="0" collapsed="false">
      <c r="A105" s="16"/>
      <c r="B105" s="22" t="n">
        <f aca="false">ROW()-3</f>
        <v>102</v>
      </c>
      <c r="C105" s="23" t="s">
        <v>195</v>
      </c>
      <c r="D105" s="19" t="s">
        <v>196</v>
      </c>
      <c r="E105" s="24"/>
    </row>
    <row r="106" s="21" customFormat="true" ht="15" hidden="false" customHeight="true" outlineLevel="0" collapsed="false">
      <c r="A106" s="16"/>
      <c r="B106" s="22" t="n">
        <f aca="false">ROW()-3</f>
        <v>103</v>
      </c>
      <c r="C106" s="23" t="s">
        <v>197</v>
      </c>
      <c r="D106" s="19" t="s">
        <v>198</v>
      </c>
      <c r="E106" s="24"/>
    </row>
    <row r="107" s="21" customFormat="true" ht="15" hidden="false" customHeight="true" outlineLevel="0" collapsed="false">
      <c r="A107" s="16"/>
      <c r="B107" s="22" t="n">
        <f aca="false">ROW()-3</f>
        <v>104</v>
      </c>
      <c r="C107" s="23" t="s">
        <v>199</v>
      </c>
      <c r="D107" s="19" t="s">
        <v>200</v>
      </c>
      <c r="E107" s="24"/>
    </row>
    <row r="108" s="21" customFormat="true" ht="15" hidden="false" customHeight="true" outlineLevel="0" collapsed="false">
      <c r="A108" s="16"/>
      <c r="B108" s="22" t="n">
        <f aca="false">ROW()-3</f>
        <v>105</v>
      </c>
      <c r="C108" s="23" t="s">
        <v>201</v>
      </c>
      <c r="D108" s="19" t="s">
        <v>202</v>
      </c>
      <c r="E108" s="24"/>
    </row>
    <row r="109" s="21" customFormat="true" ht="15" hidden="false" customHeight="true" outlineLevel="0" collapsed="false">
      <c r="A109" s="16"/>
      <c r="B109" s="22" t="n">
        <f aca="false">ROW()-3</f>
        <v>106</v>
      </c>
      <c r="C109" s="23" t="s">
        <v>203</v>
      </c>
      <c r="D109" s="19" t="s">
        <v>204</v>
      </c>
      <c r="E109" s="24"/>
    </row>
    <row r="110" s="21" customFormat="true" ht="15" hidden="false" customHeight="true" outlineLevel="0" collapsed="false">
      <c r="A110" s="16"/>
      <c r="B110" s="22" t="n">
        <f aca="false">ROW()-3</f>
        <v>107</v>
      </c>
      <c r="C110" s="23" t="s">
        <v>205</v>
      </c>
      <c r="D110" s="19" t="s">
        <v>206</v>
      </c>
      <c r="E110" s="24"/>
    </row>
    <row r="111" s="21" customFormat="true" ht="15" hidden="false" customHeight="true" outlineLevel="0" collapsed="false">
      <c r="A111" s="16"/>
      <c r="B111" s="22" t="n">
        <f aca="false">ROW()-3</f>
        <v>108</v>
      </c>
      <c r="C111" s="23" t="s">
        <v>207</v>
      </c>
      <c r="D111" s="19" t="s">
        <v>208</v>
      </c>
      <c r="E111" s="24"/>
    </row>
    <row r="112" s="21" customFormat="true" ht="15" hidden="false" customHeight="true" outlineLevel="0" collapsed="false">
      <c r="A112" s="16"/>
      <c r="B112" s="22" t="n">
        <f aca="false">ROW()-3</f>
        <v>109</v>
      </c>
      <c r="C112" s="23" t="s">
        <v>209</v>
      </c>
      <c r="D112" s="19" t="s">
        <v>210</v>
      </c>
      <c r="E112" s="24"/>
    </row>
    <row r="113" s="21" customFormat="true" ht="15" hidden="false" customHeight="true" outlineLevel="0" collapsed="false">
      <c r="A113" s="16"/>
      <c r="B113" s="22" t="n">
        <f aca="false">ROW()-3</f>
        <v>110</v>
      </c>
      <c r="C113" s="23" t="s">
        <v>211</v>
      </c>
      <c r="D113" s="19" t="s">
        <v>212</v>
      </c>
      <c r="E113" s="24"/>
    </row>
    <row r="114" s="21" customFormat="true" ht="15" hidden="false" customHeight="true" outlineLevel="0" collapsed="false">
      <c r="A114" s="16"/>
      <c r="B114" s="22" t="n">
        <f aca="false">ROW()-3</f>
        <v>111</v>
      </c>
      <c r="C114" s="18" t="s">
        <v>213</v>
      </c>
      <c r="D114" s="19" t="s">
        <v>214</v>
      </c>
      <c r="E114" s="24"/>
    </row>
    <row r="115" s="21" customFormat="true" ht="15" hidden="false" customHeight="true" outlineLevel="0" collapsed="false">
      <c r="A115" s="16"/>
      <c r="B115" s="22" t="n">
        <f aca="false">ROW()-3</f>
        <v>112</v>
      </c>
      <c r="C115" s="23" t="s">
        <v>215</v>
      </c>
      <c r="D115" s="19" t="s">
        <v>216</v>
      </c>
      <c r="E115" s="24"/>
    </row>
    <row r="116" s="21" customFormat="true" ht="15" hidden="false" customHeight="true" outlineLevel="0" collapsed="false">
      <c r="A116" s="16"/>
      <c r="B116" s="22" t="n">
        <f aca="false">ROW()-3</f>
        <v>113</v>
      </c>
      <c r="C116" s="23" t="s">
        <v>217</v>
      </c>
      <c r="D116" s="19" t="s">
        <v>218</v>
      </c>
      <c r="E116" s="24"/>
    </row>
    <row r="117" s="21" customFormat="true" ht="15" hidden="false" customHeight="true" outlineLevel="0" collapsed="false">
      <c r="A117" s="16"/>
      <c r="B117" s="22" t="n">
        <f aca="false">ROW()-3</f>
        <v>114</v>
      </c>
      <c r="C117" s="23" t="s">
        <v>219</v>
      </c>
      <c r="D117" s="19" t="s">
        <v>220</v>
      </c>
      <c r="E117" s="24"/>
    </row>
    <row r="118" s="21" customFormat="true" ht="15" hidden="false" customHeight="true" outlineLevel="0" collapsed="false">
      <c r="A118" s="16"/>
      <c r="B118" s="22" t="n">
        <f aca="false">ROW()-3</f>
        <v>115</v>
      </c>
      <c r="C118" s="23" t="s">
        <v>221</v>
      </c>
      <c r="D118" s="19" t="s">
        <v>222</v>
      </c>
      <c r="E118" s="24"/>
    </row>
    <row r="119" s="21" customFormat="true" ht="15" hidden="false" customHeight="true" outlineLevel="0" collapsed="false">
      <c r="A119" s="16"/>
      <c r="B119" s="22" t="n">
        <f aca="false">ROW()-3</f>
        <v>116</v>
      </c>
      <c r="C119" s="23" t="s">
        <v>223</v>
      </c>
      <c r="D119" s="19" t="s">
        <v>222</v>
      </c>
      <c r="E119" s="24"/>
    </row>
    <row r="120" s="21" customFormat="true" ht="15" hidden="false" customHeight="true" outlineLevel="0" collapsed="false">
      <c r="A120" s="16"/>
      <c r="B120" s="22" t="n">
        <f aca="false">ROW()-3</f>
        <v>117</v>
      </c>
      <c r="C120" s="23" t="s">
        <v>224</v>
      </c>
      <c r="D120" s="19" t="s">
        <v>225</v>
      </c>
      <c r="E120" s="24"/>
    </row>
    <row r="121" s="21" customFormat="true" ht="15" hidden="false" customHeight="true" outlineLevel="0" collapsed="false">
      <c r="A121" s="16"/>
      <c r="B121" s="22" t="n">
        <f aca="false">ROW()-3</f>
        <v>118</v>
      </c>
      <c r="C121" s="23" t="s">
        <v>226</v>
      </c>
      <c r="D121" s="19" t="s">
        <v>227</v>
      </c>
      <c r="E121" s="24"/>
    </row>
    <row r="122" s="21" customFormat="true" ht="15" hidden="false" customHeight="true" outlineLevel="0" collapsed="false">
      <c r="A122" s="16"/>
      <c r="B122" s="22" t="n">
        <f aca="false">ROW()-3</f>
        <v>119</v>
      </c>
      <c r="C122" s="23" t="s">
        <v>228</v>
      </c>
      <c r="D122" s="19" t="s">
        <v>229</v>
      </c>
      <c r="E122" s="24"/>
    </row>
    <row r="123" s="21" customFormat="true" ht="15" hidden="false" customHeight="true" outlineLevel="0" collapsed="false">
      <c r="A123" s="16"/>
      <c r="B123" s="22" t="n">
        <f aca="false">ROW()-3</f>
        <v>120</v>
      </c>
      <c r="C123" s="23" t="s">
        <v>230</v>
      </c>
      <c r="D123" s="19" t="s">
        <v>231</v>
      </c>
      <c r="E123" s="24"/>
    </row>
    <row r="124" s="21" customFormat="true" ht="15" hidden="false" customHeight="true" outlineLevel="0" collapsed="false">
      <c r="A124" s="16"/>
      <c r="B124" s="22" t="n">
        <f aca="false">ROW()-3</f>
        <v>121</v>
      </c>
      <c r="C124" s="23" t="s">
        <v>232</v>
      </c>
      <c r="D124" s="19" t="s">
        <v>231</v>
      </c>
      <c r="E124" s="24"/>
    </row>
    <row r="125" s="21" customFormat="true" ht="15" hidden="false" customHeight="true" outlineLevel="0" collapsed="false">
      <c r="A125" s="16"/>
      <c r="B125" s="22" t="n">
        <f aca="false">ROW()-3</f>
        <v>122</v>
      </c>
      <c r="C125" s="23" t="s">
        <v>233</v>
      </c>
      <c r="D125" s="19" t="s">
        <v>234</v>
      </c>
      <c r="E125" s="24"/>
    </row>
    <row r="126" s="21" customFormat="true" ht="15" hidden="false" customHeight="true" outlineLevel="0" collapsed="false">
      <c r="A126" s="16"/>
      <c r="B126" s="22" t="n">
        <f aca="false">ROW()-3</f>
        <v>123</v>
      </c>
      <c r="C126" s="23" t="s">
        <v>235</v>
      </c>
      <c r="D126" s="19" t="s">
        <v>236</v>
      </c>
      <c r="E126" s="24"/>
    </row>
    <row r="127" s="21" customFormat="true" ht="15" hidden="false" customHeight="true" outlineLevel="0" collapsed="false">
      <c r="A127" s="16"/>
      <c r="B127" s="22" t="n">
        <f aca="false">ROW()-3</f>
        <v>124</v>
      </c>
      <c r="C127" s="23" t="s">
        <v>237</v>
      </c>
      <c r="D127" s="19" t="s">
        <v>238</v>
      </c>
      <c r="E127" s="24"/>
    </row>
    <row r="128" s="21" customFormat="true" ht="15" hidden="false" customHeight="true" outlineLevel="0" collapsed="false">
      <c r="A128" s="16"/>
      <c r="B128" s="22" t="n">
        <f aca="false">ROW()-3</f>
        <v>125</v>
      </c>
      <c r="C128" s="23" t="s">
        <v>239</v>
      </c>
      <c r="D128" s="19" t="s">
        <v>238</v>
      </c>
      <c r="E128" s="24"/>
    </row>
    <row r="129" s="21" customFormat="true" ht="15" hidden="false" customHeight="true" outlineLevel="0" collapsed="false">
      <c r="A129" s="16"/>
      <c r="B129" s="22" t="n">
        <f aca="false">ROW()-3</f>
        <v>126</v>
      </c>
      <c r="C129" s="23" t="s">
        <v>240</v>
      </c>
      <c r="D129" s="19" t="s">
        <v>241</v>
      </c>
      <c r="E129" s="24"/>
    </row>
    <row r="130" s="21" customFormat="true" ht="15" hidden="false" customHeight="true" outlineLevel="0" collapsed="false">
      <c r="A130" s="16"/>
      <c r="B130" s="22" t="n">
        <f aca="false">ROW()-3</f>
        <v>127</v>
      </c>
      <c r="C130" s="23" t="s">
        <v>242</v>
      </c>
      <c r="D130" s="19" t="s">
        <v>241</v>
      </c>
      <c r="E130" s="24"/>
    </row>
    <row r="131" s="21" customFormat="true" ht="15" hidden="false" customHeight="true" outlineLevel="0" collapsed="false">
      <c r="A131" s="16"/>
      <c r="B131" s="22" t="n">
        <f aca="false">ROW()-3</f>
        <v>128</v>
      </c>
      <c r="C131" s="18" t="s">
        <v>243</v>
      </c>
      <c r="D131" s="19" t="s">
        <v>244</v>
      </c>
      <c r="E131" s="24"/>
    </row>
    <row r="132" s="21" customFormat="true" ht="15" hidden="false" customHeight="true" outlineLevel="0" collapsed="false">
      <c r="A132" s="16"/>
      <c r="B132" s="22" t="n">
        <f aca="false">ROW()-3</f>
        <v>129</v>
      </c>
      <c r="C132" s="23" t="s">
        <v>245</v>
      </c>
      <c r="D132" s="19" t="s">
        <v>246</v>
      </c>
      <c r="E132" s="24"/>
    </row>
    <row r="133" s="21" customFormat="true" ht="15" hidden="false" customHeight="true" outlineLevel="0" collapsed="false">
      <c r="A133" s="16"/>
      <c r="B133" s="22" t="n">
        <f aca="false">ROW()-3</f>
        <v>130</v>
      </c>
      <c r="C133" s="23" t="s">
        <v>247</v>
      </c>
      <c r="D133" s="19" t="s">
        <v>246</v>
      </c>
      <c r="E133" s="24"/>
    </row>
    <row r="134" s="21" customFormat="true" ht="15" hidden="false" customHeight="true" outlineLevel="0" collapsed="false">
      <c r="A134" s="16"/>
      <c r="B134" s="22" t="n">
        <f aca="false">ROW()-3</f>
        <v>131</v>
      </c>
      <c r="C134" s="23" t="s">
        <v>248</v>
      </c>
      <c r="D134" s="19" t="s">
        <v>246</v>
      </c>
      <c r="E134" s="24"/>
    </row>
    <row r="135" s="21" customFormat="true" ht="15" hidden="false" customHeight="true" outlineLevel="0" collapsed="false">
      <c r="A135" s="16"/>
      <c r="B135" s="22" t="n">
        <f aca="false">ROW()-3</f>
        <v>132</v>
      </c>
      <c r="C135" s="18" t="s">
        <v>249</v>
      </c>
      <c r="D135" s="19" t="s">
        <v>246</v>
      </c>
      <c r="E135" s="24"/>
    </row>
    <row r="136" s="21" customFormat="true" ht="15" hidden="false" customHeight="true" outlineLevel="0" collapsed="false">
      <c r="A136" s="16"/>
      <c r="B136" s="22" t="n">
        <f aca="false">ROW()-3</f>
        <v>133</v>
      </c>
      <c r="C136" s="23" t="s">
        <v>250</v>
      </c>
      <c r="D136" s="19" t="s">
        <v>251</v>
      </c>
      <c r="E136" s="24"/>
    </row>
    <row r="137" s="21" customFormat="true" ht="15" hidden="false" customHeight="true" outlineLevel="0" collapsed="false">
      <c r="A137" s="16"/>
      <c r="B137" s="22" t="n">
        <f aca="false">ROW()-3</f>
        <v>134</v>
      </c>
      <c r="C137" s="23" t="s">
        <v>252</v>
      </c>
      <c r="D137" s="19" t="s">
        <v>253</v>
      </c>
      <c r="E137" s="24"/>
    </row>
    <row r="138" s="21" customFormat="true" ht="15" hidden="false" customHeight="true" outlineLevel="0" collapsed="false">
      <c r="A138" s="16"/>
      <c r="B138" s="22" t="n">
        <f aca="false">ROW()-3</f>
        <v>135</v>
      </c>
      <c r="C138" s="23" t="s">
        <v>254</v>
      </c>
      <c r="D138" s="19" t="s">
        <v>255</v>
      </c>
      <c r="E138" s="24"/>
    </row>
    <row r="139" s="21" customFormat="true" ht="15" hidden="false" customHeight="true" outlineLevel="0" collapsed="false">
      <c r="A139" s="16"/>
      <c r="B139" s="22" t="n">
        <f aca="false">ROW()-3</f>
        <v>136</v>
      </c>
      <c r="C139" s="23" t="s">
        <v>256</v>
      </c>
      <c r="D139" s="19" t="s">
        <v>255</v>
      </c>
      <c r="E139" s="24"/>
    </row>
    <row r="140" s="21" customFormat="true" ht="15" hidden="false" customHeight="true" outlineLevel="0" collapsed="false">
      <c r="A140" s="16"/>
      <c r="B140" s="22" t="n">
        <f aca="false">ROW()-3</f>
        <v>137</v>
      </c>
      <c r="C140" s="23" t="s">
        <v>257</v>
      </c>
      <c r="D140" s="19" t="s">
        <v>258</v>
      </c>
      <c r="E140" s="24"/>
    </row>
    <row r="141" s="21" customFormat="true" ht="15" hidden="false" customHeight="true" outlineLevel="0" collapsed="false">
      <c r="A141" s="16"/>
      <c r="B141" s="22" t="n">
        <f aca="false">ROW()-3</f>
        <v>138</v>
      </c>
      <c r="C141" s="18" t="s">
        <v>259</v>
      </c>
      <c r="D141" s="19" t="s">
        <v>258</v>
      </c>
      <c r="E141" s="24"/>
    </row>
    <row r="142" s="21" customFormat="true" ht="15" hidden="false" customHeight="true" outlineLevel="0" collapsed="false">
      <c r="A142" s="16"/>
      <c r="B142" s="22" t="n">
        <f aca="false">ROW()-3</f>
        <v>139</v>
      </c>
      <c r="C142" s="23" t="s">
        <v>260</v>
      </c>
      <c r="D142" s="19" t="s">
        <v>258</v>
      </c>
      <c r="E142" s="24"/>
    </row>
    <row r="143" s="21" customFormat="true" ht="15" hidden="false" customHeight="true" outlineLevel="0" collapsed="false">
      <c r="A143" s="16"/>
      <c r="B143" s="22" t="n">
        <f aca="false">ROW()-3</f>
        <v>140</v>
      </c>
      <c r="C143" s="23" t="s">
        <v>261</v>
      </c>
      <c r="D143" s="19" t="s">
        <v>262</v>
      </c>
      <c r="E143" s="24"/>
    </row>
    <row r="144" s="21" customFormat="true" ht="15" hidden="false" customHeight="true" outlineLevel="0" collapsed="false">
      <c r="A144" s="16"/>
      <c r="B144" s="22" t="n">
        <f aca="false">ROW()-3</f>
        <v>141</v>
      </c>
      <c r="C144" s="23" t="s">
        <v>263</v>
      </c>
      <c r="D144" s="19" t="s">
        <v>262</v>
      </c>
      <c r="E144" s="24"/>
    </row>
    <row r="145" s="21" customFormat="true" ht="15" hidden="false" customHeight="true" outlineLevel="0" collapsed="false">
      <c r="A145" s="16"/>
      <c r="B145" s="22" t="n">
        <f aca="false">ROW()-3</f>
        <v>142</v>
      </c>
      <c r="C145" s="23" t="s">
        <v>264</v>
      </c>
      <c r="D145" s="19" t="s">
        <v>262</v>
      </c>
      <c r="E145" s="24"/>
    </row>
    <row r="146" s="21" customFormat="true" ht="15" hidden="false" customHeight="true" outlineLevel="0" collapsed="false">
      <c r="A146" s="16"/>
      <c r="B146" s="22" t="n">
        <f aca="false">ROW()-3</f>
        <v>143</v>
      </c>
      <c r="C146" s="18" t="s">
        <v>265</v>
      </c>
      <c r="D146" s="19" t="s">
        <v>266</v>
      </c>
      <c r="E146" s="24"/>
    </row>
    <row r="147" s="21" customFormat="true" ht="15" hidden="false" customHeight="true" outlineLevel="0" collapsed="false">
      <c r="A147" s="16"/>
      <c r="B147" s="22" t="n">
        <f aca="false">ROW()-3</f>
        <v>144</v>
      </c>
      <c r="C147" s="23" t="s">
        <v>267</v>
      </c>
      <c r="D147" s="19" t="s">
        <v>268</v>
      </c>
      <c r="E147" s="24"/>
    </row>
    <row r="148" s="21" customFormat="true" ht="15" hidden="false" customHeight="true" outlineLevel="0" collapsed="false">
      <c r="A148" s="16"/>
      <c r="B148" s="22" t="n">
        <f aca="false">ROW()-3</f>
        <v>145</v>
      </c>
      <c r="C148" s="23" t="s">
        <v>269</v>
      </c>
      <c r="D148" s="19" t="s">
        <v>270</v>
      </c>
      <c r="E148" s="24"/>
    </row>
    <row r="149" s="21" customFormat="true" ht="15" hidden="false" customHeight="true" outlineLevel="0" collapsed="false">
      <c r="A149" s="16"/>
      <c r="B149" s="22" t="n">
        <f aca="false">ROW()-3</f>
        <v>146</v>
      </c>
      <c r="C149" s="23" t="s">
        <v>271</v>
      </c>
      <c r="D149" s="19" t="s">
        <v>272</v>
      </c>
      <c r="E149" s="24"/>
    </row>
    <row r="150" s="21" customFormat="true" ht="15" hidden="false" customHeight="true" outlineLevel="0" collapsed="false">
      <c r="A150" s="16"/>
      <c r="B150" s="22" t="n">
        <f aca="false">ROW()-3</f>
        <v>147</v>
      </c>
      <c r="C150" s="23" t="s">
        <v>273</v>
      </c>
      <c r="D150" s="19" t="s">
        <v>274</v>
      </c>
      <c r="E150" s="24"/>
    </row>
    <row r="151" s="21" customFormat="true" ht="15" hidden="false" customHeight="true" outlineLevel="0" collapsed="false">
      <c r="A151" s="16"/>
      <c r="B151" s="22" t="n">
        <f aca="false">ROW()-3</f>
        <v>148</v>
      </c>
      <c r="C151" s="23" t="s">
        <v>275</v>
      </c>
      <c r="D151" s="19" t="s">
        <v>276</v>
      </c>
      <c r="E151" s="24"/>
    </row>
    <row r="152" s="21" customFormat="true" ht="15" hidden="false" customHeight="true" outlineLevel="0" collapsed="false">
      <c r="A152" s="16"/>
      <c r="B152" s="22" t="n">
        <f aca="false">ROW()-3</f>
        <v>149</v>
      </c>
      <c r="C152" s="23" t="s">
        <v>277</v>
      </c>
      <c r="D152" s="19" t="s">
        <v>278</v>
      </c>
      <c r="E152" s="24"/>
    </row>
    <row r="153" s="21" customFormat="true" ht="15" hidden="false" customHeight="true" outlineLevel="0" collapsed="false">
      <c r="A153" s="16"/>
      <c r="B153" s="22" t="n">
        <f aca="false">ROW()-3</f>
        <v>150</v>
      </c>
      <c r="C153" s="23" t="s">
        <v>279</v>
      </c>
      <c r="D153" s="19" t="s">
        <v>278</v>
      </c>
      <c r="E153" s="24"/>
    </row>
    <row r="154" s="21" customFormat="true" ht="15" hidden="false" customHeight="true" outlineLevel="0" collapsed="false">
      <c r="A154" s="16"/>
      <c r="B154" s="22" t="n">
        <f aca="false">ROW()-3</f>
        <v>151</v>
      </c>
      <c r="C154" s="23" t="s">
        <v>280</v>
      </c>
      <c r="D154" s="19" t="s">
        <v>281</v>
      </c>
      <c r="E154" s="24"/>
    </row>
    <row r="155" s="21" customFormat="true" ht="15" hidden="false" customHeight="true" outlineLevel="0" collapsed="false">
      <c r="A155" s="16"/>
      <c r="B155" s="22" t="n">
        <f aca="false">ROW()-3</f>
        <v>152</v>
      </c>
      <c r="C155" s="23" t="s">
        <v>282</v>
      </c>
      <c r="D155" s="19" t="s">
        <v>283</v>
      </c>
      <c r="E155" s="24"/>
    </row>
    <row r="156" s="21" customFormat="true" ht="15" hidden="false" customHeight="true" outlineLevel="0" collapsed="false">
      <c r="A156" s="16"/>
      <c r="B156" s="22" t="n">
        <f aca="false">ROW()-3</f>
        <v>153</v>
      </c>
      <c r="C156" s="23" t="s">
        <v>284</v>
      </c>
      <c r="D156" s="19" t="s">
        <v>283</v>
      </c>
      <c r="E156" s="24"/>
    </row>
    <row r="157" s="21" customFormat="true" ht="15" hidden="false" customHeight="true" outlineLevel="0" collapsed="false">
      <c r="A157" s="16"/>
      <c r="B157" s="22" t="n">
        <f aca="false">ROW()-3</f>
        <v>154</v>
      </c>
      <c r="C157" s="18" t="s">
        <v>285</v>
      </c>
      <c r="D157" s="19" t="s">
        <v>286</v>
      </c>
      <c r="E157" s="24"/>
    </row>
    <row r="158" s="21" customFormat="true" ht="15" hidden="false" customHeight="true" outlineLevel="0" collapsed="false">
      <c r="A158" s="16"/>
      <c r="B158" s="22" t="n">
        <f aca="false">ROW()-3</f>
        <v>155</v>
      </c>
      <c r="C158" s="23" t="s">
        <v>287</v>
      </c>
      <c r="D158" s="19" t="s">
        <v>288</v>
      </c>
      <c r="E158" s="24"/>
    </row>
    <row r="159" s="21" customFormat="true" ht="15" hidden="false" customHeight="true" outlineLevel="0" collapsed="false">
      <c r="A159" s="16"/>
      <c r="B159" s="22" t="n">
        <f aca="false">ROW()-3</f>
        <v>156</v>
      </c>
      <c r="C159" s="23" t="s">
        <v>289</v>
      </c>
      <c r="D159" s="19" t="s">
        <v>290</v>
      </c>
      <c r="E159" s="24"/>
    </row>
    <row r="160" s="21" customFormat="true" ht="15" hidden="false" customHeight="true" outlineLevel="0" collapsed="false">
      <c r="A160" s="16"/>
      <c r="B160" s="22" t="n">
        <f aca="false">ROW()-3</f>
        <v>157</v>
      </c>
      <c r="C160" s="23" t="s">
        <v>291</v>
      </c>
      <c r="D160" s="19" t="s">
        <v>292</v>
      </c>
      <c r="E160" s="24"/>
    </row>
    <row r="161" s="21" customFormat="true" ht="15" hidden="false" customHeight="true" outlineLevel="0" collapsed="false">
      <c r="A161" s="16"/>
      <c r="B161" s="22" t="n">
        <f aca="false">ROW()-3</f>
        <v>158</v>
      </c>
      <c r="C161" s="23" t="s">
        <v>293</v>
      </c>
      <c r="D161" s="19" t="s">
        <v>294</v>
      </c>
      <c r="E161" s="24"/>
    </row>
    <row r="162" s="21" customFormat="true" ht="15" hidden="false" customHeight="true" outlineLevel="0" collapsed="false">
      <c r="A162" s="16"/>
      <c r="B162" s="22" t="n">
        <f aca="false">ROW()-3</f>
        <v>159</v>
      </c>
      <c r="C162" s="18" t="s">
        <v>295</v>
      </c>
      <c r="D162" s="19" t="s">
        <v>294</v>
      </c>
      <c r="E162" s="24"/>
    </row>
    <row r="163" s="21" customFormat="true" ht="15" hidden="false" customHeight="true" outlineLevel="0" collapsed="false">
      <c r="A163" s="16"/>
      <c r="B163" s="22" t="n">
        <f aca="false">ROW()-3</f>
        <v>160</v>
      </c>
      <c r="C163" s="23" t="s">
        <v>296</v>
      </c>
      <c r="D163" s="19" t="s">
        <v>297</v>
      </c>
      <c r="E163" s="24"/>
    </row>
    <row r="164" s="21" customFormat="true" ht="15" hidden="false" customHeight="true" outlineLevel="0" collapsed="false">
      <c r="A164" s="16"/>
      <c r="B164" s="22" t="n">
        <f aca="false">ROW()-3</f>
        <v>161</v>
      </c>
      <c r="C164" s="23" t="s">
        <v>298</v>
      </c>
      <c r="D164" s="19" t="s">
        <v>299</v>
      </c>
      <c r="E164" s="24"/>
    </row>
    <row r="165" s="21" customFormat="true" ht="15" hidden="false" customHeight="true" outlineLevel="0" collapsed="false">
      <c r="A165" s="16"/>
      <c r="B165" s="22" t="n">
        <f aca="false">ROW()-3</f>
        <v>162</v>
      </c>
      <c r="C165" s="23" t="s">
        <v>300</v>
      </c>
      <c r="D165" s="19" t="s">
        <v>299</v>
      </c>
      <c r="E165" s="24"/>
    </row>
    <row r="166" s="21" customFormat="true" ht="15" hidden="false" customHeight="true" outlineLevel="0" collapsed="false">
      <c r="A166" s="16"/>
      <c r="B166" s="22" t="n">
        <f aca="false">ROW()-3</f>
        <v>163</v>
      </c>
      <c r="C166" s="18" t="s">
        <v>301</v>
      </c>
      <c r="D166" s="19" t="s">
        <v>302</v>
      </c>
      <c r="E166" s="24"/>
    </row>
    <row r="167" s="21" customFormat="true" ht="15" hidden="false" customHeight="true" outlineLevel="0" collapsed="false">
      <c r="A167" s="16"/>
      <c r="B167" s="22" t="n">
        <f aca="false">ROW()-3</f>
        <v>164</v>
      </c>
      <c r="C167" s="23" t="s">
        <v>303</v>
      </c>
      <c r="D167" s="19" t="s">
        <v>304</v>
      </c>
      <c r="E167" s="24"/>
    </row>
    <row r="168" s="21" customFormat="true" ht="15" hidden="false" customHeight="true" outlineLevel="0" collapsed="false">
      <c r="A168" s="16"/>
      <c r="B168" s="22" t="n">
        <f aca="false">ROW()-3</f>
        <v>165</v>
      </c>
      <c r="C168" s="23" t="s">
        <v>305</v>
      </c>
      <c r="D168" s="19" t="s">
        <v>306</v>
      </c>
      <c r="E168" s="24"/>
    </row>
    <row r="169" s="21" customFormat="true" ht="15" hidden="false" customHeight="true" outlineLevel="0" collapsed="false">
      <c r="A169" s="16"/>
      <c r="B169" s="22" t="n">
        <f aca="false">ROW()-3</f>
        <v>166</v>
      </c>
      <c r="C169" s="23" t="s">
        <v>307</v>
      </c>
      <c r="D169" s="19" t="s">
        <v>308</v>
      </c>
      <c r="E169" s="24"/>
    </row>
    <row r="170" s="21" customFormat="true" ht="15" hidden="false" customHeight="true" outlineLevel="0" collapsed="false">
      <c r="A170" s="16"/>
      <c r="B170" s="22" t="n">
        <f aca="false">ROW()-3</f>
        <v>167</v>
      </c>
      <c r="C170" s="23" t="s">
        <v>309</v>
      </c>
      <c r="D170" s="19" t="s">
        <v>310</v>
      </c>
      <c r="E170" s="24"/>
    </row>
    <row r="171" s="21" customFormat="true" ht="15" hidden="false" customHeight="true" outlineLevel="0" collapsed="false">
      <c r="A171" s="16"/>
      <c r="B171" s="22" t="n">
        <f aca="false">ROW()-3</f>
        <v>168</v>
      </c>
      <c r="C171" s="23" t="s">
        <v>311</v>
      </c>
      <c r="D171" s="19" t="s">
        <v>310</v>
      </c>
      <c r="E171" s="24"/>
    </row>
    <row r="172" s="21" customFormat="true" ht="15" hidden="false" customHeight="true" outlineLevel="0" collapsed="false">
      <c r="A172" s="16"/>
      <c r="B172" s="22" t="n">
        <f aca="false">ROW()-3</f>
        <v>169</v>
      </c>
      <c r="C172" s="23" t="s">
        <v>312</v>
      </c>
      <c r="D172" s="19" t="s">
        <v>310</v>
      </c>
      <c r="E172" s="24"/>
    </row>
    <row r="173" s="21" customFormat="true" ht="15" hidden="false" customHeight="true" outlineLevel="0" collapsed="false">
      <c r="A173" s="16"/>
      <c r="B173" s="22" t="n">
        <f aca="false">ROW()-3</f>
        <v>170</v>
      </c>
      <c r="C173" s="23" t="s">
        <v>313</v>
      </c>
      <c r="D173" s="19" t="s">
        <v>314</v>
      </c>
      <c r="E173" s="24"/>
    </row>
    <row r="174" s="21" customFormat="true" ht="15" hidden="false" customHeight="true" outlineLevel="0" collapsed="false">
      <c r="A174" s="16"/>
      <c r="B174" s="22" t="n">
        <f aca="false">ROW()-3</f>
        <v>171</v>
      </c>
      <c r="C174" s="23" t="s">
        <v>315</v>
      </c>
      <c r="D174" s="19" t="s">
        <v>316</v>
      </c>
      <c r="E174" s="24"/>
    </row>
    <row r="175" s="21" customFormat="true" ht="15" hidden="false" customHeight="true" outlineLevel="0" collapsed="false">
      <c r="A175" s="16"/>
      <c r="B175" s="22" t="n">
        <f aca="false">ROW()-3</f>
        <v>172</v>
      </c>
      <c r="C175" s="23" t="s">
        <v>317</v>
      </c>
      <c r="D175" s="19" t="s">
        <v>318</v>
      </c>
      <c r="E175" s="24"/>
    </row>
    <row r="176" s="21" customFormat="true" ht="15" hidden="false" customHeight="true" outlineLevel="0" collapsed="false">
      <c r="A176" s="16"/>
      <c r="B176" s="22" t="n">
        <f aca="false">ROW()-3</f>
        <v>173</v>
      </c>
      <c r="C176" s="23" t="s">
        <v>319</v>
      </c>
      <c r="D176" s="19" t="s">
        <v>320</v>
      </c>
      <c r="E176" s="24"/>
    </row>
    <row r="177" s="21" customFormat="true" ht="15" hidden="false" customHeight="true" outlineLevel="0" collapsed="false">
      <c r="A177" s="16"/>
      <c r="B177" s="22" t="n">
        <f aca="false">ROW()-3</f>
        <v>174</v>
      </c>
      <c r="C177" s="23" t="s">
        <v>321</v>
      </c>
      <c r="D177" s="19" t="s">
        <v>320</v>
      </c>
      <c r="E177" s="24"/>
    </row>
    <row r="178" s="21" customFormat="true" ht="15" hidden="false" customHeight="true" outlineLevel="0" collapsed="false">
      <c r="A178" s="16"/>
      <c r="B178" s="22" t="n">
        <f aca="false">ROW()-3</f>
        <v>175</v>
      </c>
      <c r="C178" s="23" t="s">
        <v>322</v>
      </c>
      <c r="D178" s="19" t="s">
        <v>320</v>
      </c>
      <c r="E178" s="24"/>
    </row>
    <row r="179" s="21" customFormat="true" ht="15" hidden="false" customHeight="true" outlineLevel="0" collapsed="false">
      <c r="A179" s="16"/>
      <c r="B179" s="22" t="n">
        <f aca="false">ROW()-3</f>
        <v>176</v>
      </c>
      <c r="C179" s="23" t="s">
        <v>323</v>
      </c>
      <c r="D179" s="19" t="s">
        <v>324</v>
      </c>
      <c r="E179" s="24"/>
    </row>
    <row r="180" s="21" customFormat="true" ht="15" hidden="false" customHeight="true" outlineLevel="0" collapsed="false">
      <c r="A180" s="16"/>
      <c r="B180" s="22" t="n">
        <f aca="false">ROW()-3</f>
        <v>177</v>
      </c>
      <c r="C180" s="18" t="s">
        <v>325</v>
      </c>
      <c r="D180" s="19" t="s">
        <v>326</v>
      </c>
      <c r="E180" s="24"/>
    </row>
    <row r="181" s="21" customFormat="true" ht="15" hidden="false" customHeight="true" outlineLevel="0" collapsed="false">
      <c r="A181" s="16"/>
      <c r="B181" s="22" t="n">
        <f aca="false">ROW()-3</f>
        <v>178</v>
      </c>
      <c r="C181" s="23" t="s">
        <v>327</v>
      </c>
      <c r="D181" s="19" t="s">
        <v>328</v>
      </c>
      <c r="E181" s="24"/>
    </row>
    <row r="182" s="21" customFormat="true" ht="15" hidden="false" customHeight="true" outlineLevel="0" collapsed="false">
      <c r="A182" s="16"/>
      <c r="B182" s="22" t="n">
        <f aca="false">ROW()-3</f>
        <v>179</v>
      </c>
      <c r="C182" s="23" t="s">
        <v>329</v>
      </c>
      <c r="D182" s="19" t="s">
        <v>330</v>
      </c>
      <c r="E182" s="24"/>
    </row>
    <row r="183" s="21" customFormat="true" ht="15" hidden="false" customHeight="true" outlineLevel="0" collapsed="false">
      <c r="A183" s="16"/>
      <c r="B183" s="22" t="n">
        <f aca="false">ROW()-3</f>
        <v>180</v>
      </c>
      <c r="C183" s="23" t="s">
        <v>331</v>
      </c>
      <c r="D183" s="19" t="s">
        <v>330</v>
      </c>
      <c r="E183" s="24"/>
    </row>
    <row r="184" s="21" customFormat="true" ht="15" hidden="false" customHeight="true" outlineLevel="0" collapsed="false">
      <c r="A184" s="16"/>
      <c r="B184" s="22" t="n">
        <f aca="false">ROW()-3</f>
        <v>181</v>
      </c>
      <c r="C184" s="23" t="s">
        <v>332</v>
      </c>
      <c r="D184" s="19" t="s">
        <v>333</v>
      </c>
      <c r="E184" s="24"/>
    </row>
    <row r="185" s="21" customFormat="true" ht="15" hidden="false" customHeight="true" outlineLevel="0" collapsed="false">
      <c r="A185" s="16"/>
      <c r="B185" s="22" t="n">
        <f aca="false">ROW()-3</f>
        <v>182</v>
      </c>
      <c r="C185" s="23" t="s">
        <v>334</v>
      </c>
      <c r="D185" s="19" t="s">
        <v>335</v>
      </c>
      <c r="E185" s="24"/>
    </row>
    <row r="186" s="21" customFormat="true" ht="15" hidden="false" customHeight="true" outlineLevel="0" collapsed="false">
      <c r="A186" s="16"/>
      <c r="B186" s="22" t="n">
        <f aca="false">ROW()-3</f>
        <v>183</v>
      </c>
      <c r="C186" s="23" t="s">
        <v>336</v>
      </c>
      <c r="D186" s="19" t="s">
        <v>337</v>
      </c>
      <c r="E186" s="24"/>
    </row>
    <row r="187" s="21" customFormat="true" ht="15" hidden="false" customHeight="true" outlineLevel="0" collapsed="false">
      <c r="A187" s="16"/>
      <c r="B187" s="22" t="n">
        <f aca="false">ROW()-3</f>
        <v>184</v>
      </c>
      <c r="C187" s="23" t="s">
        <v>338</v>
      </c>
      <c r="D187" s="19" t="s">
        <v>339</v>
      </c>
      <c r="E187" s="24"/>
    </row>
    <row r="188" s="21" customFormat="true" ht="15" hidden="false" customHeight="true" outlineLevel="0" collapsed="false">
      <c r="A188" s="16"/>
      <c r="B188" s="22" t="n">
        <f aca="false">ROW()-3</f>
        <v>185</v>
      </c>
      <c r="C188" s="23" t="s">
        <v>340</v>
      </c>
      <c r="D188" s="19" t="s">
        <v>339</v>
      </c>
      <c r="E188" s="24"/>
    </row>
    <row r="189" s="21" customFormat="true" ht="15" hidden="false" customHeight="true" outlineLevel="0" collapsed="false">
      <c r="A189" s="16"/>
      <c r="B189" s="22" t="n">
        <f aca="false">ROW()-3</f>
        <v>186</v>
      </c>
      <c r="C189" s="23" t="s">
        <v>341</v>
      </c>
      <c r="D189" s="19" t="s">
        <v>339</v>
      </c>
      <c r="E189" s="24"/>
    </row>
    <row r="190" s="21" customFormat="true" ht="15" hidden="false" customHeight="true" outlineLevel="0" collapsed="false">
      <c r="A190" s="16"/>
      <c r="B190" s="22" t="n">
        <f aca="false">ROW()-3</f>
        <v>187</v>
      </c>
      <c r="C190" s="23" t="s">
        <v>342</v>
      </c>
      <c r="D190" s="19" t="s">
        <v>343</v>
      </c>
      <c r="E190" s="24"/>
    </row>
    <row r="191" s="21" customFormat="true" ht="15" hidden="false" customHeight="true" outlineLevel="0" collapsed="false">
      <c r="A191" s="16"/>
      <c r="B191" s="22" t="n">
        <f aca="false">ROW()-3</f>
        <v>188</v>
      </c>
      <c r="C191" s="23" t="s">
        <v>344</v>
      </c>
      <c r="D191" s="19" t="s">
        <v>345</v>
      </c>
      <c r="E191" s="24"/>
    </row>
    <row r="192" s="21" customFormat="true" ht="15" hidden="false" customHeight="true" outlineLevel="0" collapsed="false">
      <c r="A192" s="16"/>
      <c r="B192" s="22" t="n">
        <f aca="false">ROW()-3</f>
        <v>189</v>
      </c>
      <c r="C192" s="23" t="s">
        <v>346</v>
      </c>
      <c r="D192" s="19" t="s">
        <v>345</v>
      </c>
      <c r="E192" s="24"/>
    </row>
    <row r="193" s="21" customFormat="true" ht="15" hidden="false" customHeight="true" outlineLevel="0" collapsed="false">
      <c r="A193" s="16"/>
      <c r="B193" s="22" t="n">
        <f aca="false">ROW()-3</f>
        <v>190</v>
      </c>
      <c r="C193" s="23" t="s">
        <v>347</v>
      </c>
      <c r="D193" s="19" t="s">
        <v>345</v>
      </c>
      <c r="E193" s="24"/>
    </row>
    <row r="194" s="21" customFormat="true" ht="15" hidden="false" customHeight="true" outlineLevel="0" collapsed="false">
      <c r="A194" s="16"/>
      <c r="B194" s="22" t="n">
        <f aca="false">ROW()-3</f>
        <v>191</v>
      </c>
      <c r="C194" s="23" t="s">
        <v>348</v>
      </c>
      <c r="D194" s="19" t="s">
        <v>345</v>
      </c>
      <c r="E194" s="24"/>
    </row>
    <row r="195" s="21" customFormat="true" ht="15" hidden="false" customHeight="true" outlineLevel="0" collapsed="false">
      <c r="A195" s="16"/>
      <c r="B195" s="22" t="n">
        <f aca="false">ROW()-3</f>
        <v>192</v>
      </c>
      <c r="C195" s="23" t="s">
        <v>349</v>
      </c>
      <c r="D195" s="19" t="s">
        <v>345</v>
      </c>
      <c r="E195" s="24"/>
    </row>
    <row r="196" s="21" customFormat="true" ht="15" hidden="false" customHeight="true" outlineLevel="0" collapsed="false">
      <c r="A196" s="16"/>
      <c r="B196" s="22" t="n">
        <f aca="false">ROW()-3</f>
        <v>193</v>
      </c>
      <c r="C196" s="23" t="s">
        <v>350</v>
      </c>
      <c r="D196" s="19" t="s">
        <v>351</v>
      </c>
      <c r="E196" s="24"/>
    </row>
    <row r="197" s="21" customFormat="true" ht="15" hidden="false" customHeight="true" outlineLevel="0" collapsed="false">
      <c r="A197" s="16"/>
      <c r="B197" s="22" t="n">
        <f aca="false">ROW()-3</f>
        <v>194</v>
      </c>
      <c r="C197" s="23" t="s">
        <v>352</v>
      </c>
      <c r="D197" s="19" t="s">
        <v>353</v>
      </c>
      <c r="E197" s="24"/>
    </row>
    <row r="198" s="21" customFormat="true" ht="15" hidden="false" customHeight="true" outlineLevel="0" collapsed="false">
      <c r="A198" s="16"/>
      <c r="B198" s="22" t="n">
        <f aca="false">ROW()-3</f>
        <v>195</v>
      </c>
      <c r="C198" s="23" t="s">
        <v>354</v>
      </c>
      <c r="D198" s="19" t="s">
        <v>355</v>
      </c>
      <c r="E198" s="24"/>
    </row>
    <row r="199" s="21" customFormat="true" ht="15" hidden="false" customHeight="true" outlineLevel="0" collapsed="false">
      <c r="A199" s="16"/>
      <c r="B199" s="22" t="n">
        <f aca="false">ROW()-3</f>
        <v>196</v>
      </c>
      <c r="C199" s="23" t="s">
        <v>356</v>
      </c>
      <c r="D199" s="19" t="s">
        <v>357</v>
      </c>
      <c r="E199" s="24"/>
    </row>
    <row r="200" s="21" customFormat="true" ht="15" hidden="false" customHeight="true" outlineLevel="0" collapsed="false">
      <c r="A200" s="16"/>
      <c r="B200" s="22" t="n">
        <f aca="false">ROW()-3</f>
        <v>197</v>
      </c>
      <c r="C200" s="23" t="s">
        <v>358</v>
      </c>
      <c r="D200" s="19" t="s">
        <v>359</v>
      </c>
      <c r="E200" s="24"/>
    </row>
    <row r="201" s="21" customFormat="true" ht="15" hidden="false" customHeight="true" outlineLevel="0" collapsed="false">
      <c r="A201" s="16"/>
      <c r="B201" s="22" t="n">
        <f aca="false">ROW()-3</f>
        <v>198</v>
      </c>
      <c r="C201" s="23" t="s">
        <v>360</v>
      </c>
      <c r="D201" s="19" t="s">
        <v>359</v>
      </c>
      <c r="E201" s="24"/>
    </row>
    <row r="202" s="21" customFormat="true" ht="15" hidden="false" customHeight="true" outlineLevel="0" collapsed="false">
      <c r="A202" s="16"/>
      <c r="B202" s="22" t="n">
        <f aca="false">ROW()-3</f>
        <v>199</v>
      </c>
      <c r="C202" s="23" t="s">
        <v>361</v>
      </c>
      <c r="D202" s="19" t="s">
        <v>359</v>
      </c>
      <c r="E202" s="24"/>
    </row>
    <row r="203" s="21" customFormat="true" ht="15" hidden="false" customHeight="true" outlineLevel="0" collapsed="false">
      <c r="A203" s="16"/>
      <c r="B203" s="22" t="n">
        <f aca="false">ROW()-3</f>
        <v>200</v>
      </c>
      <c r="C203" s="23" t="s">
        <v>362</v>
      </c>
      <c r="D203" s="19" t="s">
        <v>363</v>
      </c>
      <c r="E203" s="24"/>
    </row>
    <row r="204" s="21" customFormat="true" ht="15" hidden="false" customHeight="true" outlineLevel="0" collapsed="false">
      <c r="A204" s="16"/>
      <c r="B204" s="22" t="n">
        <f aca="false">ROW()-3</f>
        <v>201</v>
      </c>
      <c r="C204" s="23" t="s">
        <v>364</v>
      </c>
      <c r="D204" s="19" t="s">
        <v>365</v>
      </c>
      <c r="E204" s="24"/>
    </row>
    <row r="205" s="21" customFormat="true" ht="15" hidden="false" customHeight="true" outlineLevel="0" collapsed="false">
      <c r="A205" s="16"/>
      <c r="B205" s="22" t="n">
        <f aca="false">ROW()-3</f>
        <v>202</v>
      </c>
      <c r="C205" s="23" t="s">
        <v>366</v>
      </c>
      <c r="D205" s="19" t="s">
        <v>365</v>
      </c>
      <c r="E205" s="24"/>
    </row>
    <row r="206" s="21" customFormat="true" ht="15" hidden="false" customHeight="true" outlineLevel="0" collapsed="false">
      <c r="A206" s="16"/>
      <c r="B206" s="22" t="n">
        <f aca="false">ROW()-3</f>
        <v>203</v>
      </c>
      <c r="C206" s="18" t="s">
        <v>367</v>
      </c>
      <c r="D206" s="19" t="s">
        <v>365</v>
      </c>
      <c r="E206" s="24"/>
    </row>
    <row r="207" s="21" customFormat="true" ht="15" hidden="false" customHeight="true" outlineLevel="0" collapsed="false">
      <c r="A207" s="16"/>
      <c r="B207" s="22" t="n">
        <f aca="false">ROW()-3</f>
        <v>204</v>
      </c>
      <c r="C207" s="23" t="s">
        <v>368</v>
      </c>
      <c r="D207" s="19" t="s">
        <v>369</v>
      </c>
      <c r="E207" s="24"/>
    </row>
    <row r="208" s="21" customFormat="true" ht="15" hidden="false" customHeight="true" outlineLevel="0" collapsed="false">
      <c r="A208" s="16"/>
      <c r="B208" s="22" t="n">
        <f aca="false">ROW()-3</f>
        <v>205</v>
      </c>
      <c r="C208" s="23" t="s">
        <v>370</v>
      </c>
      <c r="D208" s="19" t="s">
        <v>371</v>
      </c>
      <c r="E208" s="24"/>
    </row>
    <row r="209" s="21" customFormat="true" ht="15" hidden="false" customHeight="true" outlineLevel="0" collapsed="false">
      <c r="A209" s="16"/>
      <c r="B209" s="22" t="n">
        <f aca="false">ROW()-3</f>
        <v>206</v>
      </c>
      <c r="C209" s="23" t="s">
        <v>372</v>
      </c>
      <c r="D209" s="19" t="s">
        <v>373</v>
      </c>
      <c r="E209" s="24"/>
    </row>
    <row r="210" s="21" customFormat="true" ht="15" hidden="false" customHeight="true" outlineLevel="0" collapsed="false">
      <c r="A210" s="16"/>
      <c r="B210" s="22" t="n">
        <f aca="false">ROW()-3</f>
        <v>207</v>
      </c>
      <c r="C210" s="23" t="s">
        <v>374</v>
      </c>
      <c r="D210" s="19" t="s">
        <v>375</v>
      </c>
      <c r="E210" s="24"/>
    </row>
    <row r="211" s="21" customFormat="true" ht="15" hidden="false" customHeight="true" outlineLevel="0" collapsed="false">
      <c r="A211" s="16"/>
      <c r="B211" s="22" t="n">
        <f aca="false">ROW()-3</f>
        <v>208</v>
      </c>
      <c r="C211" s="23" t="s">
        <v>376</v>
      </c>
      <c r="D211" s="19" t="s">
        <v>377</v>
      </c>
      <c r="E211" s="24"/>
    </row>
    <row r="212" s="21" customFormat="true" ht="15" hidden="false" customHeight="true" outlineLevel="0" collapsed="false">
      <c r="A212" s="16"/>
      <c r="B212" s="22" t="n">
        <f aca="false">ROW()-3</f>
        <v>209</v>
      </c>
      <c r="C212" s="23" t="s">
        <v>378</v>
      </c>
      <c r="D212" s="19" t="s">
        <v>379</v>
      </c>
      <c r="E212" s="24"/>
    </row>
    <row r="213" s="21" customFormat="true" ht="15" hidden="false" customHeight="true" outlineLevel="0" collapsed="false">
      <c r="A213" s="16"/>
      <c r="B213" s="22" t="n">
        <f aca="false">ROW()-3</f>
        <v>210</v>
      </c>
      <c r="C213" s="23" t="s">
        <v>380</v>
      </c>
      <c r="D213" s="19" t="s">
        <v>379</v>
      </c>
      <c r="E213" s="24"/>
    </row>
    <row r="214" s="21" customFormat="true" ht="15" hidden="false" customHeight="true" outlineLevel="0" collapsed="false">
      <c r="A214" s="16"/>
      <c r="B214" s="22" t="n">
        <f aca="false">ROW()-3</f>
        <v>211</v>
      </c>
      <c r="C214" s="23" t="s">
        <v>381</v>
      </c>
      <c r="D214" s="19" t="s">
        <v>382</v>
      </c>
      <c r="E214" s="24"/>
    </row>
    <row r="215" s="21" customFormat="true" ht="15" hidden="false" customHeight="true" outlineLevel="0" collapsed="false">
      <c r="A215" s="16"/>
      <c r="B215" s="22" t="n">
        <f aca="false">ROW()-3</f>
        <v>212</v>
      </c>
      <c r="C215" s="23" t="s">
        <v>383</v>
      </c>
      <c r="D215" s="19" t="s">
        <v>384</v>
      </c>
      <c r="E215" s="24"/>
    </row>
    <row r="216" s="21" customFormat="true" ht="15" hidden="false" customHeight="true" outlineLevel="0" collapsed="false">
      <c r="A216" s="16"/>
      <c r="B216" s="22" t="n">
        <f aca="false">ROW()-3</f>
        <v>213</v>
      </c>
      <c r="C216" s="23" t="s">
        <v>385</v>
      </c>
      <c r="D216" s="19" t="s">
        <v>384</v>
      </c>
      <c r="E216" s="24"/>
    </row>
    <row r="217" s="21" customFormat="true" ht="15" hidden="false" customHeight="true" outlineLevel="0" collapsed="false">
      <c r="A217" s="16"/>
      <c r="B217" s="22" t="n">
        <f aca="false">ROW()-3</f>
        <v>214</v>
      </c>
      <c r="C217" s="23" t="s">
        <v>386</v>
      </c>
      <c r="D217" s="19" t="s">
        <v>387</v>
      </c>
      <c r="E217" s="24"/>
    </row>
    <row r="218" s="21" customFormat="true" ht="15" hidden="false" customHeight="true" outlineLevel="0" collapsed="false">
      <c r="A218" s="16"/>
      <c r="B218" s="22" t="n">
        <f aca="false">ROW()-3</f>
        <v>215</v>
      </c>
      <c r="C218" s="18" t="s">
        <v>388</v>
      </c>
      <c r="D218" s="19" t="s">
        <v>389</v>
      </c>
      <c r="E218" s="24"/>
    </row>
    <row r="219" s="21" customFormat="true" ht="15" hidden="false" customHeight="true" outlineLevel="0" collapsed="false">
      <c r="A219" s="16"/>
      <c r="B219" s="22" t="n">
        <f aca="false">ROW()-3</f>
        <v>216</v>
      </c>
      <c r="C219" s="23" t="s">
        <v>390</v>
      </c>
      <c r="D219" s="19" t="s">
        <v>389</v>
      </c>
      <c r="E219" s="24"/>
    </row>
    <row r="220" s="21" customFormat="true" ht="15" hidden="false" customHeight="true" outlineLevel="0" collapsed="false">
      <c r="A220" s="16"/>
      <c r="B220" s="22" t="n">
        <f aca="false">ROW()-3</f>
        <v>217</v>
      </c>
      <c r="C220" s="23" t="s">
        <v>391</v>
      </c>
      <c r="D220" s="19" t="s">
        <v>392</v>
      </c>
      <c r="E220" s="24"/>
    </row>
    <row r="221" s="21" customFormat="true" ht="15" hidden="false" customHeight="true" outlineLevel="0" collapsed="false">
      <c r="A221" s="16"/>
      <c r="B221" s="22" t="n">
        <f aca="false">ROW()-3</f>
        <v>218</v>
      </c>
      <c r="C221" s="18" t="s">
        <v>393</v>
      </c>
      <c r="D221" s="19" t="s">
        <v>394</v>
      </c>
      <c r="E221" s="24"/>
    </row>
    <row r="222" s="21" customFormat="true" ht="15" hidden="false" customHeight="true" outlineLevel="0" collapsed="false">
      <c r="A222" s="16"/>
      <c r="B222" s="22" t="n">
        <f aca="false">ROW()-3</f>
        <v>219</v>
      </c>
      <c r="C222" s="23" t="s">
        <v>395</v>
      </c>
      <c r="D222" s="19" t="n">
        <v>40883</v>
      </c>
      <c r="E222" s="24"/>
    </row>
    <row r="223" s="21" customFormat="true" ht="15" hidden="false" customHeight="true" outlineLevel="0" collapsed="false">
      <c r="A223" s="16"/>
      <c r="B223" s="22" t="n">
        <f aca="false">ROW()-3</f>
        <v>220</v>
      </c>
      <c r="C223" s="23" t="s">
        <v>396</v>
      </c>
      <c r="D223" s="19" t="s">
        <v>397</v>
      </c>
      <c r="E223" s="24"/>
    </row>
    <row r="224" s="21" customFormat="true" ht="15" hidden="false" customHeight="true" outlineLevel="0" collapsed="false">
      <c r="A224" s="16"/>
      <c r="B224" s="22" t="n">
        <f aca="false">ROW()-3</f>
        <v>221</v>
      </c>
      <c r="C224" s="23" t="s">
        <v>398</v>
      </c>
      <c r="D224" s="19" t="s">
        <v>397</v>
      </c>
      <c r="E224" s="24"/>
    </row>
    <row r="225" s="21" customFormat="true" ht="15" hidden="false" customHeight="true" outlineLevel="0" collapsed="false">
      <c r="A225" s="16"/>
      <c r="B225" s="22" t="n">
        <f aca="false">ROW()-3</f>
        <v>222</v>
      </c>
      <c r="C225" s="23" t="s">
        <v>399</v>
      </c>
      <c r="D225" s="19" t="s">
        <v>400</v>
      </c>
      <c r="E225" s="24"/>
    </row>
    <row r="226" s="21" customFormat="true" ht="15" hidden="false" customHeight="true" outlineLevel="0" collapsed="false">
      <c r="A226" s="16"/>
      <c r="B226" s="22" t="n">
        <f aca="false">ROW()-3</f>
        <v>223</v>
      </c>
      <c r="C226" s="23" t="s">
        <v>401</v>
      </c>
      <c r="D226" s="19" t="s">
        <v>18</v>
      </c>
      <c r="E226" s="24"/>
    </row>
    <row r="227" s="21" customFormat="true" ht="15" hidden="false" customHeight="true" outlineLevel="0" collapsed="false">
      <c r="A227" s="16"/>
      <c r="B227" s="22" t="n">
        <f aca="false">ROW()-3</f>
        <v>224</v>
      </c>
      <c r="C227" s="23" t="s">
        <v>402</v>
      </c>
      <c r="D227" s="19" t="s">
        <v>403</v>
      </c>
      <c r="E227" s="24"/>
    </row>
    <row r="228" s="21" customFormat="true" ht="15" hidden="false" customHeight="true" outlineLevel="0" collapsed="false">
      <c r="A228" s="16"/>
      <c r="B228" s="22" t="n">
        <f aca="false">ROW()-3</f>
        <v>225</v>
      </c>
      <c r="C228" s="23" t="s">
        <v>404</v>
      </c>
      <c r="D228" s="19" t="s">
        <v>405</v>
      </c>
      <c r="E228" s="24"/>
    </row>
    <row r="229" s="21" customFormat="true" ht="15" hidden="false" customHeight="true" outlineLevel="0" collapsed="false">
      <c r="A229" s="16"/>
      <c r="B229" s="22" t="n">
        <f aca="false">ROW()-3</f>
        <v>226</v>
      </c>
      <c r="C229" s="18" t="s">
        <v>406</v>
      </c>
      <c r="D229" s="19" t="s">
        <v>407</v>
      </c>
      <c r="E229" s="24"/>
    </row>
    <row r="230" s="21" customFormat="true" ht="15" hidden="false" customHeight="true" outlineLevel="0" collapsed="false">
      <c r="A230" s="16"/>
      <c r="B230" s="22" t="n">
        <f aca="false">ROW()-3</f>
        <v>227</v>
      </c>
      <c r="C230" s="23" t="s">
        <v>408</v>
      </c>
      <c r="D230" s="19" t="s">
        <v>409</v>
      </c>
      <c r="E230" s="24"/>
    </row>
    <row r="231" s="21" customFormat="true" ht="15" hidden="false" customHeight="true" outlineLevel="0" collapsed="false">
      <c r="A231" s="16"/>
      <c r="B231" s="22" t="n">
        <f aca="false">ROW()-3</f>
        <v>228</v>
      </c>
      <c r="C231" s="18" t="s">
        <v>410</v>
      </c>
      <c r="D231" s="19" t="s">
        <v>411</v>
      </c>
      <c r="E231" s="24"/>
    </row>
    <row r="232" s="21" customFormat="true" ht="15" hidden="false" customHeight="true" outlineLevel="0" collapsed="false">
      <c r="A232" s="16"/>
      <c r="B232" s="22" t="n">
        <f aca="false">ROW()-3</f>
        <v>229</v>
      </c>
      <c r="C232" s="18" t="s">
        <v>412</v>
      </c>
      <c r="D232" s="19" t="s">
        <v>413</v>
      </c>
      <c r="E232" s="24"/>
    </row>
    <row r="233" s="21" customFormat="true" ht="15" hidden="false" customHeight="true" outlineLevel="0" collapsed="false">
      <c r="A233" s="16"/>
      <c r="B233" s="22" t="n">
        <f aca="false">ROW()-3</f>
        <v>230</v>
      </c>
      <c r="C233" s="18" t="s">
        <v>414</v>
      </c>
      <c r="D233" s="19" t="s">
        <v>415</v>
      </c>
      <c r="E233" s="24"/>
    </row>
    <row r="234" s="21" customFormat="true" ht="15" hidden="false" customHeight="true" outlineLevel="0" collapsed="false">
      <c r="A234" s="16"/>
      <c r="B234" s="22" t="n">
        <f aca="false">ROW()-3</f>
        <v>231</v>
      </c>
      <c r="C234" s="18" t="s">
        <v>416</v>
      </c>
      <c r="D234" s="19" t="s">
        <v>415</v>
      </c>
      <c r="E234" s="24"/>
    </row>
    <row r="235" s="21" customFormat="true" ht="15" hidden="false" customHeight="true" outlineLevel="0" collapsed="false">
      <c r="A235" s="16"/>
      <c r="B235" s="22" t="n">
        <f aca="false">ROW()-3</f>
        <v>232</v>
      </c>
      <c r="C235" s="23" t="s">
        <v>417</v>
      </c>
      <c r="D235" s="19" t="s">
        <v>418</v>
      </c>
      <c r="E235" s="24"/>
    </row>
    <row r="236" s="21" customFormat="true" ht="15" hidden="false" customHeight="true" outlineLevel="0" collapsed="false">
      <c r="A236" s="16"/>
      <c r="B236" s="22" t="n">
        <f aca="false">ROW()-3</f>
        <v>233</v>
      </c>
      <c r="C236" s="23" t="s">
        <v>419</v>
      </c>
      <c r="D236" s="19" t="s">
        <v>418</v>
      </c>
      <c r="E236" s="24"/>
    </row>
    <row r="237" s="21" customFormat="true" ht="15" hidden="false" customHeight="true" outlineLevel="0" collapsed="false">
      <c r="A237" s="16"/>
      <c r="B237" s="22" t="n">
        <f aca="false">ROW()-3</f>
        <v>234</v>
      </c>
      <c r="C237" s="18" t="s">
        <v>420</v>
      </c>
      <c r="D237" s="19" t="s">
        <v>418</v>
      </c>
      <c r="E237" s="24"/>
    </row>
    <row r="238" s="21" customFormat="true" ht="15" hidden="false" customHeight="true" outlineLevel="0" collapsed="false">
      <c r="A238" s="16"/>
      <c r="B238" s="22" t="n">
        <f aca="false">ROW()-3</f>
        <v>235</v>
      </c>
      <c r="C238" s="23" t="s">
        <v>421</v>
      </c>
      <c r="D238" s="19" t="s">
        <v>422</v>
      </c>
      <c r="E238" s="24"/>
    </row>
    <row r="239" s="21" customFormat="true" ht="15" hidden="false" customHeight="true" outlineLevel="0" collapsed="false">
      <c r="A239" s="16"/>
      <c r="B239" s="22" t="n">
        <f aca="false">ROW()-3</f>
        <v>236</v>
      </c>
      <c r="C239" s="18" t="s">
        <v>423</v>
      </c>
      <c r="D239" s="19" t="s">
        <v>424</v>
      </c>
      <c r="E239" s="24"/>
    </row>
    <row r="240" s="21" customFormat="true" ht="15" hidden="false" customHeight="true" outlineLevel="0" collapsed="false">
      <c r="A240" s="16"/>
      <c r="B240" s="22" t="n">
        <f aca="false">ROW()-3</f>
        <v>237</v>
      </c>
      <c r="C240" s="23" t="s">
        <v>425</v>
      </c>
      <c r="D240" s="19" t="s">
        <v>426</v>
      </c>
      <c r="E240" s="24"/>
    </row>
    <row r="241" s="21" customFormat="true" ht="15" hidden="false" customHeight="true" outlineLevel="0" collapsed="false">
      <c r="A241" s="16"/>
      <c r="B241" s="22" t="n">
        <f aca="false">ROW()-3</f>
        <v>238</v>
      </c>
      <c r="C241" s="23" t="s">
        <v>427</v>
      </c>
      <c r="D241" s="19" t="s">
        <v>428</v>
      </c>
      <c r="E241" s="24"/>
    </row>
    <row r="242" s="21" customFormat="true" ht="15" hidden="false" customHeight="true" outlineLevel="0" collapsed="false">
      <c r="A242" s="16"/>
      <c r="B242" s="22" t="n">
        <f aca="false">ROW()-3</f>
        <v>239</v>
      </c>
      <c r="C242" s="23" t="s">
        <v>429</v>
      </c>
      <c r="D242" s="19" t="s">
        <v>430</v>
      </c>
      <c r="E242" s="24"/>
    </row>
    <row r="243" s="21" customFormat="true" ht="15" hidden="false" customHeight="true" outlineLevel="0" collapsed="false">
      <c r="A243" s="16"/>
      <c r="B243" s="22" t="n">
        <f aca="false">ROW()-3</f>
        <v>240</v>
      </c>
      <c r="C243" s="18" t="s">
        <v>431</v>
      </c>
      <c r="D243" s="19" t="s">
        <v>432</v>
      </c>
      <c r="E243" s="24"/>
    </row>
    <row r="244" s="21" customFormat="true" ht="15" hidden="false" customHeight="true" outlineLevel="0" collapsed="false">
      <c r="A244" s="16"/>
      <c r="B244" s="22" t="n">
        <f aca="false">ROW()-3</f>
        <v>241</v>
      </c>
      <c r="C244" s="18" t="s">
        <v>433</v>
      </c>
      <c r="D244" s="19" t="s">
        <v>434</v>
      </c>
      <c r="E244" s="24"/>
    </row>
    <row r="245" s="21" customFormat="true" ht="15" hidden="false" customHeight="true" outlineLevel="0" collapsed="false">
      <c r="A245" s="16"/>
      <c r="B245" s="22" t="n">
        <f aca="false">ROW()-3</f>
        <v>242</v>
      </c>
      <c r="C245" s="18" t="s">
        <v>435</v>
      </c>
      <c r="D245" s="19" t="s">
        <v>434</v>
      </c>
      <c r="E245" s="24"/>
    </row>
    <row r="246" s="21" customFormat="true" ht="15" hidden="false" customHeight="true" outlineLevel="0" collapsed="false">
      <c r="A246" s="16"/>
      <c r="B246" s="22" t="n">
        <f aca="false">ROW()-3</f>
        <v>243</v>
      </c>
      <c r="C246" s="18" t="s">
        <v>436</v>
      </c>
      <c r="D246" s="19" t="s">
        <v>434</v>
      </c>
      <c r="E246" s="24"/>
    </row>
    <row r="247" s="21" customFormat="true" ht="15" hidden="false" customHeight="true" outlineLevel="0" collapsed="false">
      <c r="A247" s="16"/>
      <c r="B247" s="22" t="n">
        <f aca="false">ROW()-3</f>
        <v>244</v>
      </c>
      <c r="C247" s="23" t="s">
        <v>437</v>
      </c>
      <c r="D247" s="19" t="s">
        <v>434</v>
      </c>
      <c r="E247" s="24"/>
    </row>
    <row r="248" s="21" customFormat="true" ht="15" hidden="false" customHeight="true" outlineLevel="0" collapsed="false">
      <c r="A248" s="16"/>
      <c r="B248" s="22" t="n">
        <f aca="false">ROW()-3</f>
        <v>245</v>
      </c>
      <c r="C248" s="23" t="s">
        <v>438</v>
      </c>
      <c r="D248" s="19" t="s">
        <v>439</v>
      </c>
      <c r="E248" s="24"/>
    </row>
    <row r="249" s="21" customFormat="true" ht="15" hidden="false" customHeight="true" outlineLevel="0" collapsed="false">
      <c r="A249" s="16"/>
      <c r="B249" s="22" t="n">
        <f aca="false">ROW()-3</f>
        <v>246</v>
      </c>
      <c r="C249" s="18" t="s">
        <v>440</v>
      </c>
      <c r="D249" s="19" t="s">
        <v>439</v>
      </c>
      <c r="E249" s="24"/>
    </row>
    <row r="250" s="21" customFormat="true" ht="15" hidden="false" customHeight="true" outlineLevel="0" collapsed="false">
      <c r="A250" s="16"/>
      <c r="B250" s="22" t="n">
        <f aca="false">ROW()-3</f>
        <v>247</v>
      </c>
      <c r="C250" s="18" t="s">
        <v>441</v>
      </c>
      <c r="D250" s="19" t="s">
        <v>439</v>
      </c>
      <c r="E250" s="24"/>
    </row>
    <row r="251" s="21" customFormat="true" ht="15" hidden="false" customHeight="true" outlineLevel="0" collapsed="false">
      <c r="A251" s="16"/>
      <c r="B251" s="22" t="n">
        <f aca="false">ROW()-3</f>
        <v>248</v>
      </c>
      <c r="C251" s="18" t="s">
        <v>442</v>
      </c>
      <c r="D251" s="19" t="s">
        <v>443</v>
      </c>
      <c r="E251" s="24"/>
    </row>
    <row r="252" s="21" customFormat="true" ht="15" hidden="false" customHeight="true" outlineLevel="0" collapsed="false">
      <c r="A252" s="16"/>
      <c r="B252" s="22" t="n">
        <f aca="false">ROW()-3</f>
        <v>249</v>
      </c>
      <c r="C252" s="23" t="s">
        <v>444</v>
      </c>
      <c r="D252" s="19" t="s">
        <v>445</v>
      </c>
      <c r="E252" s="24"/>
    </row>
    <row r="253" s="21" customFormat="true" ht="15" hidden="false" customHeight="true" outlineLevel="0" collapsed="false">
      <c r="A253" s="16"/>
      <c r="B253" s="22" t="n">
        <f aca="false">ROW()-3</f>
        <v>250</v>
      </c>
      <c r="C253" s="23" t="s">
        <v>446</v>
      </c>
      <c r="D253" s="19" t="s">
        <v>445</v>
      </c>
      <c r="E253" s="24"/>
    </row>
    <row r="254" s="21" customFormat="true" ht="15" hidden="false" customHeight="true" outlineLevel="0" collapsed="false">
      <c r="A254" s="16"/>
      <c r="B254" s="22" t="n">
        <f aca="false">ROW()-3</f>
        <v>251</v>
      </c>
      <c r="C254" s="18" t="s">
        <v>447</v>
      </c>
      <c r="D254" s="19" t="s">
        <v>448</v>
      </c>
      <c r="E254" s="24"/>
    </row>
    <row r="255" s="21" customFormat="true" ht="15" hidden="false" customHeight="true" outlineLevel="0" collapsed="false">
      <c r="A255" s="16"/>
      <c r="B255" s="22" t="n">
        <f aca="false">ROW()-3</f>
        <v>252</v>
      </c>
      <c r="C255" s="18" t="s">
        <v>449</v>
      </c>
      <c r="D255" s="19" t="s">
        <v>450</v>
      </c>
      <c r="E255" s="24"/>
    </row>
    <row r="256" s="21" customFormat="true" ht="15" hidden="false" customHeight="true" outlineLevel="0" collapsed="false">
      <c r="A256" s="16"/>
      <c r="B256" s="22" t="n">
        <f aca="false">ROW()-3</f>
        <v>253</v>
      </c>
      <c r="C256" s="23" t="s">
        <v>451</v>
      </c>
      <c r="D256" s="19" t="s">
        <v>452</v>
      </c>
      <c r="E256" s="24"/>
    </row>
    <row r="257" s="21" customFormat="true" ht="15" hidden="false" customHeight="true" outlineLevel="0" collapsed="false">
      <c r="A257" s="16"/>
      <c r="B257" s="22" t="n">
        <f aca="false">ROW()-3</f>
        <v>254</v>
      </c>
      <c r="C257" s="18" t="s">
        <v>453</v>
      </c>
      <c r="D257" s="19" t="s">
        <v>454</v>
      </c>
      <c r="E257" s="24"/>
    </row>
    <row r="258" s="21" customFormat="true" ht="15" hidden="false" customHeight="true" outlineLevel="0" collapsed="false">
      <c r="A258" s="16"/>
      <c r="B258" s="22" t="n">
        <f aca="false">ROW()-3</f>
        <v>255</v>
      </c>
      <c r="C258" s="18" t="s">
        <v>455</v>
      </c>
      <c r="D258" s="19" t="s">
        <v>454</v>
      </c>
      <c r="E258" s="24"/>
    </row>
    <row r="259" s="21" customFormat="true" ht="15" hidden="false" customHeight="true" outlineLevel="0" collapsed="false">
      <c r="A259" s="16"/>
      <c r="B259" s="22" t="n">
        <f aca="false">ROW()-3</f>
        <v>256</v>
      </c>
      <c r="C259" s="23" t="s">
        <v>456</v>
      </c>
      <c r="D259" s="19" t="s">
        <v>457</v>
      </c>
      <c r="E259" s="24"/>
    </row>
    <row r="260" s="21" customFormat="true" ht="15" hidden="false" customHeight="true" outlineLevel="0" collapsed="false">
      <c r="A260" s="16"/>
      <c r="B260" s="22" t="n">
        <f aca="false">ROW()-3</f>
        <v>257</v>
      </c>
      <c r="C260" s="18" t="s">
        <v>458</v>
      </c>
      <c r="D260" s="19" t="s">
        <v>459</v>
      </c>
      <c r="E260" s="24"/>
    </row>
    <row r="261" s="21" customFormat="true" ht="15" hidden="false" customHeight="true" outlineLevel="0" collapsed="false">
      <c r="A261" s="16"/>
      <c r="B261" s="22" t="n">
        <f aca="false">ROW()-3</f>
        <v>258</v>
      </c>
      <c r="C261" s="23" t="s">
        <v>460</v>
      </c>
      <c r="D261" s="19" t="s">
        <v>461</v>
      </c>
      <c r="E261" s="24"/>
    </row>
    <row r="262" s="21" customFormat="true" ht="15" hidden="false" customHeight="true" outlineLevel="0" collapsed="false">
      <c r="A262" s="16"/>
      <c r="B262" s="22" t="n">
        <f aca="false">ROW()-3</f>
        <v>259</v>
      </c>
      <c r="C262" s="18" t="s">
        <v>462</v>
      </c>
      <c r="D262" s="19" t="s">
        <v>461</v>
      </c>
      <c r="E262" s="24"/>
    </row>
    <row r="263" s="21" customFormat="true" ht="15" hidden="false" customHeight="true" outlineLevel="0" collapsed="false">
      <c r="A263" s="16"/>
      <c r="B263" s="22" t="n">
        <f aca="false">ROW()-3</f>
        <v>260</v>
      </c>
      <c r="C263" s="18" t="s">
        <v>463</v>
      </c>
      <c r="D263" s="19" t="s">
        <v>464</v>
      </c>
      <c r="E263" s="24"/>
    </row>
    <row r="264" s="21" customFormat="true" ht="15" hidden="false" customHeight="true" outlineLevel="0" collapsed="false">
      <c r="A264" s="16"/>
      <c r="B264" s="22" t="n">
        <f aca="false">ROW()-3</f>
        <v>261</v>
      </c>
      <c r="C264" s="23" t="s">
        <v>465</v>
      </c>
      <c r="D264" s="19" t="s">
        <v>466</v>
      </c>
      <c r="E264" s="24"/>
    </row>
    <row r="265" s="21" customFormat="true" ht="15" hidden="false" customHeight="true" outlineLevel="0" collapsed="false">
      <c r="A265" s="16"/>
      <c r="B265" s="22" t="n">
        <f aca="false">ROW()-3</f>
        <v>262</v>
      </c>
      <c r="C265" s="18" t="s">
        <v>467</v>
      </c>
      <c r="D265" s="19" t="s">
        <v>468</v>
      </c>
      <c r="E265" s="24"/>
    </row>
    <row r="266" s="21" customFormat="true" ht="15" hidden="false" customHeight="true" outlineLevel="0" collapsed="false">
      <c r="A266" s="16"/>
      <c r="B266" s="22" t="n">
        <f aca="false">ROW()-3</f>
        <v>263</v>
      </c>
      <c r="C266" s="23" t="s">
        <v>469</v>
      </c>
      <c r="D266" s="19" t="s">
        <v>470</v>
      </c>
      <c r="E266" s="24"/>
    </row>
    <row r="267" s="21" customFormat="true" ht="15" hidden="false" customHeight="true" outlineLevel="0" collapsed="false">
      <c r="A267" s="16"/>
      <c r="B267" s="22" t="n">
        <f aca="false">ROW()-3</f>
        <v>264</v>
      </c>
      <c r="C267" s="23" t="s">
        <v>471</v>
      </c>
      <c r="D267" s="19" t="s">
        <v>472</v>
      </c>
      <c r="E267" s="24"/>
    </row>
    <row r="268" s="21" customFormat="true" ht="15" hidden="false" customHeight="true" outlineLevel="0" collapsed="false">
      <c r="A268" s="16"/>
      <c r="B268" s="22" t="n">
        <f aca="false">ROW()-3</f>
        <v>265</v>
      </c>
      <c r="C268" s="23" t="s">
        <v>473</v>
      </c>
      <c r="D268" s="19" t="s">
        <v>474</v>
      </c>
      <c r="E268" s="24"/>
    </row>
    <row r="269" s="21" customFormat="true" ht="15" hidden="false" customHeight="true" outlineLevel="0" collapsed="false">
      <c r="A269" s="16"/>
      <c r="B269" s="22" t="n">
        <f aca="false">ROW()-3</f>
        <v>266</v>
      </c>
      <c r="C269" s="23" t="s">
        <v>475</v>
      </c>
      <c r="D269" s="19" t="s">
        <v>476</v>
      </c>
      <c r="E269" s="24"/>
    </row>
    <row r="270" s="21" customFormat="true" ht="15" hidden="false" customHeight="true" outlineLevel="0" collapsed="false">
      <c r="A270" s="16"/>
      <c r="B270" s="22" t="n">
        <f aca="false">ROW()-3</f>
        <v>267</v>
      </c>
      <c r="C270" s="18" t="s">
        <v>477</v>
      </c>
      <c r="D270" s="19" t="s">
        <v>478</v>
      </c>
      <c r="E270" s="24"/>
    </row>
    <row r="271" s="21" customFormat="true" ht="15" hidden="false" customHeight="true" outlineLevel="0" collapsed="false">
      <c r="A271" s="16"/>
      <c r="B271" s="22" t="n">
        <f aca="false">ROW()-3</f>
        <v>268</v>
      </c>
      <c r="C271" s="18" t="s">
        <v>479</v>
      </c>
      <c r="D271" s="19" t="s">
        <v>480</v>
      </c>
      <c r="E271" s="24"/>
    </row>
    <row r="272" s="21" customFormat="true" ht="15" hidden="false" customHeight="true" outlineLevel="0" collapsed="false">
      <c r="A272" s="16"/>
      <c r="B272" s="22" t="n">
        <f aca="false">ROW()-3</f>
        <v>269</v>
      </c>
      <c r="C272" s="18" t="s">
        <v>481</v>
      </c>
      <c r="D272" s="19" t="s">
        <v>482</v>
      </c>
      <c r="E272" s="24"/>
    </row>
    <row r="273" s="21" customFormat="true" ht="15" hidden="false" customHeight="true" outlineLevel="0" collapsed="false">
      <c r="A273" s="16"/>
      <c r="B273" s="22" t="n">
        <f aca="false">ROW()-3</f>
        <v>270</v>
      </c>
      <c r="C273" s="18" t="s">
        <v>483</v>
      </c>
      <c r="D273" s="19" t="s">
        <v>484</v>
      </c>
      <c r="E273" s="24"/>
    </row>
    <row r="274" s="21" customFormat="true" ht="15" hidden="false" customHeight="true" outlineLevel="0" collapsed="false">
      <c r="A274" s="16"/>
      <c r="B274" s="22" t="n">
        <f aca="false">ROW()-3</f>
        <v>271</v>
      </c>
      <c r="C274" s="18" t="s">
        <v>485</v>
      </c>
      <c r="D274" s="19" t="s">
        <v>486</v>
      </c>
      <c r="E274" s="24"/>
    </row>
    <row r="275" s="21" customFormat="true" ht="15" hidden="false" customHeight="true" outlineLevel="0" collapsed="false">
      <c r="A275" s="16"/>
      <c r="B275" s="22" t="n">
        <f aca="false">ROW()-3</f>
        <v>272</v>
      </c>
      <c r="C275" s="23" t="s">
        <v>487</v>
      </c>
      <c r="D275" s="19" t="s">
        <v>488</v>
      </c>
      <c r="E275" s="24"/>
    </row>
    <row r="276" s="21" customFormat="true" ht="15" hidden="false" customHeight="true" outlineLevel="0" collapsed="false">
      <c r="A276" s="16"/>
      <c r="B276" s="22" t="n">
        <f aca="false">ROW()-3</f>
        <v>273</v>
      </c>
      <c r="C276" s="18" t="s">
        <v>489</v>
      </c>
      <c r="D276" s="19" t="s">
        <v>490</v>
      </c>
      <c r="E276" s="24"/>
    </row>
    <row r="277" s="21" customFormat="true" ht="15" hidden="false" customHeight="true" outlineLevel="0" collapsed="false">
      <c r="A277" s="16"/>
      <c r="B277" s="22" t="n">
        <f aca="false">ROW()-3</f>
        <v>274</v>
      </c>
      <c r="C277" s="18" t="s">
        <v>491</v>
      </c>
      <c r="D277" s="19" t="s">
        <v>492</v>
      </c>
      <c r="E277" s="24"/>
    </row>
    <row r="278" s="21" customFormat="true" ht="15" hidden="false" customHeight="true" outlineLevel="0" collapsed="false">
      <c r="A278" s="16"/>
      <c r="B278" s="22" t="n">
        <f aca="false">ROW()-3</f>
        <v>275</v>
      </c>
      <c r="C278" s="23" t="s">
        <v>493</v>
      </c>
      <c r="D278" s="19" t="s">
        <v>494</v>
      </c>
      <c r="E278" s="24"/>
    </row>
    <row r="279" s="21" customFormat="true" ht="15" hidden="false" customHeight="true" outlineLevel="0" collapsed="false">
      <c r="A279" s="16"/>
      <c r="B279" s="22" t="n">
        <f aca="false">ROW()-3</f>
        <v>276</v>
      </c>
      <c r="C279" s="23" t="s">
        <v>495</v>
      </c>
      <c r="D279" s="19" t="s">
        <v>496</v>
      </c>
      <c r="E279" s="24"/>
    </row>
    <row r="280" s="21" customFormat="true" ht="15" hidden="false" customHeight="true" outlineLevel="0" collapsed="false">
      <c r="A280" s="16"/>
      <c r="B280" s="22" t="n">
        <f aca="false">ROW()-3</f>
        <v>277</v>
      </c>
      <c r="C280" s="18" t="s">
        <v>497</v>
      </c>
      <c r="D280" s="19" t="s">
        <v>498</v>
      </c>
      <c r="E280" s="24"/>
    </row>
    <row r="281" s="21" customFormat="true" ht="15" hidden="false" customHeight="true" outlineLevel="0" collapsed="false">
      <c r="A281" s="16"/>
      <c r="B281" s="22" t="n">
        <f aca="false">ROW()-3</f>
        <v>278</v>
      </c>
      <c r="C281" s="18" t="s">
        <v>499</v>
      </c>
      <c r="D281" s="19" t="s">
        <v>500</v>
      </c>
      <c r="E281" s="24"/>
    </row>
    <row r="282" s="21" customFormat="true" ht="15" hidden="false" customHeight="true" outlineLevel="0" collapsed="false">
      <c r="A282" s="16"/>
      <c r="B282" s="22" t="n">
        <f aca="false">ROW()-3</f>
        <v>279</v>
      </c>
      <c r="C282" s="18" t="s">
        <v>501</v>
      </c>
      <c r="D282" s="19" t="s">
        <v>502</v>
      </c>
      <c r="E282" s="24"/>
    </row>
    <row r="283" s="21" customFormat="true" ht="15" hidden="false" customHeight="true" outlineLevel="0" collapsed="false">
      <c r="A283" s="16"/>
      <c r="B283" s="22" t="n">
        <f aca="false">ROW()-3</f>
        <v>280</v>
      </c>
      <c r="C283" s="18" t="s">
        <v>503</v>
      </c>
      <c r="D283" s="19" t="s">
        <v>504</v>
      </c>
      <c r="E283" s="24"/>
    </row>
    <row r="284" s="21" customFormat="true" ht="15" hidden="false" customHeight="true" outlineLevel="0" collapsed="false">
      <c r="A284" s="16"/>
      <c r="B284" s="22" t="n">
        <f aca="false">ROW()-3</f>
        <v>281</v>
      </c>
      <c r="C284" s="18" t="s">
        <v>505</v>
      </c>
      <c r="D284" s="19" t="s">
        <v>506</v>
      </c>
      <c r="E284" s="24"/>
    </row>
    <row r="285" s="21" customFormat="true" ht="15" hidden="false" customHeight="true" outlineLevel="0" collapsed="false">
      <c r="A285" s="16"/>
      <c r="B285" s="22" t="n">
        <f aca="false">ROW()-3</f>
        <v>282</v>
      </c>
      <c r="C285" s="18" t="s">
        <v>507</v>
      </c>
      <c r="D285" s="19" t="s">
        <v>508</v>
      </c>
      <c r="E285" s="24"/>
    </row>
    <row r="286" s="21" customFormat="true" ht="15" hidden="false" customHeight="true" outlineLevel="0" collapsed="false">
      <c r="A286" s="16"/>
      <c r="B286" s="22" t="n">
        <f aca="false">ROW()-3</f>
        <v>283</v>
      </c>
      <c r="C286" s="18" t="s">
        <v>509</v>
      </c>
      <c r="D286" s="19" t="s">
        <v>508</v>
      </c>
      <c r="E286" s="24"/>
    </row>
    <row r="287" s="21" customFormat="true" ht="15" hidden="false" customHeight="true" outlineLevel="0" collapsed="false">
      <c r="A287" s="16"/>
      <c r="B287" s="22" t="n">
        <f aca="false">ROW()-3</f>
        <v>284</v>
      </c>
      <c r="C287" s="23" t="s">
        <v>510</v>
      </c>
      <c r="D287" s="19" t="s">
        <v>511</v>
      </c>
      <c r="E287" s="24"/>
    </row>
    <row r="288" s="21" customFormat="true" ht="15" hidden="false" customHeight="true" outlineLevel="0" collapsed="false">
      <c r="A288" s="16"/>
      <c r="B288" s="22" t="n">
        <f aca="false">ROW()-3</f>
        <v>285</v>
      </c>
      <c r="C288" s="18" t="s">
        <v>512</v>
      </c>
      <c r="D288" s="19" t="s">
        <v>511</v>
      </c>
      <c r="E288" s="24"/>
    </row>
    <row r="289" s="21" customFormat="true" ht="15" hidden="false" customHeight="true" outlineLevel="0" collapsed="false">
      <c r="A289" s="16"/>
      <c r="B289" s="22" t="n">
        <f aca="false">ROW()-3</f>
        <v>286</v>
      </c>
      <c r="C289" s="23" t="s">
        <v>513</v>
      </c>
      <c r="D289" s="26" t="s">
        <v>514</v>
      </c>
      <c r="E289" s="24"/>
    </row>
    <row r="290" s="21" customFormat="true" ht="15" hidden="false" customHeight="true" outlineLevel="0" collapsed="false">
      <c r="A290" s="16"/>
      <c r="B290" s="22" t="n">
        <f aca="false">ROW()-3</f>
        <v>287</v>
      </c>
      <c r="C290" s="23" t="s">
        <v>515</v>
      </c>
      <c r="D290" s="19" t="s">
        <v>516</v>
      </c>
      <c r="E290" s="24"/>
    </row>
    <row r="291" s="21" customFormat="true" ht="15" hidden="false" customHeight="true" outlineLevel="0" collapsed="false">
      <c r="A291" s="16"/>
      <c r="B291" s="22" t="n">
        <f aca="false">ROW()-3</f>
        <v>288</v>
      </c>
      <c r="C291" s="18" t="s">
        <v>517</v>
      </c>
      <c r="D291" s="19" t="s">
        <v>518</v>
      </c>
      <c r="E291" s="24"/>
    </row>
    <row r="292" s="21" customFormat="true" ht="15" hidden="false" customHeight="true" outlineLevel="0" collapsed="false">
      <c r="A292" s="16"/>
      <c r="B292" s="22" t="n">
        <f aca="false">ROW()-3</f>
        <v>289</v>
      </c>
      <c r="C292" s="18" t="s">
        <v>519</v>
      </c>
      <c r="D292" s="19" t="s">
        <v>520</v>
      </c>
      <c r="E292" s="24"/>
    </row>
    <row r="293" s="21" customFormat="true" ht="15" hidden="false" customHeight="true" outlineLevel="0" collapsed="false">
      <c r="A293" s="16"/>
      <c r="B293" s="22" t="n">
        <f aca="false">ROW()-3</f>
        <v>290</v>
      </c>
      <c r="C293" s="23" t="s">
        <v>521</v>
      </c>
      <c r="D293" s="19" t="s">
        <v>522</v>
      </c>
      <c r="E293" s="24"/>
    </row>
    <row r="294" s="21" customFormat="true" ht="15" hidden="false" customHeight="true" outlineLevel="0" collapsed="false">
      <c r="A294" s="16"/>
      <c r="B294" s="22" t="n">
        <f aca="false">ROW()-3</f>
        <v>291</v>
      </c>
      <c r="C294" s="23" t="s">
        <v>523</v>
      </c>
      <c r="D294" s="19" t="s">
        <v>524</v>
      </c>
      <c r="E294" s="24"/>
    </row>
    <row r="295" s="21" customFormat="true" ht="15" hidden="false" customHeight="true" outlineLevel="0" collapsed="false">
      <c r="A295" s="16"/>
      <c r="B295" s="22" t="n">
        <f aca="false">ROW()-3</f>
        <v>292</v>
      </c>
      <c r="C295" s="23" t="s">
        <v>525</v>
      </c>
      <c r="D295" s="19" t="s">
        <v>526</v>
      </c>
      <c r="E295" s="24"/>
    </row>
    <row r="296" s="21" customFormat="true" ht="15" hidden="false" customHeight="true" outlineLevel="0" collapsed="false">
      <c r="A296" s="16"/>
      <c r="B296" s="22" t="n">
        <f aca="false">ROW()-3</f>
        <v>293</v>
      </c>
      <c r="C296" s="18" t="s">
        <v>527</v>
      </c>
      <c r="D296" s="19" t="s">
        <v>528</v>
      </c>
      <c r="E296" s="24"/>
    </row>
    <row r="297" s="21" customFormat="true" ht="15" hidden="false" customHeight="true" outlineLevel="0" collapsed="false">
      <c r="A297" s="16"/>
      <c r="B297" s="22" t="n">
        <f aca="false">ROW()-3</f>
        <v>294</v>
      </c>
      <c r="C297" s="23" t="s">
        <v>529</v>
      </c>
      <c r="D297" s="19" t="s">
        <v>530</v>
      </c>
      <c r="E297" s="24"/>
    </row>
    <row r="298" s="21" customFormat="true" ht="15" hidden="false" customHeight="true" outlineLevel="0" collapsed="false">
      <c r="A298" s="16"/>
      <c r="B298" s="22" t="n">
        <f aca="false">ROW()-3</f>
        <v>295</v>
      </c>
      <c r="C298" s="23" t="s">
        <v>531</v>
      </c>
      <c r="D298" s="19" t="s">
        <v>532</v>
      </c>
      <c r="E298" s="24"/>
    </row>
    <row r="299" s="21" customFormat="true" ht="15" hidden="false" customHeight="true" outlineLevel="0" collapsed="false">
      <c r="A299" s="16"/>
      <c r="B299" s="22" t="n">
        <f aca="false">ROW()-3</f>
        <v>296</v>
      </c>
      <c r="C299" s="18" t="s">
        <v>533</v>
      </c>
      <c r="D299" s="19" t="s">
        <v>532</v>
      </c>
      <c r="E299" s="24"/>
    </row>
    <row r="300" s="21" customFormat="true" ht="15" hidden="false" customHeight="true" outlineLevel="0" collapsed="false">
      <c r="A300" s="16"/>
      <c r="B300" s="22" t="n">
        <f aca="false">ROW()-3</f>
        <v>297</v>
      </c>
      <c r="C300" s="23" t="s">
        <v>534</v>
      </c>
      <c r="D300" s="19" t="s">
        <v>535</v>
      </c>
      <c r="E300" s="24"/>
    </row>
    <row r="301" s="21" customFormat="true" ht="15" hidden="false" customHeight="true" outlineLevel="0" collapsed="false">
      <c r="A301" s="16"/>
      <c r="B301" s="22" t="n">
        <f aca="false">ROW()-3</f>
        <v>298</v>
      </c>
      <c r="C301" s="23" t="s">
        <v>536</v>
      </c>
      <c r="D301" s="19" t="s">
        <v>537</v>
      </c>
      <c r="E301" s="24"/>
    </row>
    <row r="302" s="21" customFormat="true" ht="15" hidden="false" customHeight="true" outlineLevel="0" collapsed="false">
      <c r="A302" s="16"/>
      <c r="B302" s="22" t="n">
        <f aca="false">ROW()-3</f>
        <v>299</v>
      </c>
      <c r="C302" s="23" t="s">
        <v>538</v>
      </c>
      <c r="D302" s="19" t="s">
        <v>539</v>
      </c>
      <c r="E302" s="24"/>
    </row>
    <row r="303" s="21" customFormat="true" ht="15" hidden="false" customHeight="true" outlineLevel="0" collapsed="false">
      <c r="A303" s="16"/>
      <c r="B303" s="22" t="n">
        <f aca="false">ROW()-3</f>
        <v>300</v>
      </c>
      <c r="C303" s="23" t="s">
        <v>540</v>
      </c>
      <c r="D303" s="19" t="s">
        <v>541</v>
      </c>
      <c r="E303" s="24"/>
    </row>
    <row r="304" s="21" customFormat="true" ht="15" hidden="false" customHeight="true" outlineLevel="0" collapsed="false">
      <c r="A304" s="16"/>
      <c r="B304" s="22" t="n">
        <f aca="false">ROW()-3</f>
        <v>301</v>
      </c>
      <c r="C304" s="23" t="s">
        <v>542</v>
      </c>
      <c r="D304" s="19" t="s">
        <v>543</v>
      </c>
      <c r="E304" s="24"/>
    </row>
    <row r="305" s="21" customFormat="true" ht="15" hidden="false" customHeight="true" outlineLevel="0" collapsed="false">
      <c r="A305" s="16"/>
      <c r="B305" s="22" t="n">
        <f aca="false">ROW()-3</f>
        <v>302</v>
      </c>
      <c r="C305" s="23" t="s">
        <v>544</v>
      </c>
      <c r="D305" s="19" t="s">
        <v>545</v>
      </c>
      <c r="E305" s="24"/>
    </row>
    <row r="306" s="21" customFormat="true" ht="15" hidden="false" customHeight="true" outlineLevel="0" collapsed="false">
      <c r="A306" s="16"/>
      <c r="B306" s="22" t="n">
        <f aca="false">ROW()-3</f>
        <v>303</v>
      </c>
      <c r="C306" s="23" t="s">
        <v>546</v>
      </c>
      <c r="D306" s="19" t="s">
        <v>545</v>
      </c>
      <c r="E306" s="24"/>
    </row>
    <row r="307" s="21" customFormat="true" ht="15" hidden="false" customHeight="true" outlineLevel="0" collapsed="false">
      <c r="A307" s="16"/>
      <c r="B307" s="22" t="n">
        <f aca="false">ROW()-3</f>
        <v>304</v>
      </c>
      <c r="C307" s="18" t="s">
        <v>547</v>
      </c>
      <c r="D307" s="19" t="s">
        <v>548</v>
      </c>
      <c r="E307" s="24"/>
    </row>
    <row r="308" s="21" customFormat="true" ht="15" hidden="false" customHeight="true" outlineLevel="0" collapsed="false">
      <c r="A308" s="16"/>
      <c r="B308" s="22" t="n">
        <f aca="false">ROW()-3</f>
        <v>305</v>
      </c>
      <c r="C308" s="18" t="s">
        <v>549</v>
      </c>
      <c r="D308" s="19" t="s">
        <v>550</v>
      </c>
      <c r="E308" s="24"/>
    </row>
    <row r="309" s="21" customFormat="true" ht="15" hidden="false" customHeight="true" outlineLevel="0" collapsed="false">
      <c r="A309" s="16"/>
      <c r="B309" s="22" t="n">
        <f aca="false">ROW()-3</f>
        <v>306</v>
      </c>
      <c r="C309" s="23" t="s">
        <v>551</v>
      </c>
      <c r="D309" s="19" t="s">
        <v>552</v>
      </c>
      <c r="E309" s="24"/>
    </row>
    <row r="310" s="21" customFormat="true" ht="15" hidden="false" customHeight="true" outlineLevel="0" collapsed="false">
      <c r="A310" s="16"/>
      <c r="B310" s="22" t="n">
        <f aca="false">ROW()-3</f>
        <v>307</v>
      </c>
      <c r="C310" s="18" t="s">
        <v>553</v>
      </c>
      <c r="D310" s="19" t="s">
        <v>554</v>
      </c>
      <c r="E310" s="24"/>
    </row>
    <row r="311" s="21" customFormat="true" ht="15" hidden="false" customHeight="true" outlineLevel="0" collapsed="false">
      <c r="A311" s="16"/>
      <c r="B311" s="22" t="n">
        <f aca="false">ROW()-3</f>
        <v>308</v>
      </c>
      <c r="C311" s="18" t="s">
        <v>555</v>
      </c>
      <c r="D311" s="19" t="s">
        <v>556</v>
      </c>
      <c r="E311" s="24"/>
    </row>
    <row r="312" s="21" customFormat="true" ht="15" hidden="false" customHeight="true" outlineLevel="0" collapsed="false">
      <c r="A312" s="16"/>
      <c r="B312" s="22" t="n">
        <f aca="false">ROW()-3</f>
        <v>309</v>
      </c>
      <c r="C312" s="18" t="s">
        <v>557</v>
      </c>
      <c r="D312" s="19" t="s">
        <v>558</v>
      </c>
      <c r="E312" s="24"/>
    </row>
    <row r="313" s="21" customFormat="true" ht="15" hidden="false" customHeight="true" outlineLevel="0" collapsed="false">
      <c r="A313" s="16"/>
      <c r="B313" s="22" t="n">
        <f aca="false">ROW()-3</f>
        <v>310</v>
      </c>
      <c r="C313" s="18" t="s">
        <v>559</v>
      </c>
      <c r="D313" s="19" t="s">
        <v>558</v>
      </c>
      <c r="E313" s="24"/>
    </row>
    <row r="314" s="21" customFormat="true" ht="15" hidden="false" customHeight="true" outlineLevel="0" collapsed="false">
      <c r="A314" s="16"/>
      <c r="B314" s="22" t="n">
        <f aca="false">ROW()-3</f>
        <v>311</v>
      </c>
      <c r="C314" s="18" t="s">
        <v>560</v>
      </c>
      <c r="D314" s="19" t="s">
        <v>561</v>
      </c>
      <c r="E314" s="24"/>
    </row>
    <row r="315" s="21" customFormat="true" ht="15" hidden="false" customHeight="true" outlineLevel="0" collapsed="false">
      <c r="A315" s="16"/>
      <c r="B315" s="22" t="n">
        <f aca="false">ROW()-3</f>
        <v>312</v>
      </c>
      <c r="C315" s="18" t="s">
        <v>562</v>
      </c>
      <c r="D315" s="19" t="s">
        <v>563</v>
      </c>
      <c r="E315" s="24"/>
    </row>
    <row r="316" s="21" customFormat="true" ht="15" hidden="false" customHeight="true" outlineLevel="0" collapsed="false">
      <c r="A316" s="16"/>
      <c r="B316" s="22" t="n">
        <f aca="false">ROW()-3</f>
        <v>313</v>
      </c>
      <c r="C316" s="23" t="s">
        <v>564</v>
      </c>
      <c r="D316" s="19" t="s">
        <v>563</v>
      </c>
      <c r="E316" s="24"/>
    </row>
    <row r="317" s="21" customFormat="true" ht="15" hidden="false" customHeight="true" outlineLevel="0" collapsed="false">
      <c r="A317" s="16"/>
      <c r="B317" s="22" t="n">
        <f aca="false">ROW()-3</f>
        <v>314</v>
      </c>
      <c r="C317" s="23" t="s">
        <v>565</v>
      </c>
      <c r="D317" s="19" t="s">
        <v>566</v>
      </c>
      <c r="E317" s="24"/>
    </row>
    <row r="318" s="21" customFormat="true" ht="15" hidden="false" customHeight="true" outlineLevel="0" collapsed="false">
      <c r="A318" s="16"/>
      <c r="B318" s="22" t="n">
        <f aca="false">ROW()-3</f>
        <v>315</v>
      </c>
      <c r="C318" s="23" t="s">
        <v>567</v>
      </c>
      <c r="D318" s="19" t="s">
        <v>568</v>
      </c>
      <c r="E318" s="24"/>
    </row>
    <row r="319" s="21" customFormat="true" ht="15" hidden="false" customHeight="true" outlineLevel="0" collapsed="false">
      <c r="A319" s="16"/>
      <c r="B319" s="22" t="n">
        <f aca="false">ROW()-3</f>
        <v>316</v>
      </c>
      <c r="C319" s="23" t="s">
        <v>569</v>
      </c>
      <c r="D319" s="19" t="s">
        <v>570</v>
      </c>
      <c r="E319" s="24"/>
    </row>
    <row r="320" s="21" customFormat="true" ht="15" hidden="false" customHeight="true" outlineLevel="0" collapsed="false">
      <c r="A320" s="16"/>
      <c r="B320" s="22" t="n">
        <f aca="false">ROW()-3</f>
        <v>317</v>
      </c>
      <c r="C320" s="23" t="s">
        <v>571</v>
      </c>
      <c r="D320" s="19" t="s">
        <v>572</v>
      </c>
      <c r="E320" s="24"/>
    </row>
    <row r="321" s="21" customFormat="true" ht="15" hidden="false" customHeight="true" outlineLevel="0" collapsed="false">
      <c r="A321" s="16"/>
      <c r="B321" s="22" t="n">
        <f aca="false">ROW()-3</f>
        <v>318</v>
      </c>
      <c r="C321" s="18" t="s">
        <v>573</v>
      </c>
      <c r="D321" s="19" t="s">
        <v>572</v>
      </c>
      <c r="E321" s="24"/>
    </row>
    <row r="322" s="21" customFormat="true" ht="15" hidden="false" customHeight="true" outlineLevel="0" collapsed="false">
      <c r="A322" s="16"/>
      <c r="B322" s="22" t="n">
        <f aca="false">ROW()-3</f>
        <v>319</v>
      </c>
      <c r="C322" s="23" t="s">
        <v>574</v>
      </c>
      <c r="D322" s="19" t="s">
        <v>575</v>
      </c>
      <c r="E322" s="24"/>
    </row>
    <row r="323" s="21" customFormat="true" ht="15" hidden="false" customHeight="true" outlineLevel="0" collapsed="false">
      <c r="A323" s="16"/>
      <c r="B323" s="22" t="n">
        <f aca="false">ROW()-3</f>
        <v>320</v>
      </c>
      <c r="C323" s="23" t="s">
        <v>576</v>
      </c>
      <c r="D323" s="19" t="s">
        <v>577</v>
      </c>
      <c r="E323" s="24"/>
    </row>
    <row r="324" s="21" customFormat="true" ht="15" hidden="false" customHeight="true" outlineLevel="0" collapsed="false">
      <c r="A324" s="16"/>
      <c r="B324" s="22" t="n">
        <f aca="false">ROW()-3</f>
        <v>321</v>
      </c>
      <c r="C324" s="18" t="s">
        <v>578</v>
      </c>
      <c r="D324" s="19" t="s">
        <v>577</v>
      </c>
      <c r="E324" s="24"/>
    </row>
    <row r="325" s="21" customFormat="true" ht="15" hidden="false" customHeight="true" outlineLevel="0" collapsed="false">
      <c r="A325" s="16"/>
      <c r="B325" s="22" t="n">
        <f aca="false">ROW()-3</f>
        <v>322</v>
      </c>
      <c r="C325" s="23" t="s">
        <v>579</v>
      </c>
      <c r="D325" s="27" t="s">
        <v>580</v>
      </c>
      <c r="E325" s="24"/>
    </row>
    <row r="326" s="21" customFormat="true" ht="15" hidden="false" customHeight="true" outlineLevel="0" collapsed="false">
      <c r="A326" s="16"/>
      <c r="B326" s="22" t="n">
        <f aca="false">ROW()-3</f>
        <v>323</v>
      </c>
      <c r="C326" s="23" t="s">
        <v>581</v>
      </c>
      <c r="D326" s="27" t="s">
        <v>582</v>
      </c>
      <c r="E326" s="24"/>
    </row>
    <row r="327" s="21" customFormat="true" ht="15" hidden="false" customHeight="true" outlineLevel="0" collapsed="false">
      <c r="A327" s="16"/>
      <c r="B327" s="22" t="n">
        <f aca="false">ROW()-3</f>
        <v>324</v>
      </c>
      <c r="C327" s="18" t="s">
        <v>583</v>
      </c>
      <c r="D327" s="27" t="s">
        <v>584</v>
      </c>
      <c r="E327" s="24"/>
    </row>
    <row r="328" s="21" customFormat="true" ht="15" hidden="false" customHeight="true" outlineLevel="0" collapsed="false">
      <c r="A328" s="16"/>
      <c r="B328" s="22" t="n">
        <f aca="false">ROW()-3</f>
        <v>325</v>
      </c>
      <c r="C328" s="18" t="s">
        <v>585</v>
      </c>
      <c r="D328" s="27" t="s">
        <v>584</v>
      </c>
      <c r="E328" s="24"/>
    </row>
    <row r="329" s="21" customFormat="true" ht="15" hidden="false" customHeight="true" outlineLevel="0" collapsed="false">
      <c r="A329" s="16"/>
      <c r="B329" s="22" t="n">
        <f aca="false">ROW()-3</f>
        <v>326</v>
      </c>
      <c r="C329" s="18" t="s">
        <v>586</v>
      </c>
      <c r="D329" s="27" t="s">
        <v>587</v>
      </c>
      <c r="E329" s="24"/>
    </row>
    <row r="330" s="21" customFormat="true" ht="15" hidden="false" customHeight="true" outlineLevel="0" collapsed="false">
      <c r="A330" s="16"/>
      <c r="B330" s="22" t="n">
        <f aca="false">ROW()-3</f>
        <v>327</v>
      </c>
      <c r="C330" s="18" t="s">
        <v>588</v>
      </c>
      <c r="D330" s="27" t="s">
        <v>580</v>
      </c>
      <c r="E330" s="24"/>
    </row>
    <row r="331" s="21" customFormat="true" ht="15" hidden="false" customHeight="true" outlineLevel="0" collapsed="false">
      <c r="A331" s="16"/>
      <c r="B331" s="22" t="n">
        <f aca="false">ROW()-3</f>
        <v>328</v>
      </c>
      <c r="C331" s="23" t="s">
        <v>589</v>
      </c>
      <c r="D331" s="27" t="s">
        <v>587</v>
      </c>
      <c r="E331" s="24"/>
    </row>
    <row r="332" s="21" customFormat="true" ht="15" hidden="false" customHeight="true" outlineLevel="0" collapsed="false">
      <c r="A332" s="16"/>
      <c r="B332" s="22" t="n">
        <f aca="false">ROW()-3</f>
        <v>329</v>
      </c>
      <c r="C332" s="18" t="s">
        <v>590</v>
      </c>
      <c r="D332" s="27" t="s">
        <v>591</v>
      </c>
      <c r="E332" s="24"/>
    </row>
    <row r="333" s="21" customFormat="true" ht="15" hidden="false" customHeight="true" outlineLevel="0" collapsed="false">
      <c r="A333" s="16"/>
      <c r="B333" s="22" t="n">
        <f aca="false">ROW()-3</f>
        <v>330</v>
      </c>
      <c r="C333" s="23" t="s">
        <v>592</v>
      </c>
      <c r="D333" s="27" t="s">
        <v>593</v>
      </c>
      <c r="E333" s="24"/>
    </row>
    <row r="334" s="21" customFormat="true" ht="15" hidden="false" customHeight="true" outlineLevel="0" collapsed="false">
      <c r="A334" s="16"/>
      <c r="B334" s="22" t="n">
        <f aca="false">ROW()-3</f>
        <v>331</v>
      </c>
      <c r="C334" s="18" t="s">
        <v>594</v>
      </c>
      <c r="D334" s="27" t="s">
        <v>593</v>
      </c>
      <c r="E334" s="24"/>
    </row>
    <row r="335" s="21" customFormat="true" ht="15" hidden="false" customHeight="true" outlineLevel="0" collapsed="false">
      <c r="A335" s="16"/>
      <c r="B335" s="22" t="n">
        <f aca="false">ROW()-3</f>
        <v>332</v>
      </c>
      <c r="C335" s="23" t="s">
        <v>595</v>
      </c>
      <c r="D335" s="27" t="s">
        <v>596</v>
      </c>
      <c r="E335" s="24"/>
    </row>
    <row r="336" s="21" customFormat="true" ht="15" hidden="false" customHeight="true" outlineLevel="0" collapsed="false">
      <c r="A336" s="16"/>
      <c r="B336" s="22" t="n">
        <f aca="false">ROW()-3</f>
        <v>333</v>
      </c>
      <c r="C336" s="18" t="s">
        <v>597</v>
      </c>
      <c r="D336" s="27" t="s">
        <v>598</v>
      </c>
      <c r="E336" s="24"/>
    </row>
    <row r="337" s="21" customFormat="true" ht="15" hidden="false" customHeight="true" outlineLevel="0" collapsed="false">
      <c r="A337" s="16"/>
      <c r="B337" s="22" t="n">
        <f aca="false">ROW()-3</f>
        <v>334</v>
      </c>
      <c r="C337" s="18" t="s">
        <v>599</v>
      </c>
      <c r="D337" s="27" t="s">
        <v>600</v>
      </c>
      <c r="E337" s="24"/>
    </row>
    <row r="338" s="21" customFormat="true" ht="15" hidden="false" customHeight="true" outlineLevel="0" collapsed="false">
      <c r="A338" s="16"/>
      <c r="B338" s="22" t="n">
        <f aca="false">ROW()-3</f>
        <v>335</v>
      </c>
      <c r="C338" s="18" t="s">
        <v>601</v>
      </c>
      <c r="D338" s="27" t="s">
        <v>602</v>
      </c>
      <c r="E338" s="24"/>
    </row>
    <row r="339" s="21" customFormat="true" ht="15" hidden="false" customHeight="true" outlineLevel="0" collapsed="false">
      <c r="A339" s="16"/>
      <c r="B339" s="22" t="n">
        <f aca="false">ROW()-3</f>
        <v>336</v>
      </c>
      <c r="C339" s="23" t="s">
        <v>603</v>
      </c>
      <c r="D339" s="27" t="s">
        <v>604</v>
      </c>
      <c r="E339" s="24"/>
    </row>
    <row r="340" s="21" customFormat="true" ht="15" hidden="false" customHeight="true" outlineLevel="0" collapsed="false">
      <c r="A340" s="16"/>
      <c r="B340" s="22" t="n">
        <f aca="false">ROW()-3</f>
        <v>337</v>
      </c>
      <c r="C340" s="18" t="s">
        <v>605</v>
      </c>
      <c r="D340" s="27" t="s">
        <v>606</v>
      </c>
      <c r="E340" s="24"/>
    </row>
    <row r="341" s="21" customFormat="true" ht="15" hidden="false" customHeight="true" outlineLevel="0" collapsed="false">
      <c r="A341" s="16"/>
      <c r="B341" s="22" t="n">
        <f aca="false">ROW()-3</f>
        <v>338</v>
      </c>
      <c r="C341" s="23" t="s">
        <v>607</v>
      </c>
      <c r="D341" s="27" t="s">
        <v>608</v>
      </c>
      <c r="E341" s="24"/>
    </row>
    <row r="342" s="21" customFormat="true" ht="15" hidden="false" customHeight="true" outlineLevel="0" collapsed="false">
      <c r="A342" s="16"/>
      <c r="B342" s="22" t="n">
        <f aca="false">ROW()-3</f>
        <v>339</v>
      </c>
      <c r="C342" s="23" t="s">
        <v>609</v>
      </c>
      <c r="D342" s="27" t="s">
        <v>610</v>
      </c>
      <c r="E342" s="24"/>
    </row>
    <row r="343" s="21" customFormat="true" ht="15" hidden="false" customHeight="true" outlineLevel="0" collapsed="false">
      <c r="A343" s="16"/>
      <c r="B343" s="22" t="n">
        <f aca="false">ROW()-3</f>
        <v>340</v>
      </c>
      <c r="C343" s="18" t="s">
        <v>611</v>
      </c>
      <c r="D343" s="27" t="s">
        <v>612</v>
      </c>
      <c r="E343" s="24"/>
    </row>
    <row r="344" s="21" customFormat="true" ht="15" hidden="false" customHeight="true" outlineLevel="0" collapsed="false">
      <c r="A344" s="16"/>
      <c r="B344" s="22" t="n">
        <f aca="false">ROW()-3</f>
        <v>341</v>
      </c>
      <c r="C344" s="23" t="s">
        <v>613</v>
      </c>
      <c r="D344" s="27" t="s">
        <v>614</v>
      </c>
      <c r="E344" s="24"/>
    </row>
    <row r="345" s="21" customFormat="true" ht="15" hidden="false" customHeight="true" outlineLevel="0" collapsed="false">
      <c r="A345" s="16"/>
      <c r="B345" s="22" t="n">
        <f aca="false">ROW()-3</f>
        <v>342</v>
      </c>
      <c r="C345" s="23" t="s">
        <v>615</v>
      </c>
      <c r="D345" s="27" t="s">
        <v>616</v>
      </c>
      <c r="E345" s="24"/>
    </row>
    <row r="346" s="21" customFormat="true" ht="15" hidden="false" customHeight="true" outlineLevel="0" collapsed="false">
      <c r="A346" s="16"/>
      <c r="B346" s="22" t="n">
        <f aca="false">ROW()-3</f>
        <v>343</v>
      </c>
      <c r="C346" s="18" t="s">
        <v>617</v>
      </c>
      <c r="D346" s="27" t="s">
        <v>618</v>
      </c>
      <c r="E346" s="24"/>
    </row>
    <row r="347" s="21" customFormat="true" ht="15" hidden="false" customHeight="true" outlineLevel="0" collapsed="false">
      <c r="A347" s="16"/>
      <c r="B347" s="22" t="n">
        <f aca="false">ROW()-3</f>
        <v>344</v>
      </c>
      <c r="C347" s="23" t="s">
        <v>619</v>
      </c>
      <c r="D347" s="27" t="s">
        <v>620</v>
      </c>
      <c r="E347" s="24"/>
    </row>
    <row r="348" s="21" customFormat="true" ht="15" hidden="false" customHeight="true" outlineLevel="0" collapsed="false">
      <c r="A348" s="16"/>
      <c r="B348" s="22" t="n">
        <f aca="false">ROW()-3</f>
        <v>345</v>
      </c>
      <c r="C348" s="18" t="s">
        <v>621</v>
      </c>
      <c r="D348" s="27" t="s">
        <v>622</v>
      </c>
      <c r="E348" s="24"/>
    </row>
    <row r="349" s="21" customFormat="true" ht="15" hidden="false" customHeight="true" outlineLevel="0" collapsed="false">
      <c r="A349" s="16"/>
      <c r="B349" s="22" t="n">
        <f aca="false">ROW()-3</f>
        <v>346</v>
      </c>
      <c r="C349" s="23" t="s">
        <v>623</v>
      </c>
      <c r="D349" s="27" t="s">
        <v>624</v>
      </c>
      <c r="E349" s="24"/>
    </row>
    <row r="350" s="21" customFormat="true" ht="15" hidden="false" customHeight="true" outlineLevel="0" collapsed="false">
      <c r="A350" s="16"/>
      <c r="B350" s="22" t="n">
        <f aca="false">ROW()-3</f>
        <v>347</v>
      </c>
      <c r="C350" s="18" t="s">
        <v>625</v>
      </c>
      <c r="D350" s="27" t="s">
        <v>624</v>
      </c>
      <c r="E350" s="24"/>
    </row>
    <row r="351" s="21" customFormat="true" ht="15" hidden="false" customHeight="true" outlineLevel="0" collapsed="false">
      <c r="A351" s="16"/>
      <c r="B351" s="22" t="n">
        <f aca="false">ROW()-3</f>
        <v>348</v>
      </c>
      <c r="C351" s="23" t="s">
        <v>626</v>
      </c>
      <c r="D351" s="27" t="s">
        <v>627</v>
      </c>
      <c r="E351" s="24"/>
    </row>
    <row r="352" s="21" customFormat="true" ht="15" hidden="false" customHeight="true" outlineLevel="0" collapsed="false">
      <c r="A352" s="16"/>
      <c r="B352" s="22" t="n">
        <f aca="false">ROW()-3</f>
        <v>349</v>
      </c>
      <c r="C352" s="23" t="s">
        <v>628</v>
      </c>
      <c r="D352" s="27" t="s">
        <v>629</v>
      </c>
      <c r="E352" s="24"/>
    </row>
    <row r="353" s="21" customFormat="true" ht="15" hidden="false" customHeight="true" outlineLevel="0" collapsed="false">
      <c r="A353" s="16"/>
      <c r="B353" s="22" t="n">
        <f aca="false">ROW()-3</f>
        <v>350</v>
      </c>
      <c r="C353" s="23" t="s">
        <v>630</v>
      </c>
      <c r="D353" s="27" t="s">
        <v>631</v>
      </c>
      <c r="E353" s="24"/>
    </row>
    <row r="354" s="21" customFormat="true" ht="15" hidden="false" customHeight="true" outlineLevel="0" collapsed="false">
      <c r="A354" s="16"/>
      <c r="B354" s="22" t="n">
        <f aca="false">ROW()-3</f>
        <v>351</v>
      </c>
      <c r="C354" s="18" t="s">
        <v>632</v>
      </c>
      <c r="D354" s="27" t="s">
        <v>633</v>
      </c>
      <c r="E354" s="24"/>
    </row>
    <row r="355" s="21" customFormat="true" ht="15" hidden="false" customHeight="true" outlineLevel="0" collapsed="false">
      <c r="A355" s="16"/>
      <c r="B355" s="22" t="n">
        <f aca="false">ROW()-3</f>
        <v>352</v>
      </c>
      <c r="C355" s="18" t="s">
        <v>634</v>
      </c>
      <c r="D355" s="27" t="s">
        <v>635</v>
      </c>
      <c r="E355" s="24"/>
    </row>
    <row r="356" s="21" customFormat="true" ht="15" hidden="false" customHeight="true" outlineLevel="0" collapsed="false">
      <c r="A356" s="16"/>
      <c r="B356" s="22" t="n">
        <f aca="false">ROW()-3</f>
        <v>353</v>
      </c>
      <c r="C356" s="18" t="s">
        <v>636</v>
      </c>
      <c r="D356" s="27" t="s">
        <v>637</v>
      </c>
      <c r="E356" s="24"/>
    </row>
    <row r="357" s="21" customFormat="true" ht="15" hidden="false" customHeight="true" outlineLevel="0" collapsed="false">
      <c r="A357" s="16"/>
      <c r="B357" s="22" t="n">
        <f aca="false">ROW()-3</f>
        <v>354</v>
      </c>
      <c r="C357" s="23" t="s">
        <v>638</v>
      </c>
      <c r="D357" s="27" t="s">
        <v>639</v>
      </c>
      <c r="E357" s="24"/>
    </row>
    <row r="358" s="21" customFormat="true" ht="15" hidden="false" customHeight="true" outlineLevel="0" collapsed="false">
      <c r="A358" s="16"/>
      <c r="B358" s="22" t="n">
        <f aca="false">ROW()-3</f>
        <v>355</v>
      </c>
      <c r="C358" s="18" t="s">
        <v>640</v>
      </c>
      <c r="D358" s="27" t="s">
        <v>639</v>
      </c>
      <c r="E358" s="24"/>
    </row>
    <row r="359" s="21" customFormat="true" ht="15" hidden="false" customHeight="true" outlineLevel="0" collapsed="false">
      <c r="A359" s="16"/>
      <c r="B359" s="22" t="n">
        <f aca="false">ROW()-3</f>
        <v>356</v>
      </c>
      <c r="C359" s="18" t="s">
        <v>641</v>
      </c>
      <c r="D359" s="27" t="s">
        <v>642</v>
      </c>
      <c r="E359" s="24"/>
    </row>
    <row r="360" s="21" customFormat="true" ht="15" hidden="false" customHeight="true" outlineLevel="0" collapsed="false">
      <c r="A360" s="16"/>
      <c r="B360" s="22" t="n">
        <f aca="false">ROW()-3</f>
        <v>357</v>
      </c>
      <c r="C360" s="23" t="s">
        <v>643</v>
      </c>
      <c r="D360" s="27" t="s">
        <v>644</v>
      </c>
      <c r="E360" s="24"/>
    </row>
    <row r="361" s="21" customFormat="true" ht="15" hidden="false" customHeight="true" outlineLevel="0" collapsed="false">
      <c r="A361" s="16"/>
      <c r="B361" s="22" t="n">
        <f aca="false">ROW()-3</f>
        <v>358</v>
      </c>
      <c r="C361" s="23" t="s">
        <v>645</v>
      </c>
      <c r="D361" s="27" t="s">
        <v>646</v>
      </c>
      <c r="E361" s="24"/>
    </row>
    <row r="362" s="21" customFormat="true" ht="15" hidden="false" customHeight="true" outlineLevel="0" collapsed="false">
      <c r="A362" s="16"/>
      <c r="B362" s="22" t="n">
        <f aca="false">ROW()-3</f>
        <v>359</v>
      </c>
      <c r="C362" s="23" t="s">
        <v>647</v>
      </c>
      <c r="D362" s="28" t="s">
        <v>648</v>
      </c>
      <c r="E362" s="24"/>
    </row>
    <row r="363" s="21" customFormat="true" ht="15" hidden="false" customHeight="true" outlineLevel="0" collapsed="false">
      <c r="A363" s="16"/>
      <c r="B363" s="22" t="n">
        <f aca="false">ROW()-3</f>
        <v>360</v>
      </c>
      <c r="C363" s="18" t="s">
        <v>649</v>
      </c>
      <c r="D363" s="28" t="s">
        <v>648</v>
      </c>
      <c r="E363" s="24"/>
    </row>
    <row r="364" s="21" customFormat="true" ht="15" hidden="false" customHeight="true" outlineLevel="0" collapsed="false">
      <c r="A364" s="16"/>
      <c r="B364" s="22" t="n">
        <f aca="false">ROW()-3</f>
        <v>361</v>
      </c>
      <c r="C364" s="23" t="s">
        <v>650</v>
      </c>
      <c r="D364" s="28" t="s">
        <v>651</v>
      </c>
      <c r="E364" s="24"/>
    </row>
    <row r="365" s="21" customFormat="true" ht="15" hidden="false" customHeight="true" outlineLevel="0" collapsed="false">
      <c r="A365" s="16"/>
      <c r="B365" s="22" t="n">
        <f aca="false">ROW()-3</f>
        <v>362</v>
      </c>
      <c r="C365" s="18" t="s">
        <v>652</v>
      </c>
      <c r="D365" s="28" t="s">
        <v>653</v>
      </c>
      <c r="E365" s="24"/>
    </row>
    <row r="366" s="21" customFormat="true" ht="15" hidden="false" customHeight="true" outlineLevel="0" collapsed="false">
      <c r="A366" s="16"/>
      <c r="B366" s="22" t="n">
        <f aca="false">ROW()-3</f>
        <v>363</v>
      </c>
      <c r="C366" s="23" t="s">
        <v>654</v>
      </c>
      <c r="D366" s="28" t="s">
        <v>655</v>
      </c>
      <c r="E366" s="24"/>
    </row>
    <row r="367" s="21" customFormat="true" ht="15" hidden="false" customHeight="true" outlineLevel="0" collapsed="false">
      <c r="A367" s="16"/>
      <c r="B367" s="22" t="n">
        <f aca="false">ROW()-3</f>
        <v>364</v>
      </c>
      <c r="C367" s="23" t="s">
        <v>656</v>
      </c>
      <c r="D367" s="28" t="s">
        <v>657</v>
      </c>
      <c r="E367" s="24"/>
    </row>
    <row r="368" s="21" customFormat="true" ht="15" hidden="false" customHeight="true" outlineLevel="0" collapsed="false">
      <c r="A368" s="16"/>
      <c r="B368" s="22" t="n">
        <f aca="false">ROW()-3</f>
        <v>365</v>
      </c>
      <c r="C368" s="23" t="s">
        <v>658</v>
      </c>
      <c r="D368" s="28" t="s">
        <v>659</v>
      </c>
      <c r="E368" s="24"/>
    </row>
    <row r="369" s="21" customFormat="true" ht="15" hidden="false" customHeight="true" outlineLevel="0" collapsed="false">
      <c r="A369" s="16"/>
      <c r="B369" s="22" t="n">
        <f aca="false">ROW()-3</f>
        <v>366</v>
      </c>
      <c r="C369" s="18" t="s">
        <v>660</v>
      </c>
      <c r="D369" s="28" t="s">
        <v>661</v>
      </c>
      <c r="E369" s="24"/>
    </row>
    <row r="370" s="21" customFormat="true" ht="15" hidden="false" customHeight="true" outlineLevel="0" collapsed="false">
      <c r="A370" s="16"/>
      <c r="B370" s="22" t="n">
        <f aca="false">ROW()-3</f>
        <v>367</v>
      </c>
      <c r="C370" s="23" t="s">
        <v>662</v>
      </c>
      <c r="D370" s="28" t="s">
        <v>663</v>
      </c>
      <c r="E370" s="24"/>
    </row>
    <row r="371" s="21" customFormat="true" ht="15" hidden="false" customHeight="true" outlineLevel="0" collapsed="false">
      <c r="A371" s="16"/>
      <c r="B371" s="22" t="n">
        <f aca="false">ROW()-3</f>
        <v>368</v>
      </c>
      <c r="C371" s="23" t="s">
        <v>664</v>
      </c>
      <c r="D371" s="28" t="s">
        <v>665</v>
      </c>
      <c r="E371" s="24"/>
    </row>
    <row r="372" s="21" customFormat="true" ht="15" hidden="false" customHeight="true" outlineLevel="0" collapsed="false">
      <c r="A372" s="16"/>
      <c r="B372" s="22" t="n">
        <f aca="false">ROW()-3</f>
        <v>369</v>
      </c>
      <c r="C372" s="23" t="s">
        <v>666</v>
      </c>
      <c r="D372" s="28" t="s">
        <v>667</v>
      </c>
      <c r="E372" s="24"/>
    </row>
    <row r="373" s="21" customFormat="true" ht="15" hidden="false" customHeight="true" outlineLevel="0" collapsed="false">
      <c r="A373" s="16"/>
      <c r="B373" s="22" t="n">
        <f aca="false">ROW()-3</f>
        <v>370</v>
      </c>
      <c r="C373" s="18" t="s">
        <v>668</v>
      </c>
      <c r="D373" s="29" t="s">
        <v>669</v>
      </c>
      <c r="E373" s="24"/>
    </row>
    <row r="374" s="21" customFormat="true" ht="15" hidden="false" customHeight="true" outlineLevel="0" collapsed="false">
      <c r="A374" s="16"/>
      <c r="B374" s="22" t="n">
        <f aca="false">ROW()-3</f>
        <v>371</v>
      </c>
      <c r="C374" s="18" t="s">
        <v>670</v>
      </c>
      <c r="D374" s="19" t="s">
        <v>669</v>
      </c>
      <c r="E374" s="24"/>
    </row>
    <row r="375" s="21" customFormat="true" ht="15" hidden="false" customHeight="true" outlineLevel="0" collapsed="false">
      <c r="A375" s="16"/>
      <c r="B375" s="22" t="n">
        <f aca="false">ROW()-3</f>
        <v>372</v>
      </c>
      <c r="C375" s="18" t="s">
        <v>671</v>
      </c>
      <c r="D375" s="19" t="s">
        <v>672</v>
      </c>
      <c r="E375" s="24"/>
    </row>
    <row r="376" s="21" customFormat="true" ht="15" hidden="false" customHeight="true" outlineLevel="0" collapsed="false">
      <c r="A376" s="16"/>
      <c r="B376" s="22" t="n">
        <f aca="false">ROW()-3</f>
        <v>373</v>
      </c>
      <c r="C376" s="23" t="s">
        <v>673</v>
      </c>
      <c r="D376" s="19" t="s">
        <v>674</v>
      </c>
      <c r="E376" s="24"/>
    </row>
    <row r="377" s="21" customFormat="true" ht="15" hidden="false" customHeight="true" outlineLevel="0" collapsed="false">
      <c r="A377" s="16"/>
      <c r="B377" s="22" t="n">
        <f aca="false">ROW()-3</f>
        <v>374</v>
      </c>
      <c r="C377" s="23" t="s">
        <v>675</v>
      </c>
      <c r="D377" s="27" t="s">
        <v>676</v>
      </c>
      <c r="E377" s="24"/>
    </row>
    <row r="378" s="21" customFormat="true" ht="15" hidden="false" customHeight="true" outlineLevel="0" collapsed="false">
      <c r="A378" s="16"/>
      <c r="B378" s="22" t="n">
        <f aca="false">ROW()-3</f>
        <v>375</v>
      </c>
      <c r="C378" s="23" t="s">
        <v>677</v>
      </c>
      <c r="D378" s="30" t="s">
        <v>678</v>
      </c>
      <c r="E378" s="24"/>
    </row>
    <row r="379" s="21" customFormat="true" ht="15" hidden="false" customHeight="true" outlineLevel="0" collapsed="false">
      <c r="A379" s="16"/>
      <c r="B379" s="22" t="n">
        <f aca="false">ROW()-3</f>
        <v>376</v>
      </c>
      <c r="C379" s="18" t="s">
        <v>679</v>
      </c>
      <c r="D379" s="31" t="s">
        <v>678</v>
      </c>
      <c r="E379" s="24"/>
    </row>
    <row r="380" s="21" customFormat="true" ht="15" hidden="false" customHeight="true" outlineLevel="0" collapsed="false">
      <c r="A380" s="16"/>
      <c r="B380" s="22" t="n">
        <f aca="false">ROW()-3</f>
        <v>377</v>
      </c>
      <c r="C380" s="18" t="s">
        <v>680</v>
      </c>
      <c r="D380" s="30" t="s">
        <v>681</v>
      </c>
      <c r="E380" s="24"/>
    </row>
    <row r="381" s="21" customFormat="true" ht="15" hidden="false" customHeight="true" outlineLevel="0" collapsed="false">
      <c r="A381" s="16"/>
      <c r="B381" s="22" t="n">
        <f aca="false">ROW()-3</f>
        <v>378</v>
      </c>
      <c r="C381" s="18" t="s">
        <v>682</v>
      </c>
      <c r="D381" s="30" t="s">
        <v>683</v>
      </c>
      <c r="E381" s="24"/>
    </row>
    <row r="382" s="21" customFormat="true" ht="15" hidden="false" customHeight="true" outlineLevel="0" collapsed="false">
      <c r="A382" s="16"/>
      <c r="B382" s="22" t="n">
        <f aca="false">ROW()-3</f>
        <v>379</v>
      </c>
      <c r="C382" s="23" t="s">
        <v>684</v>
      </c>
      <c r="D382" s="30" t="s">
        <v>685</v>
      </c>
      <c r="E382" s="24"/>
    </row>
    <row r="383" s="21" customFormat="true" ht="15" hidden="false" customHeight="true" outlineLevel="0" collapsed="false">
      <c r="A383" s="16"/>
      <c r="B383" s="22" t="n">
        <f aca="false">ROW()-3</f>
        <v>380</v>
      </c>
      <c r="C383" s="18" t="s">
        <v>686</v>
      </c>
      <c r="D383" s="30" t="s">
        <v>685</v>
      </c>
      <c r="E383" s="24"/>
    </row>
    <row r="384" s="21" customFormat="true" ht="15" hidden="false" customHeight="true" outlineLevel="0" collapsed="false">
      <c r="A384" s="16"/>
      <c r="B384" s="22" t="n">
        <f aca="false">ROW()-3</f>
        <v>381</v>
      </c>
      <c r="C384" s="23" t="s">
        <v>687</v>
      </c>
      <c r="D384" s="30" t="s">
        <v>688</v>
      </c>
      <c r="E384" s="24"/>
    </row>
    <row r="385" s="21" customFormat="true" ht="15" hidden="false" customHeight="true" outlineLevel="0" collapsed="false">
      <c r="A385" s="16"/>
      <c r="B385" s="22" t="n">
        <f aca="false">ROW()-3</f>
        <v>382</v>
      </c>
      <c r="C385" s="23" t="s">
        <v>689</v>
      </c>
      <c r="D385" s="30" t="s">
        <v>688</v>
      </c>
      <c r="E385" s="24"/>
    </row>
    <row r="386" s="21" customFormat="true" ht="15" hidden="false" customHeight="true" outlineLevel="0" collapsed="false">
      <c r="A386" s="16"/>
      <c r="B386" s="22" t="n">
        <f aca="false">ROW()-3</f>
        <v>383</v>
      </c>
      <c r="C386" s="23" t="s">
        <v>690</v>
      </c>
      <c r="D386" s="30" t="s">
        <v>688</v>
      </c>
      <c r="E386" s="24"/>
    </row>
    <row r="387" s="21" customFormat="true" ht="15" hidden="false" customHeight="true" outlineLevel="0" collapsed="false">
      <c r="A387" s="16"/>
      <c r="B387" s="22" t="n">
        <f aca="false">ROW()-3</f>
        <v>384</v>
      </c>
      <c r="C387" s="23" t="s">
        <v>691</v>
      </c>
      <c r="D387" s="30" t="s">
        <v>692</v>
      </c>
      <c r="E387" s="24"/>
    </row>
    <row r="388" s="21" customFormat="true" ht="15" hidden="false" customHeight="true" outlineLevel="0" collapsed="false">
      <c r="A388" s="16"/>
      <c r="B388" s="22" t="n">
        <f aca="false">ROW()-3</f>
        <v>385</v>
      </c>
      <c r="C388" s="23" t="s">
        <v>693</v>
      </c>
      <c r="D388" s="30" t="s">
        <v>692</v>
      </c>
      <c r="E388" s="24"/>
    </row>
    <row r="389" s="21" customFormat="true" ht="15" hidden="false" customHeight="true" outlineLevel="0" collapsed="false">
      <c r="A389" s="16"/>
      <c r="B389" s="22" t="n">
        <f aca="false">ROW()-3</f>
        <v>386</v>
      </c>
      <c r="C389" s="23" t="s">
        <v>694</v>
      </c>
      <c r="D389" s="30" t="s">
        <v>692</v>
      </c>
      <c r="E389" s="24"/>
    </row>
    <row r="390" s="21" customFormat="true" ht="15" hidden="false" customHeight="true" outlineLevel="0" collapsed="false">
      <c r="A390" s="16"/>
      <c r="B390" s="22" t="n">
        <f aca="false">ROW()-3</f>
        <v>387</v>
      </c>
      <c r="C390" s="23" t="s">
        <v>695</v>
      </c>
      <c r="D390" s="30" t="s">
        <v>692</v>
      </c>
      <c r="E390" s="24"/>
    </row>
    <row r="391" s="21" customFormat="true" ht="15" hidden="false" customHeight="true" outlineLevel="0" collapsed="false">
      <c r="A391" s="16"/>
      <c r="B391" s="22" t="n">
        <f aca="false">ROW()-3</f>
        <v>388</v>
      </c>
      <c r="C391" s="23" t="s">
        <v>696</v>
      </c>
      <c r="D391" s="30" t="s">
        <v>697</v>
      </c>
      <c r="E391" s="24"/>
    </row>
    <row r="392" s="21" customFormat="true" ht="15" hidden="false" customHeight="true" outlineLevel="0" collapsed="false">
      <c r="A392" s="16"/>
      <c r="B392" s="22" t="n">
        <f aca="false">ROW()-3</f>
        <v>389</v>
      </c>
      <c r="C392" s="18" t="s">
        <v>698</v>
      </c>
      <c r="D392" s="30" t="s">
        <v>699</v>
      </c>
      <c r="E392" s="24"/>
    </row>
    <row r="393" s="21" customFormat="true" ht="15" hidden="false" customHeight="true" outlineLevel="0" collapsed="false">
      <c r="A393" s="16"/>
      <c r="B393" s="22" t="n">
        <f aca="false">ROW()-3</f>
        <v>390</v>
      </c>
      <c r="C393" s="18" t="s">
        <v>700</v>
      </c>
      <c r="D393" s="31" t="s">
        <v>701</v>
      </c>
      <c r="E393" s="24"/>
    </row>
    <row r="394" s="21" customFormat="true" ht="15" hidden="false" customHeight="true" outlineLevel="0" collapsed="false">
      <c r="A394" s="16"/>
      <c r="B394" s="22" t="n">
        <f aca="false">ROW()-3</f>
        <v>391</v>
      </c>
      <c r="C394" s="23" t="s">
        <v>702</v>
      </c>
      <c r="D394" s="31" t="s">
        <v>703</v>
      </c>
      <c r="E394" s="24"/>
    </row>
    <row r="395" s="21" customFormat="true" ht="15" hidden="false" customHeight="true" outlineLevel="0" collapsed="false">
      <c r="A395" s="16"/>
      <c r="B395" s="22" t="n">
        <f aca="false">ROW()-3</f>
        <v>392</v>
      </c>
      <c r="C395" s="23" t="s">
        <v>704</v>
      </c>
      <c r="D395" s="31" t="s">
        <v>703</v>
      </c>
      <c r="E395" s="24"/>
    </row>
    <row r="396" s="21" customFormat="true" ht="15" hidden="false" customHeight="true" outlineLevel="0" collapsed="false">
      <c r="A396" s="16"/>
      <c r="B396" s="22" t="n">
        <f aca="false">ROW()-3</f>
        <v>393</v>
      </c>
      <c r="C396" s="18" t="s">
        <v>705</v>
      </c>
      <c r="D396" s="31" t="s">
        <v>706</v>
      </c>
      <c r="E396" s="24"/>
    </row>
    <row r="397" s="21" customFormat="true" ht="15" hidden="false" customHeight="true" outlineLevel="0" collapsed="false">
      <c r="A397" s="16"/>
      <c r="B397" s="22" t="n">
        <f aca="false">ROW()-3</f>
        <v>394</v>
      </c>
      <c r="C397" s="23" t="s">
        <v>707</v>
      </c>
      <c r="D397" s="31" t="s">
        <v>708</v>
      </c>
      <c r="E397" s="24"/>
    </row>
    <row r="398" s="21" customFormat="true" ht="15" hidden="false" customHeight="true" outlineLevel="0" collapsed="false">
      <c r="A398" s="16"/>
      <c r="B398" s="22" t="n">
        <f aca="false">ROW()-3</f>
        <v>395</v>
      </c>
      <c r="C398" s="23" t="s">
        <v>709</v>
      </c>
      <c r="D398" s="31" t="s">
        <v>710</v>
      </c>
      <c r="E398" s="24"/>
    </row>
    <row r="399" s="21" customFormat="true" ht="15" hidden="false" customHeight="true" outlineLevel="0" collapsed="false">
      <c r="A399" s="16"/>
      <c r="B399" s="22" t="n">
        <f aca="false">ROW()-3</f>
        <v>396</v>
      </c>
      <c r="C399" s="18" t="s">
        <v>711</v>
      </c>
      <c r="D399" s="31" t="s">
        <v>710</v>
      </c>
      <c r="E399" s="24"/>
    </row>
    <row r="400" s="21" customFormat="true" ht="15" hidden="false" customHeight="true" outlineLevel="0" collapsed="false">
      <c r="A400" s="16"/>
      <c r="B400" s="22" t="n">
        <f aca="false">ROW()-3</f>
        <v>397</v>
      </c>
      <c r="C400" s="18" t="s">
        <v>712</v>
      </c>
      <c r="D400" s="31" t="s">
        <v>713</v>
      </c>
      <c r="E400" s="24"/>
    </row>
    <row r="401" s="21" customFormat="true" ht="15" hidden="false" customHeight="true" outlineLevel="0" collapsed="false">
      <c r="A401" s="16"/>
      <c r="B401" s="22" t="n">
        <f aca="false">ROW()-3</f>
        <v>398</v>
      </c>
      <c r="C401" s="18" t="s">
        <v>714</v>
      </c>
      <c r="D401" s="27" t="s">
        <v>713</v>
      </c>
      <c r="E401" s="24"/>
    </row>
    <row r="402" s="21" customFormat="true" ht="15" hidden="false" customHeight="true" outlineLevel="0" collapsed="false">
      <c r="A402" s="16"/>
      <c r="B402" s="22" t="n">
        <f aca="false">ROW()-3</f>
        <v>399</v>
      </c>
      <c r="C402" s="18" t="s">
        <v>715</v>
      </c>
      <c r="D402" s="31" t="s">
        <v>713</v>
      </c>
      <c r="E402" s="24"/>
    </row>
    <row r="403" s="21" customFormat="true" ht="15" hidden="false" customHeight="true" outlineLevel="0" collapsed="false">
      <c r="A403" s="16"/>
      <c r="B403" s="22" t="n">
        <f aca="false">ROW()-3</f>
        <v>400</v>
      </c>
      <c r="C403" s="18" t="s">
        <v>716</v>
      </c>
      <c r="D403" s="31" t="s">
        <v>717</v>
      </c>
      <c r="E403" s="24"/>
    </row>
    <row r="404" s="21" customFormat="true" ht="15" hidden="false" customHeight="true" outlineLevel="0" collapsed="false">
      <c r="A404" s="16"/>
      <c r="B404" s="22" t="n">
        <f aca="false">ROW()-3</f>
        <v>401</v>
      </c>
      <c r="C404" s="18" t="s">
        <v>718</v>
      </c>
      <c r="D404" s="31" t="s">
        <v>719</v>
      </c>
      <c r="E404" s="24"/>
    </row>
    <row r="405" s="21" customFormat="true" ht="15" hidden="false" customHeight="true" outlineLevel="0" collapsed="false">
      <c r="A405" s="16"/>
      <c r="B405" s="22" t="n">
        <f aca="false">ROW()-3</f>
        <v>402</v>
      </c>
      <c r="C405" s="18" t="s">
        <v>720</v>
      </c>
      <c r="D405" s="31" t="s">
        <v>719</v>
      </c>
      <c r="E405" s="24"/>
    </row>
    <row r="406" s="21" customFormat="true" ht="15" hidden="false" customHeight="true" outlineLevel="0" collapsed="false">
      <c r="A406" s="16"/>
      <c r="B406" s="22" t="n">
        <f aca="false">ROW()-3</f>
        <v>403</v>
      </c>
      <c r="C406" s="23" t="s">
        <v>721</v>
      </c>
      <c r="D406" s="31" t="s">
        <v>722</v>
      </c>
      <c r="E406" s="24"/>
    </row>
    <row r="407" s="21" customFormat="true" ht="15" hidden="false" customHeight="true" outlineLevel="0" collapsed="false">
      <c r="A407" s="16"/>
      <c r="B407" s="22" t="n">
        <f aca="false">ROW()-3</f>
        <v>404</v>
      </c>
      <c r="C407" s="23" t="s">
        <v>723</v>
      </c>
      <c r="D407" s="31" t="s">
        <v>724</v>
      </c>
      <c r="E407" s="24"/>
    </row>
    <row r="408" s="21" customFormat="true" ht="15" hidden="false" customHeight="true" outlineLevel="0" collapsed="false">
      <c r="A408" s="16"/>
      <c r="B408" s="22" t="n">
        <f aca="false">ROW()-3</f>
        <v>405</v>
      </c>
      <c r="C408" s="23" t="s">
        <v>725</v>
      </c>
      <c r="D408" s="31" t="s">
        <v>726</v>
      </c>
      <c r="E408" s="24"/>
    </row>
    <row r="409" s="21" customFormat="true" ht="15" hidden="false" customHeight="true" outlineLevel="0" collapsed="false">
      <c r="A409" s="16"/>
      <c r="B409" s="22" t="n">
        <f aca="false">ROW()-3</f>
        <v>406</v>
      </c>
      <c r="C409" s="18" t="s">
        <v>727</v>
      </c>
      <c r="D409" s="31" t="s">
        <v>728</v>
      </c>
      <c r="E409" s="24"/>
    </row>
    <row r="410" s="21" customFormat="true" ht="15" hidden="false" customHeight="true" outlineLevel="0" collapsed="false">
      <c r="A410" s="16"/>
      <c r="B410" s="22" t="n">
        <f aca="false">ROW()-3</f>
        <v>407</v>
      </c>
      <c r="C410" s="18" t="s">
        <v>729</v>
      </c>
      <c r="D410" s="31" t="s">
        <v>730</v>
      </c>
      <c r="E410" s="24"/>
    </row>
    <row r="411" s="21" customFormat="true" ht="15" hidden="false" customHeight="true" outlineLevel="0" collapsed="false">
      <c r="A411" s="16"/>
      <c r="B411" s="22" t="n">
        <f aca="false">ROW()-3</f>
        <v>408</v>
      </c>
      <c r="C411" s="23" t="s">
        <v>731</v>
      </c>
      <c r="D411" s="31" t="s">
        <v>732</v>
      </c>
      <c r="E411" s="24"/>
    </row>
    <row r="412" s="21" customFormat="true" ht="15" hidden="false" customHeight="true" outlineLevel="0" collapsed="false">
      <c r="A412" s="16"/>
      <c r="B412" s="22" t="n">
        <f aca="false">ROW()-3</f>
        <v>409</v>
      </c>
      <c r="C412" s="18" t="s">
        <v>733</v>
      </c>
      <c r="D412" s="31" t="s">
        <v>734</v>
      </c>
      <c r="E412" s="24"/>
    </row>
    <row r="413" s="21" customFormat="true" ht="15" hidden="false" customHeight="true" outlineLevel="0" collapsed="false">
      <c r="A413" s="16"/>
      <c r="B413" s="22" t="n">
        <f aca="false">ROW()-3</f>
        <v>410</v>
      </c>
      <c r="C413" s="18" t="s">
        <v>735</v>
      </c>
      <c r="D413" s="31" t="s">
        <v>736</v>
      </c>
      <c r="E413" s="24"/>
    </row>
    <row r="414" s="21" customFormat="true" ht="15" hidden="false" customHeight="true" outlineLevel="0" collapsed="false">
      <c r="A414" s="16"/>
      <c r="B414" s="22" t="n">
        <f aca="false">ROW()-3</f>
        <v>411</v>
      </c>
      <c r="C414" s="23" t="s">
        <v>737</v>
      </c>
      <c r="D414" s="31" t="s">
        <v>736</v>
      </c>
      <c r="E414" s="24"/>
    </row>
    <row r="415" s="21" customFormat="true" ht="15" hidden="false" customHeight="true" outlineLevel="0" collapsed="false">
      <c r="A415" s="16"/>
      <c r="B415" s="22" t="n">
        <f aca="false">ROW()-3</f>
        <v>412</v>
      </c>
      <c r="C415" s="23" t="s">
        <v>738</v>
      </c>
      <c r="D415" s="31" t="s">
        <v>739</v>
      </c>
      <c r="E415" s="24"/>
    </row>
    <row r="416" s="21" customFormat="true" ht="15" hidden="false" customHeight="true" outlineLevel="0" collapsed="false">
      <c r="A416" s="16"/>
      <c r="B416" s="22" t="n">
        <f aca="false">ROW()-3</f>
        <v>413</v>
      </c>
      <c r="C416" s="18" t="s">
        <v>740</v>
      </c>
      <c r="D416" s="31" t="s">
        <v>741</v>
      </c>
      <c r="E416" s="24"/>
    </row>
    <row r="417" s="21" customFormat="true" ht="15" hidden="false" customHeight="true" outlineLevel="0" collapsed="false">
      <c r="A417" s="16"/>
      <c r="B417" s="22" t="n">
        <f aca="false">ROW()-3</f>
        <v>414</v>
      </c>
      <c r="C417" s="23" t="s">
        <v>742</v>
      </c>
      <c r="D417" s="31" t="n">
        <v>43256</v>
      </c>
      <c r="E417" s="24"/>
    </row>
    <row r="418" s="21" customFormat="true" ht="15" hidden="false" customHeight="true" outlineLevel="0" collapsed="false">
      <c r="A418" s="16"/>
      <c r="B418" s="22" t="n">
        <f aca="false">ROW()-3</f>
        <v>415</v>
      </c>
      <c r="C418" s="18" t="s">
        <v>743</v>
      </c>
      <c r="D418" s="31" t="n">
        <v>43291</v>
      </c>
      <c r="E418" s="24"/>
    </row>
    <row r="419" s="21" customFormat="true" ht="15" hidden="false" customHeight="true" outlineLevel="0" collapsed="false">
      <c r="A419" s="16"/>
      <c r="B419" s="22" t="n">
        <f aca="false">ROW()-3</f>
        <v>416</v>
      </c>
      <c r="C419" s="23" t="s">
        <v>744</v>
      </c>
      <c r="D419" s="31" t="n">
        <v>43334</v>
      </c>
      <c r="E419" s="24"/>
    </row>
    <row r="420" s="21" customFormat="true" ht="15" hidden="false" customHeight="true" outlineLevel="0" collapsed="false">
      <c r="A420" s="16"/>
      <c r="B420" s="22" t="n">
        <f aca="false">ROW()-3</f>
        <v>417</v>
      </c>
      <c r="C420" s="23" t="s">
        <v>745</v>
      </c>
      <c r="D420" s="31" t="n">
        <v>43361</v>
      </c>
      <c r="E420" s="24"/>
    </row>
    <row r="421" s="21" customFormat="true" ht="15" hidden="false" customHeight="true" outlineLevel="0" collapsed="false">
      <c r="A421" s="16"/>
      <c r="B421" s="22" t="n">
        <f aca="false">ROW()-3</f>
        <v>418</v>
      </c>
      <c r="C421" s="23" t="s">
        <v>746</v>
      </c>
      <c r="D421" s="31" t="n">
        <v>43361</v>
      </c>
      <c r="E421" s="24"/>
    </row>
    <row r="422" s="21" customFormat="true" ht="15" hidden="false" customHeight="true" outlineLevel="0" collapsed="false">
      <c r="A422" s="16"/>
      <c r="B422" s="22" t="n">
        <f aca="false">ROW()-3</f>
        <v>419</v>
      </c>
      <c r="C422" s="23" t="s">
        <v>747</v>
      </c>
      <c r="D422" s="31" t="n">
        <v>43374</v>
      </c>
      <c r="E422" s="24"/>
    </row>
    <row r="423" s="21" customFormat="true" ht="15" hidden="false" customHeight="true" outlineLevel="0" collapsed="false">
      <c r="A423" s="16"/>
      <c r="B423" s="22" t="n">
        <f aca="false">ROW()-3</f>
        <v>420</v>
      </c>
      <c r="C423" s="18" t="s">
        <v>748</v>
      </c>
      <c r="D423" s="31" t="n">
        <v>43389</v>
      </c>
      <c r="E423" s="24"/>
    </row>
    <row r="424" s="21" customFormat="true" ht="15" hidden="false" customHeight="true" outlineLevel="0" collapsed="false">
      <c r="A424" s="16"/>
      <c r="B424" s="22" t="n">
        <f aca="false">ROW()-3</f>
        <v>421</v>
      </c>
      <c r="C424" s="18" t="s">
        <v>749</v>
      </c>
      <c r="D424" s="31" t="n">
        <v>43398</v>
      </c>
      <c r="E424" s="24"/>
    </row>
    <row r="425" s="21" customFormat="true" ht="15" hidden="false" customHeight="true" outlineLevel="0" collapsed="false">
      <c r="A425" s="16"/>
      <c r="B425" s="22" t="n">
        <f aca="false">ROW()-3</f>
        <v>422</v>
      </c>
      <c r="C425" s="18" t="s">
        <v>750</v>
      </c>
      <c r="D425" s="31" t="n">
        <v>43398</v>
      </c>
      <c r="E425" s="24"/>
    </row>
    <row r="426" s="21" customFormat="true" ht="15" hidden="false" customHeight="true" outlineLevel="0" collapsed="false">
      <c r="A426" s="16"/>
      <c r="B426" s="22" t="n">
        <f aca="false">ROW()-3</f>
        <v>423</v>
      </c>
      <c r="C426" s="18" t="s">
        <v>751</v>
      </c>
      <c r="D426" s="31" t="n">
        <v>43412</v>
      </c>
      <c r="E426" s="24"/>
    </row>
    <row r="427" s="21" customFormat="true" ht="15" hidden="false" customHeight="true" outlineLevel="0" collapsed="false">
      <c r="A427" s="16"/>
      <c r="B427" s="22" t="n">
        <f aca="false">ROW()-3</f>
        <v>424</v>
      </c>
      <c r="C427" s="23" t="s">
        <v>752</v>
      </c>
      <c r="D427" s="31" t="n">
        <v>43409</v>
      </c>
      <c r="E427" s="24"/>
    </row>
    <row r="428" s="21" customFormat="true" ht="15" hidden="false" customHeight="true" outlineLevel="0" collapsed="false">
      <c r="A428" s="16"/>
      <c r="B428" s="22" t="n">
        <f aca="false">ROW()-3</f>
        <v>425</v>
      </c>
      <c r="C428" s="23" t="s">
        <v>753</v>
      </c>
      <c r="D428" s="31" t="n">
        <v>43420</v>
      </c>
      <c r="E428" s="24"/>
    </row>
    <row r="429" s="21" customFormat="true" ht="15" hidden="false" customHeight="true" outlineLevel="0" collapsed="false">
      <c r="A429" s="16"/>
      <c r="B429" s="22" t="n">
        <f aca="false">ROW()-3</f>
        <v>426</v>
      </c>
      <c r="C429" s="23" t="s">
        <v>754</v>
      </c>
      <c r="D429" s="31" t="n">
        <v>43425</v>
      </c>
      <c r="E429" s="24"/>
    </row>
    <row r="430" s="21" customFormat="true" ht="15" hidden="false" customHeight="true" outlineLevel="0" collapsed="false">
      <c r="A430" s="16"/>
      <c r="B430" s="22" t="n">
        <f aca="false">ROW()-3</f>
        <v>427</v>
      </c>
      <c r="C430" s="23" t="s">
        <v>755</v>
      </c>
      <c r="D430" s="31" t="n">
        <v>43427</v>
      </c>
      <c r="E430" s="24"/>
    </row>
    <row r="431" s="21" customFormat="true" ht="15" hidden="false" customHeight="true" outlineLevel="0" collapsed="false">
      <c r="A431" s="16"/>
      <c r="B431" s="22" t="n">
        <f aca="false">ROW()-3</f>
        <v>428</v>
      </c>
      <c r="C431" s="23" t="s">
        <v>756</v>
      </c>
      <c r="D431" s="31" t="n">
        <v>43427</v>
      </c>
      <c r="E431" s="24"/>
    </row>
    <row r="432" s="21" customFormat="true" ht="15" hidden="false" customHeight="true" outlineLevel="0" collapsed="false">
      <c r="A432" s="16"/>
      <c r="B432" s="22" t="n">
        <f aca="false">ROW()-3</f>
        <v>429</v>
      </c>
      <c r="C432" s="23" t="s">
        <v>757</v>
      </c>
      <c r="D432" s="27" t="n">
        <v>43433</v>
      </c>
      <c r="E432" s="24"/>
    </row>
    <row r="433" s="21" customFormat="true" ht="15" hidden="false" customHeight="true" outlineLevel="0" collapsed="false">
      <c r="A433" s="16"/>
      <c r="B433" s="22" t="n">
        <f aca="false">ROW()-3</f>
        <v>430</v>
      </c>
      <c r="C433" s="18" t="s">
        <v>758</v>
      </c>
      <c r="D433" s="31" t="n">
        <v>43454</v>
      </c>
      <c r="E433" s="24"/>
    </row>
    <row r="434" s="21" customFormat="true" ht="15" hidden="false" customHeight="true" outlineLevel="0" collapsed="false">
      <c r="A434" s="16"/>
      <c r="B434" s="22" t="n">
        <f aca="false">ROW()-3</f>
        <v>431</v>
      </c>
      <c r="C434" s="23" t="s">
        <v>759</v>
      </c>
      <c r="D434" s="31" t="n">
        <v>43454</v>
      </c>
      <c r="E434" s="24"/>
    </row>
    <row r="435" s="21" customFormat="true" ht="15" hidden="false" customHeight="true" outlineLevel="0" collapsed="false">
      <c r="A435" s="16"/>
      <c r="B435" s="22" t="n">
        <f aca="false">ROW()-3</f>
        <v>432</v>
      </c>
      <c r="C435" s="18" t="s">
        <v>760</v>
      </c>
      <c r="D435" s="31" t="n">
        <v>43454</v>
      </c>
      <c r="E435" s="24"/>
    </row>
    <row r="436" s="21" customFormat="true" ht="15" hidden="false" customHeight="true" outlineLevel="0" collapsed="false">
      <c r="A436" s="16"/>
      <c r="B436" s="22" t="n">
        <f aca="false">ROW()-3</f>
        <v>433</v>
      </c>
      <c r="C436" s="23" t="s">
        <v>761</v>
      </c>
      <c r="D436" s="31" t="n">
        <v>43439</v>
      </c>
      <c r="E436" s="24"/>
    </row>
    <row r="437" s="21" customFormat="true" ht="15" hidden="false" customHeight="true" outlineLevel="0" collapsed="false">
      <c r="A437" s="16"/>
      <c r="B437" s="22" t="n">
        <f aca="false">ROW()-3</f>
        <v>434</v>
      </c>
      <c r="C437" s="23" t="s">
        <v>762</v>
      </c>
      <c r="D437" s="31" t="n">
        <v>43468</v>
      </c>
      <c r="E437" s="24"/>
    </row>
    <row r="438" s="21" customFormat="true" ht="15" hidden="false" customHeight="true" outlineLevel="0" collapsed="false">
      <c r="A438" s="16"/>
      <c r="B438" s="22" t="n">
        <f aca="false">ROW()-3</f>
        <v>435</v>
      </c>
      <c r="C438" s="23" t="s">
        <v>763</v>
      </c>
      <c r="D438" s="31" t="n">
        <v>43468</v>
      </c>
      <c r="E438" s="24"/>
    </row>
    <row r="439" s="21" customFormat="true" ht="15" hidden="false" customHeight="true" outlineLevel="0" collapsed="false">
      <c r="A439" s="16"/>
      <c r="B439" s="22" t="n">
        <f aca="false">ROW()-3</f>
        <v>436</v>
      </c>
      <c r="C439" s="18" t="s">
        <v>764</v>
      </c>
      <c r="D439" s="31" t="n">
        <v>43475</v>
      </c>
      <c r="E439" s="24"/>
    </row>
    <row r="440" s="21" customFormat="true" ht="15" hidden="false" customHeight="true" outlineLevel="0" collapsed="false">
      <c r="A440" s="16"/>
      <c r="B440" s="22" t="n">
        <f aca="false">ROW()-3</f>
        <v>437</v>
      </c>
      <c r="C440" s="18" t="s">
        <v>765</v>
      </c>
      <c r="D440" s="31" t="n">
        <v>43481</v>
      </c>
      <c r="E440" s="24"/>
    </row>
    <row r="441" s="21" customFormat="true" ht="15" hidden="false" customHeight="true" outlineLevel="0" collapsed="false">
      <c r="A441" s="16"/>
      <c r="B441" s="22" t="n">
        <f aca="false">ROW()-3</f>
        <v>438</v>
      </c>
      <c r="C441" s="18" t="s">
        <v>766</v>
      </c>
      <c r="D441" s="31" t="n">
        <v>43503</v>
      </c>
      <c r="E441" s="24"/>
    </row>
    <row r="442" s="21" customFormat="true" ht="15" hidden="false" customHeight="true" outlineLevel="0" collapsed="false">
      <c r="A442" s="16"/>
      <c r="B442" s="22" t="n">
        <f aca="false">ROW()-3</f>
        <v>439</v>
      </c>
      <c r="C442" s="23" t="s">
        <v>767</v>
      </c>
      <c r="D442" s="31" t="n">
        <v>43514</v>
      </c>
      <c r="E442" s="24"/>
    </row>
    <row r="443" s="21" customFormat="true" ht="15" hidden="false" customHeight="true" outlineLevel="0" collapsed="false">
      <c r="A443" s="16"/>
      <c r="B443" s="22" t="n">
        <f aca="false">ROW()-3</f>
        <v>440</v>
      </c>
      <c r="C443" s="23" t="s">
        <v>768</v>
      </c>
      <c r="D443" s="31" t="n">
        <v>43518</v>
      </c>
      <c r="E443" s="24"/>
    </row>
    <row r="444" s="21" customFormat="true" ht="15" hidden="false" customHeight="true" outlineLevel="0" collapsed="false">
      <c r="A444" s="16"/>
      <c r="B444" s="22" t="n">
        <f aca="false">ROW()-3</f>
        <v>441</v>
      </c>
      <c r="C444" s="18" t="s">
        <v>769</v>
      </c>
      <c r="D444" s="31" t="n">
        <v>43521</v>
      </c>
      <c r="E444" s="24"/>
    </row>
    <row r="445" s="21" customFormat="true" ht="15" hidden="false" customHeight="true" outlineLevel="0" collapsed="false">
      <c r="A445" s="16"/>
      <c r="B445" s="22" t="n">
        <f aca="false">ROW()-3</f>
        <v>442</v>
      </c>
      <c r="C445" s="18" t="s">
        <v>770</v>
      </c>
      <c r="D445" s="31" t="n">
        <v>43546</v>
      </c>
      <c r="E445" s="24"/>
    </row>
    <row r="446" s="21" customFormat="true" ht="15" hidden="false" customHeight="true" outlineLevel="0" collapsed="false">
      <c r="A446" s="16"/>
      <c r="B446" s="22" t="n">
        <f aca="false">ROW()-3</f>
        <v>443</v>
      </c>
      <c r="C446" s="23" t="s">
        <v>771</v>
      </c>
      <c r="D446" s="31" t="n">
        <v>43563</v>
      </c>
      <c r="E446" s="24"/>
    </row>
    <row r="447" s="21" customFormat="true" ht="15" hidden="false" customHeight="true" outlineLevel="0" collapsed="false">
      <c r="A447" s="16"/>
      <c r="B447" s="22" t="n">
        <f aca="false">ROW()-3</f>
        <v>444</v>
      </c>
      <c r="C447" s="23" t="s">
        <v>772</v>
      </c>
      <c r="D447" s="31" t="n">
        <v>43573</v>
      </c>
      <c r="E447" s="24"/>
    </row>
    <row r="448" s="21" customFormat="true" ht="15" hidden="false" customHeight="true" outlineLevel="0" collapsed="false">
      <c r="A448" s="16"/>
      <c r="B448" s="22" t="n">
        <f aca="false">ROW()-3</f>
        <v>445</v>
      </c>
      <c r="C448" s="23" t="s">
        <v>773</v>
      </c>
      <c r="D448" s="31" t="n">
        <v>43573</v>
      </c>
      <c r="E448" s="24"/>
    </row>
    <row r="449" s="21" customFormat="true" ht="15" hidden="false" customHeight="true" outlineLevel="0" collapsed="false">
      <c r="A449" s="16"/>
      <c r="B449" s="22" t="n">
        <f aca="false">ROW()-3</f>
        <v>446</v>
      </c>
      <c r="C449" s="23" t="s">
        <v>774</v>
      </c>
      <c r="D449" s="31" t="n">
        <v>43578</v>
      </c>
      <c r="E449" s="24"/>
    </row>
    <row r="450" s="21" customFormat="true" ht="15" hidden="false" customHeight="true" outlineLevel="0" collapsed="false">
      <c r="A450" s="16"/>
      <c r="B450" s="22" t="n">
        <f aca="false">ROW()-3</f>
        <v>447</v>
      </c>
      <c r="C450" s="18" t="s">
        <v>775</v>
      </c>
      <c r="D450" s="31" t="n">
        <v>43584</v>
      </c>
      <c r="E450" s="24"/>
    </row>
    <row r="451" s="21" customFormat="true" ht="15" hidden="false" customHeight="true" outlineLevel="0" collapsed="false">
      <c r="A451" s="16"/>
      <c r="B451" s="22" t="n">
        <f aca="false">ROW()-3</f>
        <v>448</v>
      </c>
      <c r="C451" s="23" t="s">
        <v>776</v>
      </c>
      <c r="D451" s="31" t="n">
        <v>43586</v>
      </c>
      <c r="E451" s="24"/>
    </row>
    <row r="452" s="21" customFormat="true" ht="15" hidden="false" customHeight="true" outlineLevel="0" collapsed="false">
      <c r="A452" s="16"/>
      <c r="B452" s="22" t="n">
        <f aca="false">ROW()-3</f>
        <v>449</v>
      </c>
      <c r="C452" s="23" t="s">
        <v>777</v>
      </c>
      <c r="D452" s="31" t="n">
        <v>43592</v>
      </c>
      <c r="E452" s="24"/>
    </row>
    <row r="453" s="21" customFormat="true" ht="15" hidden="false" customHeight="true" outlineLevel="0" collapsed="false">
      <c r="A453" s="16"/>
      <c r="B453" s="22" t="n">
        <f aca="false">ROW()-3</f>
        <v>450</v>
      </c>
      <c r="C453" s="18" t="s">
        <v>778</v>
      </c>
      <c r="D453" s="31" t="n">
        <v>43593</v>
      </c>
      <c r="E453" s="24"/>
    </row>
    <row r="454" s="21" customFormat="true" ht="15" hidden="false" customHeight="true" outlineLevel="0" collapsed="false">
      <c r="A454" s="16"/>
      <c r="B454" s="22" t="n">
        <f aca="false">ROW()-3</f>
        <v>451</v>
      </c>
      <c r="C454" s="18" t="s">
        <v>779</v>
      </c>
      <c r="D454" s="31" t="n">
        <v>43612</v>
      </c>
      <c r="E454" s="24"/>
    </row>
    <row r="455" s="21" customFormat="true" ht="15" hidden="false" customHeight="true" outlineLevel="0" collapsed="false">
      <c r="A455" s="16"/>
      <c r="B455" s="22" t="n">
        <f aca="false">ROW()-3</f>
        <v>452</v>
      </c>
      <c r="C455" s="23" t="s">
        <v>780</v>
      </c>
      <c r="D455" s="31" t="n">
        <v>43614</v>
      </c>
      <c r="E455" s="24"/>
    </row>
    <row r="456" s="21" customFormat="true" ht="15" hidden="false" customHeight="true" outlineLevel="0" collapsed="false">
      <c r="A456" s="16"/>
      <c r="B456" s="22" t="n">
        <f aca="false">ROW()-3</f>
        <v>453</v>
      </c>
      <c r="C456" s="23" t="s">
        <v>781</v>
      </c>
      <c r="D456" s="31" t="n">
        <v>43096</v>
      </c>
      <c r="E456" s="24"/>
    </row>
    <row r="457" s="21" customFormat="true" ht="15" hidden="false" customHeight="true" outlineLevel="0" collapsed="false">
      <c r="A457" s="16"/>
      <c r="B457" s="22" t="n">
        <f aca="false">ROW()-3</f>
        <v>454</v>
      </c>
      <c r="C457" s="18" t="s">
        <v>782</v>
      </c>
      <c r="D457" s="31" t="n">
        <v>43614</v>
      </c>
      <c r="E457" s="24"/>
    </row>
    <row r="458" s="21" customFormat="true" ht="15" hidden="false" customHeight="true" outlineLevel="0" collapsed="false">
      <c r="A458" s="16"/>
      <c r="B458" s="22" t="n">
        <f aca="false">ROW()-3</f>
        <v>455</v>
      </c>
      <c r="C458" s="23" t="s">
        <v>783</v>
      </c>
      <c r="D458" s="31" t="n">
        <v>43636</v>
      </c>
      <c r="E458" s="24"/>
    </row>
    <row r="459" s="21" customFormat="true" ht="15" hidden="false" customHeight="true" outlineLevel="0" collapsed="false">
      <c r="A459" s="16"/>
      <c r="B459" s="22" t="n">
        <f aca="false">ROW()-3</f>
        <v>456</v>
      </c>
      <c r="C459" s="18" t="s">
        <v>784</v>
      </c>
      <c r="D459" s="31" t="n">
        <v>43636</v>
      </c>
      <c r="E459" s="24"/>
    </row>
    <row r="460" s="21" customFormat="true" ht="15" hidden="false" customHeight="true" outlineLevel="0" collapsed="false">
      <c r="A460" s="16"/>
      <c r="B460" s="22" t="n">
        <f aca="false">ROW()-3</f>
        <v>457</v>
      </c>
      <c r="C460" s="23" t="s">
        <v>785</v>
      </c>
      <c r="D460" s="31" t="n">
        <v>43657</v>
      </c>
      <c r="E460" s="24"/>
    </row>
    <row r="461" s="21" customFormat="true" ht="15" hidden="false" customHeight="true" outlineLevel="0" collapsed="false">
      <c r="A461" s="16"/>
      <c r="B461" s="22" t="n">
        <f aca="false">ROW()-3</f>
        <v>458</v>
      </c>
      <c r="C461" s="18" t="s">
        <v>786</v>
      </c>
      <c r="D461" s="31" t="n">
        <v>43662</v>
      </c>
      <c r="E461" s="24"/>
    </row>
    <row r="462" s="21" customFormat="true" ht="15" hidden="false" customHeight="true" outlineLevel="0" collapsed="false">
      <c r="A462" s="16"/>
      <c r="B462" s="22" t="n">
        <f aca="false">ROW()-3</f>
        <v>459</v>
      </c>
      <c r="C462" s="23" t="s">
        <v>787</v>
      </c>
      <c r="D462" s="31" t="n">
        <v>43664</v>
      </c>
      <c r="E462" s="24"/>
    </row>
    <row r="463" s="21" customFormat="true" ht="15" hidden="false" customHeight="true" outlineLevel="0" collapsed="false">
      <c r="A463" s="16"/>
      <c r="B463" s="22" t="n">
        <f aca="false">ROW()-3</f>
        <v>460</v>
      </c>
      <c r="C463" s="23" t="s">
        <v>788</v>
      </c>
      <c r="D463" s="31" t="n">
        <v>43724</v>
      </c>
      <c r="E463" s="24"/>
    </row>
    <row r="464" s="21" customFormat="true" ht="15" hidden="false" customHeight="true" outlineLevel="0" collapsed="false">
      <c r="A464" s="16"/>
      <c r="B464" s="22" t="n">
        <f aca="false">ROW()-3</f>
        <v>461</v>
      </c>
      <c r="C464" s="23" t="s">
        <v>789</v>
      </c>
      <c r="D464" s="31" t="n">
        <v>43740</v>
      </c>
      <c r="E464" s="24"/>
    </row>
    <row r="465" s="21" customFormat="true" ht="15" hidden="false" customHeight="true" outlineLevel="0" collapsed="false">
      <c r="A465" s="16"/>
      <c r="B465" s="22" t="n">
        <f aca="false">ROW()-3</f>
        <v>462</v>
      </c>
      <c r="C465" s="18" t="s">
        <v>790</v>
      </c>
      <c r="D465" s="31" t="n">
        <v>43760</v>
      </c>
      <c r="E465" s="24"/>
    </row>
    <row r="466" s="21" customFormat="true" ht="15" hidden="false" customHeight="true" outlineLevel="0" collapsed="false">
      <c r="A466" s="16"/>
      <c r="B466" s="22" t="n">
        <f aca="false">ROW()-3</f>
        <v>463</v>
      </c>
      <c r="C466" s="18" t="s">
        <v>791</v>
      </c>
      <c r="D466" s="31" t="n">
        <v>43760</v>
      </c>
      <c r="E466" s="24"/>
    </row>
    <row r="467" s="21" customFormat="true" ht="15" hidden="false" customHeight="true" outlineLevel="0" collapsed="false">
      <c r="A467" s="16"/>
      <c r="B467" s="22" t="n">
        <f aca="false">ROW()-3</f>
        <v>464</v>
      </c>
      <c r="C467" s="23" t="s">
        <v>792</v>
      </c>
      <c r="D467" s="31" t="n">
        <v>43775</v>
      </c>
      <c r="E467" s="24"/>
    </row>
    <row r="468" s="21" customFormat="true" ht="15" hidden="false" customHeight="true" outlineLevel="0" collapsed="false">
      <c r="A468" s="16"/>
      <c r="B468" s="22" t="n">
        <f aca="false">ROW()-3</f>
        <v>465</v>
      </c>
      <c r="C468" s="23" t="s">
        <v>793</v>
      </c>
      <c r="D468" s="31" t="n">
        <v>43777</v>
      </c>
      <c r="E468" s="24"/>
    </row>
    <row r="469" s="21" customFormat="true" ht="15" hidden="false" customHeight="true" outlineLevel="0" collapsed="false">
      <c r="A469" s="16"/>
      <c r="B469" s="22" t="n">
        <f aca="false">ROW()-3</f>
        <v>466</v>
      </c>
      <c r="C469" s="23" t="s">
        <v>794</v>
      </c>
      <c r="D469" s="31" t="n">
        <v>43784</v>
      </c>
      <c r="E469" s="24"/>
    </row>
    <row r="470" s="21" customFormat="true" ht="15" hidden="false" customHeight="true" outlineLevel="0" collapsed="false">
      <c r="A470" s="16"/>
      <c r="B470" s="22" t="n">
        <f aca="false">ROW()-3</f>
        <v>467</v>
      </c>
      <c r="C470" s="23" t="s">
        <v>795</v>
      </c>
      <c r="D470" s="31" t="n">
        <v>43785</v>
      </c>
      <c r="E470" s="24"/>
    </row>
    <row r="471" s="21" customFormat="true" ht="15" hidden="false" customHeight="true" outlineLevel="0" collapsed="false">
      <c r="A471" s="16"/>
      <c r="B471" s="22" t="n">
        <f aca="false">ROW()-3</f>
        <v>468</v>
      </c>
      <c r="C471" s="23" t="s">
        <v>796</v>
      </c>
      <c r="D471" s="31" t="n">
        <v>43819</v>
      </c>
      <c r="E471" s="24"/>
    </row>
    <row r="472" s="21" customFormat="true" ht="15" hidden="false" customHeight="true" outlineLevel="0" collapsed="false">
      <c r="A472" s="16"/>
      <c r="B472" s="22" t="n">
        <f aca="false">ROW()-3</f>
        <v>469</v>
      </c>
      <c r="C472" s="23" t="s">
        <v>797</v>
      </c>
      <c r="D472" s="30" t="n">
        <v>43819</v>
      </c>
      <c r="E472" s="24"/>
    </row>
    <row r="473" s="21" customFormat="true" ht="15" hidden="false" customHeight="true" outlineLevel="0" collapsed="false">
      <c r="A473" s="16"/>
      <c r="B473" s="22" t="n">
        <f aca="false">ROW()-3</f>
        <v>470</v>
      </c>
      <c r="C473" s="23" t="s">
        <v>798</v>
      </c>
      <c r="D473" s="31" t="n">
        <v>43829</v>
      </c>
      <c r="E473" s="24"/>
    </row>
    <row r="474" s="21" customFormat="true" ht="15" hidden="false" customHeight="true" outlineLevel="0" collapsed="false">
      <c r="A474" s="16"/>
      <c r="B474" s="22" t="n">
        <f aca="false">ROW()-3</f>
        <v>471</v>
      </c>
      <c r="C474" s="23" t="s">
        <v>799</v>
      </c>
      <c r="D474" s="31" t="n">
        <v>43823</v>
      </c>
      <c r="E474" s="24"/>
    </row>
    <row r="475" s="21" customFormat="true" ht="15" hidden="false" customHeight="true" outlineLevel="0" collapsed="false">
      <c r="A475" s="16"/>
      <c r="B475" s="22" t="n">
        <f aca="false">ROW()-3</f>
        <v>472</v>
      </c>
      <c r="C475" s="18" t="s">
        <v>800</v>
      </c>
      <c r="D475" s="28" t="n">
        <v>43822</v>
      </c>
      <c r="E475" s="24"/>
    </row>
    <row r="476" s="21" customFormat="true" ht="15" hidden="false" customHeight="true" outlineLevel="0" collapsed="false">
      <c r="A476" s="16"/>
      <c r="B476" s="22" t="n">
        <f aca="false">ROW()-3</f>
        <v>473</v>
      </c>
      <c r="C476" s="23" t="s">
        <v>801</v>
      </c>
      <c r="D476" s="28" t="n">
        <v>43851</v>
      </c>
      <c r="E476" s="24"/>
    </row>
    <row r="477" s="21" customFormat="true" ht="15" hidden="false" customHeight="true" outlineLevel="0" collapsed="false">
      <c r="A477" s="16"/>
      <c r="B477" s="22" t="n">
        <f aca="false">ROW()-3</f>
        <v>474</v>
      </c>
      <c r="C477" s="23" t="s">
        <v>802</v>
      </c>
      <c r="D477" s="28" t="n">
        <v>43851</v>
      </c>
      <c r="E477" s="24"/>
    </row>
    <row r="478" s="21" customFormat="true" ht="15" hidden="false" customHeight="true" outlineLevel="0" collapsed="false">
      <c r="A478" s="16"/>
      <c r="B478" s="22" t="n">
        <f aca="false">ROW()-3</f>
        <v>475</v>
      </c>
      <c r="C478" s="23" t="s">
        <v>803</v>
      </c>
      <c r="D478" s="28" t="n">
        <v>43871</v>
      </c>
      <c r="E478" s="24"/>
    </row>
    <row r="479" s="21" customFormat="true" ht="15" hidden="false" customHeight="true" outlineLevel="0" collapsed="false">
      <c r="A479" s="16"/>
      <c r="B479" s="22" t="n">
        <f aca="false">ROW()-3</f>
        <v>476</v>
      </c>
      <c r="C479" s="23" t="s">
        <v>804</v>
      </c>
      <c r="D479" s="28" t="n">
        <v>43882</v>
      </c>
      <c r="E479" s="24"/>
    </row>
    <row r="480" s="21" customFormat="true" ht="15" hidden="false" customHeight="true" outlineLevel="0" collapsed="false">
      <c r="A480" s="16"/>
      <c r="B480" s="22" t="n">
        <f aca="false">ROW()-3</f>
        <v>477</v>
      </c>
      <c r="C480" s="23" t="s">
        <v>805</v>
      </c>
      <c r="D480" s="28" t="n">
        <v>43901</v>
      </c>
      <c r="E480" s="24"/>
    </row>
    <row r="481" s="21" customFormat="true" ht="15" hidden="false" customHeight="true" outlineLevel="0" collapsed="false">
      <c r="A481" s="16"/>
      <c r="B481" s="22" t="n">
        <f aca="false">ROW()-3</f>
        <v>478</v>
      </c>
      <c r="C481" s="23" t="s">
        <v>806</v>
      </c>
      <c r="D481" s="28" t="n">
        <v>43901</v>
      </c>
      <c r="E481" s="24"/>
    </row>
    <row r="482" s="21" customFormat="true" ht="15" hidden="false" customHeight="true" outlineLevel="0" collapsed="false">
      <c r="A482" s="16"/>
      <c r="B482" s="22" t="n">
        <f aca="false">ROW()-3</f>
        <v>479</v>
      </c>
      <c r="C482" s="23" t="s">
        <v>807</v>
      </c>
      <c r="D482" s="28" t="n">
        <v>43901</v>
      </c>
      <c r="E482" s="24"/>
    </row>
    <row r="483" s="21" customFormat="true" ht="15" hidden="false" customHeight="true" outlineLevel="0" collapsed="false">
      <c r="A483" s="16"/>
      <c r="B483" s="22" t="n">
        <f aca="false">ROW()-3</f>
        <v>480</v>
      </c>
      <c r="C483" s="23" t="s">
        <v>808</v>
      </c>
      <c r="D483" s="27" t="n">
        <v>43915</v>
      </c>
      <c r="E483" s="24"/>
    </row>
    <row r="484" s="21" customFormat="true" ht="15" hidden="false" customHeight="true" outlineLevel="0" collapsed="false">
      <c r="A484" s="32" t="s">
        <v>809</v>
      </c>
      <c r="B484" s="22" t="n">
        <f aca="false">ROW()-3</f>
        <v>481</v>
      </c>
      <c r="C484" s="23" t="s">
        <v>810</v>
      </c>
      <c r="D484" s="33" t="n">
        <v>36521</v>
      </c>
      <c r="E484" s="24"/>
    </row>
    <row r="485" s="21" customFormat="true" ht="15" hidden="false" customHeight="true" outlineLevel="0" collapsed="false">
      <c r="A485" s="32"/>
      <c r="B485" s="22" t="n">
        <f aca="false">ROW()-3</f>
        <v>482</v>
      </c>
      <c r="C485" s="34" t="s">
        <v>811</v>
      </c>
      <c r="D485" s="35" t="n">
        <v>37228</v>
      </c>
      <c r="E485" s="24"/>
    </row>
    <row r="486" s="21" customFormat="true" ht="15" hidden="false" customHeight="true" outlineLevel="0" collapsed="false">
      <c r="A486" s="32"/>
      <c r="B486" s="22" t="n">
        <f aca="false">ROW()-3</f>
        <v>483</v>
      </c>
      <c r="C486" s="36" t="s">
        <v>812</v>
      </c>
      <c r="D486" s="37" t="n">
        <v>37879</v>
      </c>
      <c r="E486" s="24"/>
    </row>
    <row r="487" s="21" customFormat="true" ht="15" hidden="false" customHeight="true" outlineLevel="0" collapsed="false">
      <c r="A487" s="32"/>
      <c r="B487" s="22" t="n">
        <f aca="false">ROW()-3</f>
        <v>484</v>
      </c>
      <c r="C487" s="38" t="s">
        <v>813</v>
      </c>
      <c r="D487" s="37" t="n">
        <v>38322</v>
      </c>
      <c r="E487" s="24"/>
    </row>
    <row r="488" s="21" customFormat="true" ht="15" hidden="false" customHeight="true" outlineLevel="0" collapsed="false">
      <c r="A488" s="32"/>
      <c r="B488" s="22" t="n">
        <f aca="false">ROW()-3</f>
        <v>485</v>
      </c>
      <c r="C488" s="39" t="s">
        <v>814</v>
      </c>
      <c r="D488" s="37" t="n">
        <v>38454</v>
      </c>
      <c r="E488" s="24"/>
    </row>
    <row r="489" s="21" customFormat="true" ht="15" hidden="false" customHeight="true" outlineLevel="0" collapsed="false">
      <c r="A489" s="32"/>
      <c r="B489" s="22" t="n">
        <f aca="false">ROW()-3</f>
        <v>486</v>
      </c>
      <c r="C489" s="39" t="s">
        <v>815</v>
      </c>
      <c r="D489" s="19" t="n">
        <v>39352</v>
      </c>
      <c r="E489" s="24"/>
    </row>
    <row r="490" s="21" customFormat="true" ht="15" hidden="false" customHeight="true" outlineLevel="0" collapsed="false">
      <c r="A490" s="32"/>
      <c r="B490" s="22" t="n">
        <f aca="false">ROW()-3</f>
        <v>487</v>
      </c>
      <c r="C490" s="39" t="s">
        <v>816</v>
      </c>
      <c r="D490" s="19" t="n">
        <v>39476</v>
      </c>
      <c r="E490" s="24"/>
    </row>
    <row r="491" s="21" customFormat="true" ht="15" hidden="false" customHeight="true" outlineLevel="0" collapsed="false">
      <c r="A491" s="32"/>
      <c r="B491" s="22" t="n">
        <f aca="false">ROW()-3</f>
        <v>488</v>
      </c>
      <c r="C491" s="38" t="s">
        <v>817</v>
      </c>
      <c r="D491" s="19" t="n">
        <v>39497</v>
      </c>
      <c r="E491" s="24"/>
    </row>
    <row r="492" s="21" customFormat="true" ht="15" hidden="false" customHeight="true" outlineLevel="0" collapsed="false">
      <c r="A492" s="32"/>
      <c r="B492" s="22" t="n">
        <f aca="false">ROW()-3</f>
        <v>489</v>
      </c>
      <c r="C492" s="39" t="s">
        <v>818</v>
      </c>
      <c r="D492" s="37" t="n">
        <v>39658</v>
      </c>
      <c r="E492" s="24"/>
    </row>
    <row r="493" s="21" customFormat="true" ht="15" hidden="false" customHeight="true" outlineLevel="0" collapsed="false">
      <c r="A493" s="32"/>
      <c r="B493" s="22" t="n">
        <f aca="false">ROW()-3</f>
        <v>490</v>
      </c>
      <c r="C493" s="39" t="s">
        <v>819</v>
      </c>
      <c r="D493" s="37" t="n">
        <v>39897</v>
      </c>
      <c r="E493" s="24"/>
    </row>
    <row r="494" s="21" customFormat="true" ht="15" hidden="false" customHeight="true" outlineLevel="0" collapsed="false">
      <c r="A494" s="32"/>
      <c r="B494" s="22" t="n">
        <f aca="false">ROW()-3</f>
        <v>491</v>
      </c>
      <c r="C494" s="39" t="s">
        <v>820</v>
      </c>
      <c r="D494" s="37" t="n">
        <v>40100</v>
      </c>
      <c r="E494" s="24"/>
    </row>
    <row r="495" s="21" customFormat="true" ht="15" hidden="false" customHeight="true" outlineLevel="0" collapsed="false">
      <c r="A495" s="32"/>
      <c r="B495" s="22" t="n">
        <f aca="false">ROW()-3</f>
        <v>492</v>
      </c>
      <c r="C495" s="40" t="s">
        <v>821</v>
      </c>
      <c r="D495" s="37" t="n">
        <v>40385</v>
      </c>
      <c r="E495" s="24"/>
    </row>
    <row r="496" s="21" customFormat="true" ht="15" hidden="false" customHeight="true" outlineLevel="0" collapsed="false">
      <c r="A496" s="32"/>
      <c r="B496" s="22" t="n">
        <f aca="false">ROW()-3</f>
        <v>493</v>
      </c>
      <c r="C496" s="41" t="s">
        <v>822</v>
      </c>
      <c r="D496" s="42" t="n">
        <v>40420</v>
      </c>
      <c r="E496" s="24"/>
    </row>
    <row r="497" s="21" customFormat="true" ht="15" hidden="false" customHeight="true" outlineLevel="0" collapsed="false">
      <c r="A497" s="32"/>
      <c r="B497" s="22" t="n">
        <f aca="false">ROW()-3</f>
        <v>494</v>
      </c>
      <c r="C497" s="43" t="s">
        <v>823</v>
      </c>
      <c r="D497" s="44" t="n">
        <v>40427</v>
      </c>
      <c r="E497" s="24"/>
    </row>
    <row r="498" s="21" customFormat="true" ht="15" hidden="false" customHeight="true" outlineLevel="0" collapsed="false">
      <c r="A498" s="32"/>
      <c r="B498" s="22" t="n">
        <f aca="false">ROW()-3</f>
        <v>495</v>
      </c>
      <c r="C498" s="43" t="s">
        <v>824</v>
      </c>
      <c r="D498" s="45" t="n">
        <v>40563</v>
      </c>
      <c r="E498" s="24"/>
    </row>
    <row r="499" s="21" customFormat="true" ht="15" hidden="false" customHeight="true" outlineLevel="0" collapsed="false">
      <c r="A499" s="32"/>
      <c r="B499" s="22" t="n">
        <f aca="false">ROW()-3</f>
        <v>496</v>
      </c>
      <c r="C499" s="46" t="s">
        <v>825</v>
      </c>
      <c r="D499" s="45" t="n">
        <v>40563</v>
      </c>
      <c r="E499" s="24"/>
    </row>
    <row r="500" s="21" customFormat="true" ht="15" hidden="false" customHeight="true" outlineLevel="0" collapsed="false">
      <c r="A500" s="32"/>
      <c r="B500" s="22" t="n">
        <f aca="false">ROW()-3</f>
        <v>497</v>
      </c>
      <c r="C500" s="43" t="s">
        <v>826</v>
      </c>
      <c r="D500" s="45" t="n">
        <v>40604</v>
      </c>
      <c r="E500" s="24"/>
    </row>
    <row r="501" s="21" customFormat="true" ht="15" hidden="false" customHeight="true" outlineLevel="0" collapsed="false">
      <c r="A501" s="32"/>
      <c r="B501" s="22" t="n">
        <f aca="false">ROW()-3</f>
        <v>498</v>
      </c>
      <c r="C501" s="43" t="s">
        <v>827</v>
      </c>
      <c r="D501" s="45" t="n">
        <v>40612</v>
      </c>
      <c r="E501" s="24"/>
    </row>
    <row r="502" s="21" customFormat="true" ht="15" hidden="false" customHeight="true" outlineLevel="0" collapsed="false">
      <c r="A502" s="32"/>
      <c r="B502" s="22" t="n">
        <f aca="false">ROW()-3</f>
        <v>499</v>
      </c>
      <c r="C502" s="46" t="s">
        <v>828</v>
      </c>
      <c r="D502" s="45" t="n">
        <v>40900</v>
      </c>
      <c r="E502" s="24"/>
    </row>
    <row r="503" s="21" customFormat="true" ht="15" hidden="false" customHeight="true" outlineLevel="0" collapsed="false">
      <c r="A503" s="32"/>
      <c r="B503" s="22" t="n">
        <f aca="false">ROW()-3</f>
        <v>500</v>
      </c>
      <c r="C503" s="43" t="s">
        <v>829</v>
      </c>
      <c r="D503" s="45" t="n">
        <v>40947</v>
      </c>
      <c r="E503" s="24"/>
    </row>
    <row r="504" s="21" customFormat="true" ht="15" hidden="false" customHeight="true" outlineLevel="0" collapsed="false">
      <c r="A504" s="32"/>
      <c r="B504" s="22" t="n">
        <f aca="false">ROW()-3</f>
        <v>501</v>
      </c>
      <c r="C504" s="43" t="s">
        <v>830</v>
      </c>
      <c r="D504" s="45" t="n">
        <v>40996</v>
      </c>
      <c r="E504" s="24"/>
    </row>
    <row r="505" s="21" customFormat="true" ht="15" hidden="false" customHeight="true" outlineLevel="0" collapsed="false">
      <c r="A505" s="32"/>
      <c r="B505" s="22" t="n">
        <f aca="false">ROW()-3</f>
        <v>502</v>
      </c>
      <c r="C505" s="47" t="s">
        <v>831</v>
      </c>
      <c r="D505" s="45" t="n">
        <v>41011</v>
      </c>
      <c r="E505" s="24"/>
    </row>
    <row r="506" s="21" customFormat="true" ht="15" hidden="false" customHeight="true" outlineLevel="0" collapsed="false">
      <c r="A506" s="32"/>
      <c r="B506" s="22" t="n">
        <f aca="false">ROW()-3</f>
        <v>503</v>
      </c>
      <c r="C506" s="47" t="s">
        <v>832</v>
      </c>
      <c r="D506" s="48" t="n">
        <v>41094</v>
      </c>
      <c r="E506" s="24"/>
    </row>
    <row r="507" s="21" customFormat="true" ht="15" hidden="false" customHeight="true" outlineLevel="0" collapsed="false">
      <c r="A507" s="32"/>
      <c r="B507" s="22" t="n">
        <f aca="false">ROW()-3</f>
        <v>504</v>
      </c>
      <c r="C507" s="49" t="s">
        <v>833</v>
      </c>
      <c r="D507" s="48" t="n">
        <v>41225</v>
      </c>
      <c r="E507" s="24"/>
    </row>
    <row r="508" s="21" customFormat="true" ht="15" hidden="false" customHeight="true" outlineLevel="0" collapsed="false">
      <c r="A508" s="32"/>
      <c r="B508" s="22" t="n">
        <f aca="false">ROW()-3</f>
        <v>505</v>
      </c>
      <c r="C508" s="50" t="s">
        <v>834</v>
      </c>
      <c r="D508" s="51" t="n">
        <v>41366</v>
      </c>
      <c r="E508" s="24"/>
    </row>
    <row r="509" s="21" customFormat="true" ht="15" hidden="false" customHeight="true" outlineLevel="0" collapsed="false">
      <c r="A509" s="32"/>
      <c r="B509" s="22" t="n">
        <f aca="false">ROW()-3</f>
        <v>506</v>
      </c>
      <c r="C509" s="50" t="s">
        <v>835</v>
      </c>
      <c r="D509" s="48" t="n">
        <v>41754</v>
      </c>
      <c r="E509" s="24"/>
    </row>
    <row r="510" s="21" customFormat="true" ht="15" hidden="false" customHeight="true" outlineLevel="0" collapsed="false">
      <c r="A510" s="32"/>
      <c r="B510" s="22" t="n">
        <f aca="false">ROW()-3</f>
        <v>507</v>
      </c>
      <c r="C510" s="47" t="s">
        <v>836</v>
      </c>
      <c r="D510" s="48" t="n">
        <v>41793</v>
      </c>
      <c r="E510" s="24"/>
    </row>
    <row r="511" s="21" customFormat="true" ht="15" hidden="false" customHeight="true" outlineLevel="0" collapsed="false">
      <c r="A511" s="32"/>
      <c r="B511" s="22" t="n">
        <f aca="false">ROW()-3</f>
        <v>508</v>
      </c>
      <c r="C511" s="43" t="s">
        <v>837</v>
      </c>
      <c r="D511" s="48" t="n">
        <v>41849</v>
      </c>
      <c r="E511" s="24"/>
    </row>
    <row r="512" s="21" customFormat="true" ht="15" hidden="false" customHeight="true" outlineLevel="0" collapsed="false">
      <c r="A512" s="32"/>
      <c r="B512" s="22" t="n">
        <f aca="false">ROW()-3</f>
        <v>509</v>
      </c>
      <c r="C512" s="43" t="s">
        <v>838</v>
      </c>
      <c r="D512" s="45" t="n">
        <v>41869</v>
      </c>
      <c r="E512" s="24"/>
    </row>
    <row r="513" s="21" customFormat="true" ht="15" hidden="false" customHeight="true" outlineLevel="0" collapsed="false">
      <c r="A513" s="32"/>
      <c r="B513" s="22" t="n">
        <f aca="false">ROW()-3</f>
        <v>510</v>
      </c>
      <c r="C513" s="43" t="s">
        <v>839</v>
      </c>
      <c r="D513" s="48" t="n">
        <v>41974</v>
      </c>
      <c r="E513" s="24"/>
    </row>
    <row r="514" s="21" customFormat="true" ht="15" hidden="false" customHeight="true" outlineLevel="0" collapsed="false">
      <c r="A514" s="32"/>
      <c r="B514" s="22" t="n">
        <f aca="false">ROW()-3</f>
        <v>511</v>
      </c>
      <c r="C514" s="43" t="s">
        <v>840</v>
      </c>
      <c r="D514" s="48" t="n">
        <v>42173</v>
      </c>
      <c r="E514" s="24"/>
    </row>
    <row r="515" s="21" customFormat="true" ht="15" hidden="false" customHeight="true" outlineLevel="0" collapsed="false">
      <c r="A515" s="32"/>
      <c r="B515" s="22" t="n">
        <f aca="false">ROW()-3</f>
        <v>512</v>
      </c>
      <c r="C515" s="43" t="s">
        <v>841</v>
      </c>
      <c r="D515" s="48" t="n">
        <v>42788</v>
      </c>
      <c r="E515" s="24"/>
    </row>
    <row r="516" s="21" customFormat="true" ht="15" hidden="false" customHeight="true" outlineLevel="0" collapsed="false">
      <c r="A516" s="32"/>
      <c r="B516" s="22" t="n">
        <f aca="false">ROW()-3</f>
        <v>513</v>
      </c>
      <c r="C516" s="46" t="s">
        <v>842</v>
      </c>
      <c r="D516" s="48" t="n">
        <v>42843</v>
      </c>
      <c r="E516" s="24"/>
    </row>
    <row r="517" s="21" customFormat="true" ht="15" hidden="false" customHeight="true" outlineLevel="0" collapsed="false">
      <c r="A517" s="32"/>
      <c r="B517" s="22" t="n">
        <f aca="false">ROW()-3</f>
        <v>514</v>
      </c>
      <c r="C517" s="43" t="s">
        <v>843</v>
      </c>
      <c r="D517" s="48" t="n">
        <v>42964</v>
      </c>
      <c r="E517" s="24"/>
    </row>
    <row r="518" s="21" customFormat="true" ht="15" hidden="false" customHeight="true" outlineLevel="0" collapsed="false">
      <c r="A518" s="32"/>
      <c r="B518" s="22" t="n">
        <f aca="false">ROW()-3</f>
        <v>515</v>
      </c>
      <c r="C518" s="43" t="s">
        <v>844</v>
      </c>
      <c r="D518" s="48" t="n">
        <v>43052</v>
      </c>
      <c r="E518" s="24"/>
    </row>
    <row r="519" s="21" customFormat="true" ht="15" hidden="false" customHeight="true" outlineLevel="0" collapsed="false">
      <c r="A519" s="32"/>
      <c r="B519" s="22" t="n">
        <f aca="false">ROW()-3</f>
        <v>516</v>
      </c>
      <c r="C519" s="43" t="s">
        <v>845</v>
      </c>
      <c r="D519" s="48" t="n">
        <v>43095</v>
      </c>
      <c r="E519" s="24"/>
    </row>
    <row r="520" s="21" customFormat="true" ht="15" hidden="false" customHeight="true" outlineLevel="0" collapsed="false">
      <c r="A520" s="32"/>
      <c r="B520" s="22" t="n">
        <f aca="false">ROW()-3</f>
        <v>517</v>
      </c>
      <c r="C520" s="43" t="s">
        <v>846</v>
      </c>
      <c r="D520" s="48" t="n">
        <v>43187</v>
      </c>
      <c r="E520" s="24"/>
    </row>
    <row r="521" s="21" customFormat="true" ht="15" hidden="false" customHeight="true" outlineLevel="0" collapsed="false">
      <c r="A521" s="32"/>
      <c r="B521" s="22" t="n">
        <f aca="false">ROW()-3</f>
        <v>518</v>
      </c>
      <c r="C521" s="46" t="s">
        <v>847</v>
      </c>
      <c r="D521" s="48" t="n">
        <v>43580</v>
      </c>
      <c r="E521" s="24"/>
    </row>
    <row r="522" s="21" customFormat="true" ht="15" hidden="false" customHeight="true" outlineLevel="0" collapsed="false">
      <c r="A522" s="32"/>
      <c r="B522" s="22" t="n">
        <f aca="false">ROW()-3</f>
        <v>519</v>
      </c>
      <c r="C522" s="46" t="s">
        <v>848</v>
      </c>
      <c r="D522" s="48" t="n">
        <v>43626</v>
      </c>
      <c r="E522" s="24"/>
    </row>
    <row r="523" s="21" customFormat="true" ht="15" hidden="false" customHeight="true" outlineLevel="0" collapsed="false">
      <c r="A523" s="32"/>
      <c r="B523" s="22" t="n">
        <f aca="false">ROW()-3</f>
        <v>520</v>
      </c>
      <c r="C523" s="46" t="s">
        <v>849</v>
      </c>
      <c r="D523" s="48" t="n">
        <v>43788</v>
      </c>
      <c r="E523" s="24"/>
    </row>
    <row r="524" s="21" customFormat="true" ht="15" hidden="false" customHeight="true" outlineLevel="0" collapsed="false">
      <c r="A524" s="32"/>
      <c r="B524" s="22" t="n">
        <f aca="false">ROW()-3</f>
        <v>521</v>
      </c>
      <c r="C524" s="46" t="s">
        <v>850</v>
      </c>
      <c r="D524" s="48" t="n">
        <v>43850</v>
      </c>
      <c r="E524" s="24"/>
    </row>
    <row r="525" s="21" customFormat="true" ht="15" hidden="false" customHeight="true" outlineLevel="0" collapsed="false">
      <c r="A525" s="32"/>
      <c r="B525" s="22" t="n">
        <f aca="false">ROW()-3</f>
        <v>522</v>
      </c>
      <c r="C525" s="46" t="s">
        <v>851</v>
      </c>
      <c r="D525" s="48" t="n">
        <v>43895</v>
      </c>
      <c r="E525" s="24"/>
    </row>
    <row r="526" s="21" customFormat="true" ht="15" hidden="false" customHeight="true" outlineLevel="0" collapsed="false">
      <c r="A526" s="32" t="s">
        <v>852</v>
      </c>
      <c r="B526" s="22" t="n">
        <f aca="false">ROW()-3</f>
        <v>523</v>
      </c>
      <c r="C526" s="52" t="s">
        <v>853</v>
      </c>
      <c r="D526" s="53" t="n">
        <v>39461</v>
      </c>
      <c r="E526" s="54"/>
    </row>
    <row r="527" s="21" customFormat="true" ht="15" hidden="false" customHeight="true" outlineLevel="0" collapsed="false">
      <c r="A527" s="32"/>
      <c r="B527" s="22" t="n">
        <f aca="false">ROW()-3</f>
        <v>524</v>
      </c>
      <c r="C527" s="52" t="s">
        <v>854</v>
      </c>
      <c r="D527" s="53" t="n">
        <v>40898</v>
      </c>
      <c r="E527" s="54"/>
    </row>
    <row r="528" s="21" customFormat="true" ht="15" hidden="false" customHeight="true" outlineLevel="0" collapsed="false">
      <c r="A528" s="32"/>
      <c r="B528" s="22" t="n">
        <f aca="false">ROW()-3</f>
        <v>525</v>
      </c>
      <c r="C528" s="55" t="s">
        <v>855</v>
      </c>
      <c r="D528" s="45" t="n">
        <v>42107</v>
      </c>
      <c r="E528" s="24"/>
    </row>
    <row r="529" s="21" customFormat="true" ht="15" hidden="false" customHeight="true" outlineLevel="0" collapsed="false">
      <c r="A529" s="32"/>
      <c r="B529" s="22" t="n">
        <f aca="false">ROW()-3</f>
        <v>526</v>
      </c>
      <c r="C529" s="50" t="s">
        <v>856</v>
      </c>
      <c r="D529" s="51" t="n">
        <v>39394</v>
      </c>
      <c r="E529" s="24"/>
    </row>
    <row r="530" s="21" customFormat="true" ht="15" hidden="false" customHeight="true" outlineLevel="0" collapsed="false">
      <c r="A530" s="56" t="s">
        <v>857</v>
      </c>
      <c r="B530" s="22" t="n">
        <f aca="false">ROW()-3</f>
        <v>527</v>
      </c>
      <c r="C530" s="57" t="s">
        <v>858</v>
      </c>
      <c r="D530" s="51" t="n">
        <v>40589</v>
      </c>
      <c r="E530" s="24"/>
    </row>
    <row r="531" s="21" customFormat="true" ht="15" hidden="false" customHeight="true" outlineLevel="0" collapsed="false">
      <c r="A531" s="56"/>
      <c r="B531" s="22" t="n">
        <f aca="false">ROW()-3</f>
        <v>528</v>
      </c>
      <c r="C531" s="57" t="s">
        <v>859</v>
      </c>
      <c r="D531" s="51" t="n">
        <v>41990</v>
      </c>
      <c r="E531" s="24"/>
    </row>
    <row r="532" s="21" customFormat="true" ht="15" hidden="false" customHeight="true" outlineLevel="0" collapsed="false">
      <c r="A532" s="32" t="s">
        <v>860</v>
      </c>
      <c r="B532" s="22" t="n">
        <f aca="false">ROW()-3</f>
        <v>529</v>
      </c>
      <c r="C532" s="58" t="s">
        <v>861</v>
      </c>
      <c r="D532" s="59" t="n">
        <v>37046</v>
      </c>
      <c r="E532" s="24"/>
    </row>
    <row r="533" s="21" customFormat="true" ht="15" hidden="false" customHeight="true" outlineLevel="0" collapsed="false">
      <c r="A533" s="32"/>
      <c r="B533" s="22" t="n">
        <f aca="false">ROW()-3</f>
        <v>530</v>
      </c>
      <c r="C533" s="46" t="s">
        <v>862</v>
      </c>
      <c r="D533" s="45" t="n">
        <v>39771</v>
      </c>
      <c r="E533" s="24"/>
    </row>
    <row r="534" s="21" customFormat="true" ht="15" hidden="false" customHeight="true" outlineLevel="0" collapsed="false">
      <c r="A534" s="32"/>
      <c r="B534" s="22" t="n">
        <f aca="false">ROW()-3</f>
        <v>531</v>
      </c>
      <c r="C534" s="46" t="s">
        <v>863</v>
      </c>
      <c r="D534" s="45" t="n">
        <v>41156</v>
      </c>
      <c r="E534" s="24"/>
    </row>
    <row r="535" s="21" customFormat="true" ht="15" hidden="false" customHeight="true" outlineLevel="0" collapsed="false">
      <c r="A535" s="32"/>
      <c r="B535" s="22" t="n">
        <f aca="false">ROW()-3</f>
        <v>532</v>
      </c>
      <c r="C535" s="46" t="s">
        <v>864</v>
      </c>
      <c r="D535" s="45" t="n">
        <v>42824</v>
      </c>
      <c r="E535" s="24"/>
    </row>
    <row r="536" s="21" customFormat="true" ht="15" hidden="false" customHeight="true" outlineLevel="0" collapsed="false">
      <c r="A536" s="32"/>
      <c r="B536" s="22" t="n">
        <f aca="false">ROW()-3</f>
        <v>533</v>
      </c>
      <c r="C536" s="46" t="s">
        <v>865</v>
      </c>
      <c r="D536" s="45" t="n">
        <v>42920</v>
      </c>
      <c r="E536" s="24"/>
    </row>
    <row r="537" s="21" customFormat="true" ht="15" hidden="false" customHeight="true" outlineLevel="0" collapsed="false">
      <c r="A537" s="32"/>
      <c r="B537" s="22" t="n">
        <f aca="false">ROW()-3</f>
        <v>534</v>
      </c>
      <c r="C537" s="46" t="s">
        <v>866</v>
      </c>
      <c r="D537" s="45" t="n">
        <v>43587</v>
      </c>
      <c r="E537" s="24"/>
    </row>
    <row r="538" s="21" customFormat="true" ht="15" hidden="false" customHeight="true" outlineLevel="0" collapsed="false">
      <c r="A538" s="32"/>
      <c r="B538" s="22" t="n">
        <f aca="false">ROW()-3</f>
        <v>535</v>
      </c>
      <c r="C538" s="46" t="s">
        <v>867</v>
      </c>
      <c r="D538" s="45" t="n">
        <v>43664</v>
      </c>
      <c r="E538" s="24"/>
    </row>
    <row r="539" s="21" customFormat="true" ht="15" hidden="false" customHeight="true" outlineLevel="0" collapsed="false">
      <c r="A539" s="32"/>
      <c r="B539" s="22" t="n">
        <f aca="false">ROW()-3</f>
        <v>536</v>
      </c>
      <c r="C539" s="60" t="s">
        <v>868</v>
      </c>
      <c r="D539" s="61" t="n">
        <v>43798</v>
      </c>
      <c r="E539" s="24"/>
    </row>
    <row r="540" s="21" customFormat="true" ht="15" hidden="false" customHeight="true" outlineLevel="0" collapsed="false">
      <c r="A540" s="56" t="s">
        <v>869</v>
      </c>
      <c r="B540" s="22" t="n">
        <f aca="false">ROW()-3</f>
        <v>537</v>
      </c>
      <c r="C540" s="62" t="s">
        <v>870</v>
      </c>
      <c r="D540" s="63" t="n">
        <v>35826</v>
      </c>
      <c r="E540" s="24"/>
    </row>
    <row r="541" s="21" customFormat="true" ht="15" hidden="false" customHeight="true" outlineLevel="0" collapsed="false">
      <c r="A541" s="56"/>
      <c r="B541" s="22" t="n">
        <f aca="false">ROW()-3</f>
        <v>538</v>
      </c>
      <c r="C541" s="64" t="s">
        <v>871</v>
      </c>
      <c r="D541" s="65" t="n">
        <v>38929</v>
      </c>
      <c r="E541" s="24"/>
    </row>
    <row r="542" s="21" customFormat="true" ht="15" hidden="false" customHeight="true" outlineLevel="0" collapsed="false">
      <c r="A542" s="56"/>
      <c r="B542" s="22" t="n">
        <f aca="false">ROW()-3</f>
        <v>539</v>
      </c>
      <c r="C542" s="66" t="s">
        <v>872</v>
      </c>
      <c r="D542" s="51" t="n">
        <v>39457</v>
      </c>
      <c r="E542" s="24"/>
    </row>
    <row r="543" s="21" customFormat="true" ht="15" hidden="false" customHeight="true" outlineLevel="0" collapsed="false">
      <c r="A543" s="56"/>
      <c r="B543" s="22" t="n">
        <f aca="false">ROW()-3</f>
        <v>540</v>
      </c>
      <c r="C543" s="64" t="s">
        <v>873</v>
      </c>
      <c r="D543" s="65" t="n">
        <v>39644</v>
      </c>
      <c r="E543" s="24"/>
    </row>
    <row r="544" s="21" customFormat="true" ht="15" hidden="false" customHeight="true" outlineLevel="0" collapsed="false">
      <c r="A544" s="56"/>
      <c r="B544" s="22" t="n">
        <f aca="false">ROW()-3</f>
        <v>541</v>
      </c>
      <c r="C544" s="64" t="s">
        <v>874</v>
      </c>
      <c r="D544" s="65" t="n">
        <v>39825</v>
      </c>
      <c r="E544" s="24"/>
    </row>
    <row r="545" s="21" customFormat="true" ht="15" hidden="false" customHeight="true" outlineLevel="0" collapsed="false">
      <c r="A545" s="56"/>
      <c r="B545" s="22" t="n">
        <f aca="false">ROW()-3</f>
        <v>542</v>
      </c>
      <c r="C545" s="64" t="s">
        <v>875</v>
      </c>
      <c r="D545" s="65" t="n">
        <v>39827</v>
      </c>
      <c r="E545" s="24"/>
    </row>
    <row r="546" s="21" customFormat="true" ht="15" hidden="false" customHeight="true" outlineLevel="0" collapsed="false">
      <c r="A546" s="56"/>
      <c r="B546" s="22" t="n">
        <f aca="false">ROW()-3</f>
        <v>543</v>
      </c>
      <c r="C546" s="67" t="s">
        <v>876</v>
      </c>
      <c r="D546" s="65" t="n">
        <v>40157</v>
      </c>
      <c r="E546" s="24"/>
    </row>
    <row r="547" s="21" customFormat="true" ht="15" hidden="false" customHeight="true" outlineLevel="0" collapsed="false">
      <c r="A547" s="56"/>
      <c r="B547" s="22" t="n">
        <f aca="false">ROW()-3</f>
        <v>544</v>
      </c>
      <c r="C547" s="67" t="s">
        <v>877</v>
      </c>
      <c r="D547" s="51" t="n">
        <v>40406</v>
      </c>
      <c r="E547" s="24"/>
    </row>
    <row r="548" s="21" customFormat="true" ht="15" hidden="false" customHeight="true" outlineLevel="0" collapsed="false">
      <c r="A548" s="56"/>
      <c r="B548" s="22" t="n">
        <f aca="false">ROW()-3</f>
        <v>545</v>
      </c>
      <c r="C548" s="66" t="s">
        <v>878</v>
      </c>
      <c r="D548" s="63" t="n">
        <v>40883</v>
      </c>
      <c r="E548" s="24"/>
    </row>
    <row r="549" s="21" customFormat="true" ht="15" hidden="false" customHeight="true" outlineLevel="0" collapsed="false">
      <c r="A549" s="56"/>
      <c r="B549" s="22" t="n">
        <f aca="false">ROW()-3</f>
        <v>546</v>
      </c>
      <c r="C549" s="67" t="s">
        <v>879</v>
      </c>
      <c r="D549" s="51" t="n">
        <v>41750</v>
      </c>
      <c r="E549" s="24"/>
    </row>
    <row r="550" s="21" customFormat="true" ht="15" hidden="false" customHeight="true" outlineLevel="0" collapsed="false">
      <c r="A550" s="56"/>
      <c r="B550" s="22" t="n">
        <f aca="false">ROW()-3</f>
        <v>547</v>
      </c>
      <c r="C550" s="67" t="s">
        <v>880</v>
      </c>
      <c r="D550" s="45" t="n">
        <v>41810</v>
      </c>
      <c r="E550" s="24"/>
    </row>
    <row r="551" s="21" customFormat="true" ht="15" hidden="false" customHeight="true" outlineLevel="0" collapsed="false">
      <c r="A551" s="56"/>
      <c r="B551" s="22" t="n">
        <f aca="false">ROW()-3</f>
        <v>548</v>
      </c>
      <c r="C551" s="68" t="s">
        <v>881</v>
      </c>
      <c r="D551" s="69" t="n">
        <v>41855</v>
      </c>
      <c r="E551" s="24"/>
    </row>
    <row r="552" s="21" customFormat="true" ht="15" hidden="false" customHeight="true" outlineLevel="0" collapsed="false">
      <c r="A552" s="56"/>
      <c r="B552" s="22" t="n">
        <f aca="false">ROW()-3</f>
        <v>549</v>
      </c>
      <c r="C552" s="70" t="s">
        <v>882</v>
      </c>
      <c r="D552" s="69" t="n">
        <v>41941</v>
      </c>
      <c r="E552" s="24"/>
    </row>
    <row r="553" s="21" customFormat="true" ht="15" hidden="false" customHeight="true" outlineLevel="0" collapsed="false">
      <c r="A553" s="56"/>
      <c r="B553" s="22" t="n">
        <f aca="false">ROW()-3</f>
        <v>550</v>
      </c>
      <c r="C553" s="64" t="s">
        <v>883</v>
      </c>
      <c r="D553" s="69" t="s">
        <v>884</v>
      </c>
      <c r="E553" s="24"/>
    </row>
    <row r="554" s="21" customFormat="true" ht="15" hidden="false" customHeight="true" outlineLevel="0" collapsed="false">
      <c r="A554" s="56"/>
      <c r="B554" s="22" t="n">
        <f aca="false">ROW()-3</f>
        <v>551</v>
      </c>
      <c r="C554" s="71" t="s">
        <v>885</v>
      </c>
      <c r="D554" s="69" t="s">
        <v>886</v>
      </c>
      <c r="E554" s="24"/>
    </row>
    <row r="555" s="21" customFormat="true" ht="15" hidden="false" customHeight="true" outlineLevel="0" collapsed="false">
      <c r="A555" s="56"/>
      <c r="B555" s="22" t="n">
        <f aca="false">ROW()-3</f>
        <v>552</v>
      </c>
      <c r="C555" s="71" t="s">
        <v>887</v>
      </c>
      <c r="D555" s="69" t="s">
        <v>518</v>
      </c>
      <c r="E555" s="24"/>
    </row>
    <row r="556" s="21" customFormat="true" ht="15" hidden="false" customHeight="true" outlineLevel="0" collapsed="false">
      <c r="A556" s="56"/>
      <c r="B556" s="22" t="n">
        <f aca="false">ROW()-3</f>
        <v>553</v>
      </c>
      <c r="C556" s="72" t="s">
        <v>888</v>
      </c>
      <c r="D556" s="69" t="s">
        <v>889</v>
      </c>
      <c r="E556" s="24"/>
    </row>
    <row r="557" s="21" customFormat="true" ht="15" hidden="false" customHeight="true" outlineLevel="0" collapsed="false">
      <c r="A557" s="56"/>
      <c r="B557" s="22" t="n">
        <f aca="false">ROW()-3</f>
        <v>554</v>
      </c>
      <c r="C557" s="73" t="s">
        <v>890</v>
      </c>
      <c r="D557" s="74" t="s">
        <v>891</v>
      </c>
      <c r="E557" s="24"/>
    </row>
    <row r="558" s="21" customFormat="true" ht="15" hidden="false" customHeight="true" outlineLevel="0" collapsed="false">
      <c r="A558" s="56"/>
      <c r="B558" s="22" t="n">
        <f aca="false">ROW()-3</f>
        <v>555</v>
      </c>
      <c r="C558" s="75" t="s">
        <v>892</v>
      </c>
      <c r="D558" s="76" t="s">
        <v>893</v>
      </c>
      <c r="E558" s="24"/>
    </row>
    <row r="559" s="21" customFormat="true" ht="15" hidden="false" customHeight="true" outlineLevel="0" collapsed="false">
      <c r="A559" s="56"/>
      <c r="B559" s="22" t="n">
        <f aca="false">ROW()-3</f>
        <v>556</v>
      </c>
      <c r="C559" s="71" t="s">
        <v>894</v>
      </c>
      <c r="D559" s="77" t="s">
        <v>895</v>
      </c>
      <c r="E559" s="24"/>
    </row>
    <row r="560" s="21" customFormat="true" ht="15" hidden="false" customHeight="true" outlineLevel="0" collapsed="false">
      <c r="A560" s="32" t="s">
        <v>896</v>
      </c>
      <c r="B560" s="22" t="n">
        <f aca="false">ROW()-3</f>
        <v>557</v>
      </c>
      <c r="C560" s="78" t="s">
        <v>897</v>
      </c>
      <c r="D560" s="45" t="n">
        <v>39773</v>
      </c>
      <c r="E560" s="24"/>
    </row>
    <row r="561" s="21" customFormat="true" ht="15" hidden="false" customHeight="true" outlineLevel="0" collapsed="false">
      <c r="A561" s="32"/>
      <c r="B561" s="22" t="n">
        <f aca="false">ROW()-3</f>
        <v>558</v>
      </c>
      <c r="C561" s="79" t="s">
        <v>898</v>
      </c>
      <c r="D561" s="45" t="n">
        <v>40140</v>
      </c>
      <c r="E561" s="24"/>
    </row>
    <row r="562" s="21" customFormat="true" ht="15" hidden="false" customHeight="true" outlineLevel="0" collapsed="false">
      <c r="A562" s="32"/>
      <c r="B562" s="22" t="n">
        <f aca="false">ROW()-3</f>
        <v>559</v>
      </c>
      <c r="C562" s="60" t="s">
        <v>899</v>
      </c>
      <c r="D562" s="45" t="n">
        <v>43885</v>
      </c>
      <c r="E562" s="24"/>
    </row>
    <row r="563" s="21" customFormat="true" ht="15" hidden="false" customHeight="true" outlineLevel="0" collapsed="false">
      <c r="A563" s="56" t="s">
        <v>900</v>
      </c>
      <c r="B563" s="22" t="n">
        <f aca="false">ROW()-3</f>
        <v>560</v>
      </c>
      <c r="C563" s="80" t="s">
        <v>901</v>
      </c>
      <c r="D563" s="81" t="n">
        <v>39563</v>
      </c>
      <c r="E563" s="24"/>
    </row>
    <row r="564" s="21" customFormat="true" ht="15" hidden="false" customHeight="true" outlineLevel="0" collapsed="false">
      <c r="A564" s="56" t="s">
        <v>902</v>
      </c>
      <c r="B564" s="22" t="n">
        <f aca="false">ROW()-3</f>
        <v>561</v>
      </c>
      <c r="C564" s="82" t="s">
        <v>903</v>
      </c>
      <c r="D564" s="29" t="n">
        <v>38017</v>
      </c>
      <c r="E564" s="83"/>
    </row>
    <row r="565" s="21" customFormat="true" ht="15" hidden="false" customHeight="true" outlineLevel="0" collapsed="false">
      <c r="A565" s="56"/>
      <c r="B565" s="22" t="n">
        <f aca="false">ROW()-3</f>
        <v>562</v>
      </c>
      <c r="C565" s="82" t="s">
        <v>904</v>
      </c>
      <c r="D565" s="29" t="n">
        <v>39512</v>
      </c>
      <c r="E565" s="83"/>
    </row>
    <row r="566" customFormat="false" ht="15" hidden="false" customHeight="true" outlineLevel="0" collapsed="false">
      <c r="A566" s="84" t="s">
        <v>905</v>
      </c>
      <c r="B566" s="22" t="n">
        <f aca="false">ROW()-3</f>
        <v>563</v>
      </c>
      <c r="C566" s="85" t="s">
        <v>906</v>
      </c>
      <c r="D566" s="86" t="n">
        <v>41074</v>
      </c>
      <c r="E566" s="87"/>
    </row>
  </sheetData>
  <mergeCells count="10">
    <mergeCell ref="A1:E1"/>
    <mergeCell ref="B2:C2"/>
    <mergeCell ref="A4:A483"/>
    <mergeCell ref="A484:A525"/>
    <mergeCell ref="A526:A529"/>
    <mergeCell ref="A530:A531"/>
    <mergeCell ref="A532:A539"/>
    <mergeCell ref="A540:A559"/>
    <mergeCell ref="A560:A562"/>
    <mergeCell ref="A564:A5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5:58:06Z</dcterms:created>
  <dc:creator>user</dc:creator>
  <dc:description/>
  <dc:language>en-US</dc:language>
  <cp:lastModifiedBy>CRMS</cp:lastModifiedBy>
  <cp:lastPrinted>2012-05-07T06:10:02Z</cp:lastPrinted>
  <dcterms:modified xsi:type="dcterms:W3CDTF">2020-05-12T04:42:57Z</dcterms:modified>
  <cp:revision>0</cp:revision>
  <dc:subject/>
  <dc:title/>
</cp:coreProperties>
</file>